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Курс1" sheetId="8" state="visible" r:id="rId9"/>
    <sheet name="Курс2" sheetId="9" state="visible" r:id="rId10"/>
    <sheet name="Курс3" sheetId="10" state="visible" r:id="rId11"/>
    <sheet name="Курс4" sheetId="11" state="visible" r:id="rId12"/>
    <sheet name="Курс5" sheetId="12" state="visible" r:id="rId13"/>
    <sheet name="Курс6" sheetId="13" state="visible" r:id="rId14"/>
    <sheet name="Курс7" sheetId="14" state="visible" r:id="rId15"/>
    <sheet name="Практики" sheetId="15" state="visible" r:id="rId16"/>
    <sheet name="Курсовые" sheetId="16" state="visible" r:id="rId17"/>
    <sheet name="ГЭК (ВКР)" sheetId="17" state="visible" r:id="rId18"/>
    <sheet name="ГЭК" sheetId="18" state="visible" r:id="rId19"/>
    <sheet name="Выпускные экзамены" sheetId="19" state="visible" r:id="rId20"/>
    <sheet name="Диаграмма курсов" sheetId="20" state="visible" r:id="rId21"/>
    <sheet name="Кафедры" sheetId="21" state="visible" r:id="rId22"/>
    <sheet name="Примечание" sheetId="22" state="visible" r:id="rId23"/>
    <sheet name="Start" sheetId="23" state="hidden" r:id="rId24"/>
  </sheets>
  <definedNames>
    <definedName function="false" hidden="false" localSheetId="3" name="_xlnm.Print_Titles" vbProcedure="false">План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695">
  <si>
    <t xml:space="preserve">СОГЛАСОВАНО</t>
  </si>
  <si>
    <t xml:space="preserve">УТВЕРЖДАЮ</t>
  </si>
  <si>
    <t xml:space="preserve">РАБОЧИЙ УЧЕБНЫЙ ПЛАН</t>
  </si>
  <si>
    <t xml:space="preserve">РОСЖЕЛДОР</t>
  </si>
  <si>
    <t xml:space="preserve">
  СГУПС
</t>
  </si>
  <si>
    <t xml:space="preserve">Утверждаю</t>
  </si>
  <si>
    <t xml:space="preserve">План одобрен Ученым советом вуза</t>
  </si>
  <si>
    <t xml:space="preserve"> УЧЕБНЫЙ ПЛАН</t>
  </si>
  <si>
    <t xml:space="preserve">Ректор </t>
  </si>
  <si>
    <t xml:space="preserve">
Манаков А.Л.</t>
  </si>
  <si>
    <t xml:space="preserve">Протокол №</t>
  </si>
  <si>
    <t xml:space="preserve">"___" ____________ 20___ г.</t>
  </si>
  <si>
    <t xml:space="preserve">подготовки магистров</t>
  </si>
  <si>
    <t xml:space="preserve">38.04.01</t>
  </si>
  <si>
    <t xml:space="preserve">Направление -"Экономика"</t>
  </si>
  <si>
    <t xml:space="preserve">Программа -"Внешнеэкономическая деятельность"
</t>
  </si>
  <si>
    <t xml:space="preserve">Кафедра: </t>
  </si>
  <si>
    <t xml:space="preserve">Мировая экономика и туризм</t>
  </si>
  <si>
    <t xml:space="preserve">Факультет: </t>
  </si>
  <si>
    <t xml:space="preserve">Мировая экономика и право</t>
  </si>
  <si>
    <t xml:space="preserve">Виды деят.:</t>
  </si>
  <si>
    <t xml:space="preserve">аналитическая; организационно-управленческая; </t>
  </si>
  <si>
    <t xml:space="preserve">Квалификация: магистр</t>
  </si>
  <si>
    <t xml:space="preserve">Год начала подготовки</t>
  </si>
  <si>
    <t xml:space="preserve">2016</t>
  </si>
  <si>
    <t xml:space="preserve">Программа подготовки: прикладн. магистратура</t>
  </si>
  <si>
    <t xml:space="preserve">Форма обучения: очная</t>
  </si>
  <si>
    <t xml:space="preserve">Образовательный стандарт</t>
  </si>
  <si>
    <t xml:space="preserve">321</t>
  </si>
  <si>
    <t xml:space="preserve">Срок обучения: 2г</t>
  </si>
  <si>
    <t xml:space="preserve">30.03.2015</t>
  </si>
  <si>
    <t xml:space="preserve">Трудоемкость ОПОП: 0 ЗЕТ</t>
  </si>
  <si>
    <t xml:space="preserve">Согласовано</t>
  </si>
  <si>
    <t xml:space="preserve">Проректор по учебной работе</t>
  </si>
  <si>
    <t xml:space="preserve">/  Новоселов А.А./ </t>
  </si>
  <si>
    <t xml:space="preserve">Начальник учебного отдела</t>
  </si>
  <si>
    <t xml:space="preserve">/  Поваляева В.М./ </t>
  </si>
  <si>
    <t xml:space="preserve">Декан</t>
  </si>
  <si>
    <t xml:space="preserve">/  Мальцев А.А./ </t>
  </si>
  <si>
    <t xml:space="preserve">Зав. кафедрой</t>
  </si>
  <si>
    <t xml:space="preserve">/  Нехорошков В.П./ </t>
  </si>
  <si>
    <t xml:space="preserve">Руководитель магистерской программой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У</t>
  </si>
  <si>
    <t xml:space="preserve">К</t>
  </si>
  <si>
    <t xml:space="preserve">П</t>
  </si>
  <si>
    <t xml:space="preserve">II</t>
  </si>
  <si>
    <t xml:space="preserve">Г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кзаменационные сессии</t>
  </si>
  <si>
    <t xml:space="preserve">Учебная практика</t>
  </si>
  <si>
    <t xml:space="preserve">Учебная практика (рассред.)</t>
  </si>
  <si>
    <t xml:space="preserve">Н</t>
  </si>
  <si>
    <t xml:space="preserve">Научно-исследовательская работа</t>
  </si>
  <si>
    <t xml:space="preserve">Научно-исследовательская работа (рассред.)</t>
  </si>
  <si>
    <t xml:space="preserve">Производственная практика</t>
  </si>
  <si>
    <t xml:space="preserve">Производственная практика (рассред.)</t>
  </si>
  <si>
    <t xml:space="preserve">Д</t>
  </si>
  <si>
    <t xml:space="preserve">Подготовка магистерской диссертации</t>
  </si>
  <si>
    <t xml:space="preserve">Гос. экзамены и/или защита диссертации</t>
  </si>
  <si>
    <t xml:space="preserve">Каникулы</t>
  </si>
  <si>
    <t xml:space="preserve"> Итого</t>
  </si>
  <si>
    <t xml:space="preserve">104</t>
  </si>
  <si>
    <t xml:space="preserve">Студентов</t>
  </si>
  <si>
    <t xml:space="preserve"> Групп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Код</t>
  </si>
  <si>
    <t xml:space="preserve">Лек</t>
  </si>
  <si>
    <t xml:space="preserve">Лаб</t>
  </si>
  <si>
    <t xml:space="preserve">Пр</t>
  </si>
  <si>
    <t xml:space="preserve">Сем</t>
  </si>
  <si>
    <t xml:space="preserve">Ауд</t>
  </si>
  <si>
    <t xml:space="preserve">Методология научных исследований в экономике</t>
  </si>
  <si>
    <t xml:space="preserve">108</t>
  </si>
  <si>
    <t xml:space="preserve">74</t>
  </si>
  <si>
    <t xml:space="preserve">Финансы и кредит</t>
  </si>
  <si>
    <t xml:space="preserve">Иностранный язык в профессиональной сфере</t>
  </si>
  <si>
    <t xml:space="preserve">216</t>
  </si>
  <si>
    <t xml:space="preserve">102</t>
  </si>
  <si>
    <t xml:space="preserve">78</t>
  </si>
  <si>
    <t xml:space="preserve">Английский язык</t>
  </si>
  <si>
    <t xml:space="preserve">Современные проблемы национальной экономики России</t>
  </si>
  <si>
    <t xml:space="preserve">68</t>
  </si>
  <si>
    <t xml:space="preserve">112</t>
  </si>
  <si>
    <t xml:space="preserve">Экономическая теория и антикризисное управление</t>
  </si>
  <si>
    <t xml:space="preserve">Теория капиталистического способа производства</t>
  </si>
  <si>
    <t xml:space="preserve">144</t>
  </si>
  <si>
    <t xml:space="preserve">Современные экономико-математические методы анализа международной торговли</t>
  </si>
  <si>
    <t xml:space="preserve">Системный анализ и управление проектами</t>
  </si>
  <si>
    <t xml:space="preserve">Актуальные проблемы развития международного бизнеса</t>
  </si>
  <si>
    <t xml:space="preserve">Теория и практика международной коммерческой деятельности</t>
  </si>
  <si>
    <t xml:space="preserve">57</t>
  </si>
  <si>
    <t xml:space="preserve">Современные тенденции развития экономической интеграции</t>
  </si>
  <si>
    <t xml:space="preserve">72</t>
  </si>
  <si>
    <t xml:space="preserve">Иностранный язык в профессиональном документообороте</t>
  </si>
  <si>
    <t xml:space="preserve">90</t>
  </si>
  <si>
    <t xml:space="preserve">Внешнеэкономическая деятельность в экономике и организации производства</t>
  </si>
  <si>
    <t xml:space="preserve">Совершенствование таможенного администрирования</t>
  </si>
  <si>
    <t xml:space="preserve">Таможенное дело</t>
  </si>
  <si>
    <t xml:space="preserve">Методы исследования мировой общехозяйственной и товарной конъюнктуры</t>
  </si>
  <si>
    <t xml:space="preserve">Риторика и искусство публичных выступлений</t>
  </si>
  <si>
    <t xml:space="preserve">91</t>
  </si>
  <si>
    <t xml:space="preserve">Русский язык и восточные языки</t>
  </si>
  <si>
    <t xml:space="preserve">Культура деловых коммуникаций</t>
  </si>
  <si>
    <t xml:space="preserve">Региональные аспекты внешнеэкономических связей России</t>
  </si>
  <si>
    <t xml:space="preserve">Стратегии развития внешнеэкономических связей России</t>
  </si>
  <si>
    <t xml:space="preserve">Макроэкономическое планирование и прогнозирование</t>
  </si>
  <si>
    <t xml:space="preserve">Современные методы и модели экономических расчетов</t>
  </si>
  <si>
    <t xml:space="preserve">Современная торговая политика зарубежных стран</t>
  </si>
  <si>
    <t xml:space="preserve">Геополитика мирохозяйственных связей</t>
  </si>
  <si>
    <t xml:space="preserve">Эффективность внешнеэкономических сделок</t>
  </si>
  <si>
    <t xml:space="preserve">Международные финансы</t>
  </si>
  <si>
    <t xml:space="preserve">Вар</t>
  </si>
  <si>
    <t xml:space="preserve">648</t>
  </si>
  <si>
    <t xml:space="preserve">Производственная практика (технологическая)</t>
  </si>
  <si>
    <t xml:space="preserve">Преддипломная практика</t>
  </si>
  <si>
    <t xml:space="preserve">7;17</t>
  </si>
  <si>
    <t xml:space="preserve">58</t>
  </si>
  <si>
    <t xml:space="preserve">61</t>
  </si>
  <si>
    <t xml:space="preserve">70</t>
  </si>
  <si>
    <t xml:space="preserve">79</t>
  </si>
  <si>
    <t xml:space="preserve">191</t>
  </si>
  <si>
    <t xml:space="preserve">192</t>
  </si>
  <si>
    <t xml:space="preserve">Индекс дисциплины</t>
  </si>
  <si>
    <t xml:space="preserve">Наименование дисциплины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еместр 1 [17 нед]</t>
  </si>
  <si>
    <t xml:space="preserve">Семестр 2 [17 нед]</t>
  </si>
  <si>
    <t xml:space="preserve">Семестр 3 [18 нед]</t>
  </si>
  <si>
    <t xml:space="preserve">Семестр 4 [ нед]</t>
  </si>
  <si>
    <t xml:space="preserve">Семестр 5 [ нед]</t>
  </si>
  <si>
    <t xml:space="preserve">Семестр 6 [ нед]</t>
  </si>
  <si>
    <t xml:space="preserve">Семестр 7 [ нед]</t>
  </si>
  <si>
    <t xml:space="preserve">Семестр 8 [ нед]</t>
  </si>
  <si>
    <t xml:space="preserve">Семестр 9 [ нед]</t>
  </si>
  <si>
    <t xml:space="preserve">Семестр A [ нед]</t>
  </si>
  <si>
    <t xml:space="preserve">Семестр B [ нед]</t>
  </si>
  <si>
    <t xml:space="preserve">Семестр C [ нед]</t>
  </si>
  <si>
    <t xml:space="preserve">Семестр D [ нед]</t>
  </si>
  <si>
    <t xml:space="preserve">Семестр E [ нед]</t>
  </si>
  <si>
    <t xml:space="preserve">4320</t>
  </si>
  <si>
    <t xml:space="preserve">676</t>
  </si>
  <si>
    <t xml:space="preserve">234</t>
  </si>
  <si>
    <t xml:space="preserve">442</t>
  </si>
  <si>
    <t xml:space="preserve">1916</t>
  </si>
  <si>
    <t xml:space="preserve">324</t>
  </si>
  <si>
    <t xml:space="preserve">120</t>
  </si>
  <si>
    <t xml:space="preserve">60</t>
  </si>
  <si>
    <t xml:space="preserve">-</t>
  </si>
  <si>
    <t xml:space="preserve">65.4%</t>
  </si>
  <si>
    <t xml:space="preserve">Итого по ООП (без факультативов)</t>
  </si>
  <si>
    <t xml:space="preserve">Б=24%  В=76%  ДВ(от В)=33.33%</t>
  </si>
  <si>
    <t xml:space="preserve">30%</t>
  </si>
  <si>
    <t xml:space="preserve">35%</t>
  </si>
  <si>
    <t xml:space="preserve">0%</t>
  </si>
  <si>
    <t xml:space="preserve">65%</t>
  </si>
  <si>
    <t xml:space="preserve">56%</t>
  </si>
  <si>
    <t xml:space="preserve">14%</t>
  </si>
  <si>
    <t xml:space="preserve">Итого по блоку Б1</t>
  </si>
  <si>
    <t xml:space="preserve">2268</t>
  </si>
  <si>
    <t xml:space="preserve">1268</t>
  </si>
  <si>
    <t xml:space="preserve">63</t>
  </si>
  <si>
    <t xml:space="preserve">Б=24%  В=76%  ДВ(от В)=33.3%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540</t>
  </si>
  <si>
    <t xml:space="preserve">204</t>
  </si>
  <si>
    <t xml:space="preserve">163</t>
  </si>
  <si>
    <t xml:space="preserve">264</t>
  </si>
  <si>
    <t xml:space="preserve">79.9%</t>
  </si>
  <si>
    <t xml:space="preserve">Б1.Б.1</t>
  </si>
  <si>
    <t xml:space="preserve">50%</t>
  </si>
  <si>
    <t xml:space="preserve">ОК-1; ПК-11</t>
  </si>
  <si>
    <t xml:space="preserve">в т.ч. часов в инт. форме:</t>
  </si>
  <si>
    <t xml:space="preserve">в т.ч. часов в электронной форме:</t>
  </si>
  <si>
    <t xml:space="preserve">Б1.Б.2</t>
  </si>
  <si>
    <t xml:space="preserve">100%</t>
  </si>
  <si>
    <t xml:space="preserve">ОК-3; ОПК-1</t>
  </si>
  <si>
    <t xml:space="preserve">Б1.Б.3</t>
  </si>
  <si>
    <t xml:space="preserve">64.7%</t>
  </si>
  <si>
    <t xml:space="preserve">ОК-2; ОПК-2, 3; ПК-8</t>
  </si>
  <si>
    <t xml:space="preserve">*</t>
  </si>
  <si>
    <t xml:space="preserve">Б1.В</t>
  </si>
  <si>
    <t xml:space="preserve">Вариативная часть</t>
  </si>
  <si>
    <t xml:space="preserve">1728</t>
  </si>
  <si>
    <t xml:space="preserve">472</t>
  </si>
  <si>
    <t xml:space="preserve">193</t>
  </si>
  <si>
    <t xml:space="preserve">279</t>
  </si>
  <si>
    <t xml:space="preserve">1004</t>
  </si>
  <si>
    <t xml:space="preserve">252</t>
  </si>
  <si>
    <t xml:space="preserve">59.1%</t>
  </si>
  <si>
    <t xml:space="preserve">Б1.В.ОД</t>
  </si>
  <si>
    <t xml:space="preserve">Обязательные дисциплины</t>
  </si>
  <si>
    <t xml:space="preserve">1152</t>
  </si>
  <si>
    <t xml:space="preserve">315</t>
  </si>
  <si>
    <t xml:space="preserve">127</t>
  </si>
  <si>
    <t xml:space="preserve">188</t>
  </si>
  <si>
    <t xml:space="preserve">621</t>
  </si>
  <si>
    <t xml:space="preserve">59.7%</t>
  </si>
  <si>
    <t xml:space="preserve">Б1.В.ОД.1</t>
  </si>
  <si>
    <t xml:space="preserve">ПК-9, 8</t>
  </si>
  <si>
    <t xml:space="preserve">Б1.В.ОД.2</t>
  </si>
  <si>
    <t xml:space="preserve">ПК-10, 9</t>
  </si>
  <si>
    <t xml:space="preserve">Б1.В.ОД.3</t>
  </si>
  <si>
    <t xml:space="preserve">ОПК-3; ПК-12, 11</t>
  </si>
  <si>
    <t xml:space="preserve">Б1.В.ОД.4</t>
  </si>
  <si>
    <t xml:space="preserve">66.7%</t>
  </si>
  <si>
    <t xml:space="preserve">ОПК-2</t>
  </si>
  <si>
    <t xml:space="preserve">Б1.В.ОД.5</t>
  </si>
  <si>
    <t xml:space="preserve">ПК-8</t>
  </si>
  <si>
    <t xml:space="preserve">Б1.В.ОД.6</t>
  </si>
  <si>
    <t xml:space="preserve">ОПК-1</t>
  </si>
  <si>
    <t xml:space="preserve">Б1.В.ОД.7</t>
  </si>
  <si>
    <t xml:space="preserve">61.1%</t>
  </si>
  <si>
    <t xml:space="preserve">ПК-11</t>
  </si>
  <si>
    <t xml:space="preserve">Б1.В.ОД.8</t>
  </si>
  <si>
    <t xml:space="preserve">Б1.В.ОД.9</t>
  </si>
  <si>
    <t xml:space="preserve">Методы исследования мировой обще-хозяйственной и товарной конъюнктуры</t>
  </si>
  <si>
    <t xml:space="preserve">ПК-10</t>
  </si>
  <si>
    <t xml:space="preserve">Б1.В.ДВ</t>
  </si>
  <si>
    <t xml:space="preserve">Дисциплины по выбору</t>
  </si>
  <si>
    <t xml:space="preserve">576</t>
  </si>
  <si>
    <t xml:space="preserve">157</t>
  </si>
  <si>
    <t xml:space="preserve">66</t>
  </si>
  <si>
    <t xml:space="preserve">383</t>
  </si>
  <si>
    <t xml:space="preserve">58%</t>
  </si>
  <si>
    <t xml:space="preserve">Б1.В.ДВ.1</t>
  </si>
  <si>
    <t xml:space="preserve">Б1.В.ДВ.2</t>
  </si>
  <si>
    <t xml:space="preserve">ПК-12</t>
  </si>
  <si>
    <t xml:space="preserve">ОК-2; ПК-8</t>
  </si>
  <si>
    <t xml:space="preserve">Б1.В.ДВ.3</t>
  </si>
  <si>
    <t xml:space="preserve">ОК-1; ПК-10</t>
  </si>
  <si>
    <t xml:space="preserve">ОК-1</t>
  </si>
  <si>
    <t xml:space="preserve">Б1.В.ДВ.4</t>
  </si>
  <si>
    <t xml:space="preserve">Б1.В.ДВ.5</t>
  </si>
  <si>
    <t xml:space="preserve">ПК-9</t>
  </si>
  <si>
    <t xml:space="preserve">ДВ*</t>
  </si>
  <si>
    <t xml:space="preserve">Индекс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.</t>
  </si>
  <si>
    <t xml:space="preserve">Недель</t>
  </si>
  <si>
    <t xml:space="preserve">Контакт.р.</t>
  </si>
  <si>
    <t xml:space="preserve">СР</t>
  </si>
  <si>
    <t xml:space="preserve">Эксп</t>
  </si>
  <si>
    <t xml:space="preserve">Б2</t>
  </si>
  <si>
    <t xml:space="preserve">Практики</t>
  </si>
  <si>
    <t xml:space="preserve">1836</t>
  </si>
  <si>
    <t xml:space="preserve">Б2.У</t>
  </si>
  <si>
    <t xml:space="preserve">Б2.У.1</t>
  </si>
  <si>
    <t xml:space="preserve">ОК-3; ПК-9</t>
  </si>
  <si>
    <t xml:space="preserve">Б2.Н</t>
  </si>
  <si>
    <t xml:space="preserve">Б2.Н.1</t>
  </si>
  <si>
    <t xml:space="preserve">ПК-8, 9</t>
  </si>
  <si>
    <t xml:space="preserve">Б2.П</t>
  </si>
  <si>
    <t xml:space="preserve">1080</t>
  </si>
  <si>
    <t xml:space="preserve">Б2.П.1</t>
  </si>
  <si>
    <t xml:space="preserve">ОПК-2, 3; ПК-11</t>
  </si>
  <si>
    <t xml:space="preserve">Б2.П.2</t>
  </si>
  <si>
    <t xml:space="preserve">Б2.П.3</t>
  </si>
  <si>
    <t xml:space="preserve">ПК-8, 9, 10</t>
  </si>
  <si>
    <t xml:space="preserve">Б3</t>
  </si>
  <si>
    <t xml:space="preserve">Государственная итоговая аттестация</t>
  </si>
  <si>
    <t xml:space="preserve">ПК-8, 9, 10, 12</t>
  </si>
  <si>
    <t xml:space="preserve">За</t>
  </si>
  <si>
    <t xml:space="preserve">ЗаО</t>
  </si>
  <si>
    <t xml:space="preserve">Реф</t>
  </si>
  <si>
    <t xml:space="preserve">Контр</t>
  </si>
  <si>
    <t xml:space="preserve">ФТД</t>
  </si>
  <si>
    <t xml:space="preserve">Факультативы</t>
  </si>
  <si>
    <t xml:space="preserve">способностью к абстрактному мышлению, анализу, синтезу</t>
  </si>
  <si>
    <t xml:space="preserve">{+}</t>
  </si>
  <si>
    <t xml:space="preserve">Б1.В.ДВ.3.1</t>
  </si>
  <si>
    <t xml:space="preserve">Б1.В.ДВ.3.2</t>
  </si>
  <si>
    <t xml:space="preserve">ОК-2</t>
  </si>
  <si>
    <t xml:space="preserve">готовностью действовать в нестандартных ситуациях, нести социальную и этическую ответственность за принятые решения</t>
  </si>
  <si>
    <t xml:space="preserve">Б1.В.ДВ.2.2</t>
  </si>
  <si>
    <t xml:space="preserve">ОК-3</t>
  </si>
  <si>
    <t xml:space="preserve">готовностью к саморазвитию, самореализации, использованию творческого потенциала</t>
  </si>
  <si>
    <t xml:space="preserve">Б1.В.ДВ.1.1</t>
  </si>
  <si>
    <t xml:space="preserve">Б1.В.ДВ.1.2</t>
  </si>
  <si>
    <t xml:space="preserve">готовностью к коммуникации в устной и письменной формах на русском и иностранном языках для решения задач профессиональной деятельности</t>
  </si>
  <si>
    <t xml:space="preserve">готовностью руководить коллективом в сфере своей профессиональной деятельности, толерантно воспринимая социальные, этнические, конфессиональные и культурные различия</t>
  </si>
  <si>
    <t xml:space="preserve">ОПК-3</t>
  </si>
  <si>
    <t xml:space="preserve">способностью принимать организационно-управленческие решения</t>
  </si>
  <si>
    <t xml:space="preserve">способностью готовить аналитические материалы для оценки мероприятий в области экономической политики и принятия стратегических решений на микро- и макроуровне</t>
  </si>
  <si>
    <t xml:space="preserve">способностью анализировать и использовать различные источники информации для проведения экономических расчетов</t>
  </si>
  <si>
    <t xml:space="preserve">Б1.В.ДВ.5.2</t>
  </si>
  <si>
    <t xml:space="preserve">способностью составлять прогноз основных социально-экономических показателей деятельности предприятия, отрасли, региона и экономики в целом</t>
  </si>
  <si>
    <t xml:space="preserve">способностью руководить экономическими службами и подразделениями на предприятиях и организациях различных форм собственности, в органах государственной и муниципальной власти</t>
  </si>
  <si>
    <t xml:space="preserve">способностью разрабатывать варианты управленческих решений и обосновывать их выбор на основе критериев социально-экономической эффективности</t>
  </si>
  <si>
    <t xml:space="preserve">Б1.В.ДВ.2.1</t>
  </si>
  <si>
    <t xml:space="preserve">Б1.В.ДВ.4.1</t>
  </si>
  <si>
    <t xml:space="preserve">Б1.В.ДВ.4.2</t>
  </si>
  <si>
    <t xml:space="preserve">Б1.В.ДВ.5.1</t>
  </si>
  <si>
    <t xml:space="preserve">Каф</t>
  </si>
  <si>
    <t xml:space="preserve">Формируемые компетенции</t>
  </si>
  <si>
    <t xml:space="preserve">0</t>
  </si>
  <si>
    <t xml:space="preserve">106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Переат.</t>
  </si>
  <si>
    <t xml:space="preserve">111</t>
  </si>
  <si>
    <t xml:space="preserve">129</t>
  </si>
  <si>
    <t xml:space="preserve">4104</t>
  </si>
  <si>
    <t xml:space="preserve">2160</t>
  </si>
  <si>
    <t xml:space="preserve">1944</t>
  </si>
  <si>
    <t xml:space="preserve">1296</t>
  </si>
  <si>
    <t xml:space="preserve">24%</t>
  </si>
  <si>
    <t xml:space="preserve">76%</t>
  </si>
  <si>
    <t xml:space="preserve">33.33%</t>
  </si>
  <si>
    <t xml:space="preserve">1404</t>
  </si>
  <si>
    <t xml:space="preserve">756</t>
  </si>
  <si>
    <t xml:space="preserve">864</t>
  </si>
  <si>
    <t xml:space="preserve">33.3%</t>
  </si>
  <si>
    <t xml:space="preserve">432</t>
  </si>
  <si>
    <t xml:space="preserve">Б2.Б</t>
  </si>
  <si>
    <t xml:space="preserve">Б2.В</t>
  </si>
  <si>
    <t xml:space="preserve">Б3.Б</t>
  </si>
  <si>
    <t xml:space="preserve">Б3.В</t>
  </si>
  <si>
    <t xml:space="preserve">Доля ... занятий от аудиторных</t>
  </si>
  <si>
    <t xml:space="preserve"> лекционных</t>
  </si>
  <si>
    <t xml:space="preserve">34.62%</t>
  </si>
  <si>
    <t xml:space="preserve"> в интерактивной форме</t>
  </si>
  <si>
    <t xml:space="preserve">Учебная нагрузка (час/нед)</t>
  </si>
  <si>
    <t xml:space="preserve">ООП, факультативы (в период ТО)</t>
  </si>
  <si>
    <t xml:space="preserve">49.9</t>
  </si>
  <si>
    <t xml:space="preserve">50.9</t>
  </si>
  <si>
    <t xml:space="preserve">44.5</t>
  </si>
  <si>
    <t xml:space="preserve">54</t>
  </si>
  <si>
    <t xml:space="preserve">ООП, факультативы (в период экз. сессий)</t>
  </si>
  <si>
    <t xml:space="preserve">40.5</t>
  </si>
  <si>
    <t xml:space="preserve">в период гос.экзаменов</t>
  </si>
  <si>
    <t xml:space="preserve">Аудиторная (ООП - элект.курсы по физ.к.)(чистое ТО)</t>
  </si>
  <si>
    <t xml:space="preserve">16.9</t>
  </si>
  <si>
    <t xml:space="preserve">16.8</t>
  </si>
  <si>
    <t xml:space="preserve">Ауд. (ООП - элект.курсы по физ.к.) c расср. практ. и НИР</t>
  </si>
  <si>
    <t xml:space="preserve">Аудиторная (до 46 часов в неделю)</t>
  </si>
  <si>
    <t xml:space="preserve">Аудиторная (элект.курсы по физ.к.)</t>
  </si>
  <si>
    <t xml:space="preserve">Учебная аудиторная нагрузка (час/год)</t>
  </si>
  <si>
    <t xml:space="preserve">ООП</t>
  </si>
  <si>
    <t xml:space="preserve">225.3</t>
  </si>
  <si>
    <t xml:space="preserve">221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ОЦЕНКИ ПО РЕЙТИНГУ (Оц)</t>
  </si>
  <si>
    <t xml:space="preserve">  РЕФЕРАТЫ (Реф)</t>
  </si>
  <si>
    <t xml:space="preserve">  ЭССЕ (Эс)</t>
  </si>
  <si>
    <t xml:space="preserve">  РГР (РГР)</t>
  </si>
  <si>
    <t xml:space="preserve">p</t>
  </si>
  <si>
    <t xml:space="preserve">№</t>
  </si>
  <si>
    <t xml:space="preserve">Семестр 1</t>
  </si>
  <si>
    <t xml:space="preserve">Семестр 2</t>
  </si>
  <si>
    <t xml:space="preserve">Итого за курс</t>
  </si>
  <si>
    <t xml:space="preserve">Каф.</t>
  </si>
  <si>
    <t xml:space="preserve">Семестры</t>
  </si>
  <si>
    <t xml:space="preserve">Контакт.р.(по уч.зан.)</t>
  </si>
  <si>
    <t xml:space="preserve">ИТОГО</t>
  </si>
  <si>
    <t xml:space="preserve">ИТОГО по ООП (без факультативов)</t>
  </si>
  <si>
    <t xml:space="preserve">УЧЕБНАЯ НАГРУЗКА, (час/нед)</t>
  </si>
  <si>
    <t xml:space="preserve">ООП, факультативы (в период экз. сес.)</t>
  </si>
  <si>
    <t xml:space="preserve">Аудиторная (ООП - физ.к.)(чистое ТО)</t>
  </si>
  <si>
    <t xml:space="preserve">Ауд. (ООП - физ.к.) c расср. практ. и НИР</t>
  </si>
  <si>
    <t xml:space="preserve">Аудиторная (физ.к.)</t>
  </si>
  <si>
    <t xml:space="preserve">УЧЕБНАЯ АУДИТОРНАЯ НАГРУЗКА, ООП (час/год)</t>
  </si>
  <si>
    <t xml:space="preserve">ДИСЦИПЛИНЫ</t>
  </si>
  <si>
    <t xml:space="preserve">(D)</t>
  </si>
  <si>
    <t xml:space="preserve">D 108</t>
  </si>
  <si>
    <t xml:space="preserve">D 54</t>
  </si>
  <si>
    <t xml:space="preserve">ТО: 17
ТО*: 13
Э: 3</t>
  </si>
  <si>
    <t xml:space="preserve">D 162</t>
  </si>
  <si>
    <t xml:space="preserve">ТО: 17
ТО*: 13
Э: 2</t>
  </si>
  <si>
    <t xml:space="preserve">D 270</t>
  </si>
  <si>
    <t xml:space="preserve">ТО: 34
ТО*: 26
Э: 5</t>
  </si>
  <si>
    <t xml:space="preserve">(Предельное)</t>
  </si>
  <si>
    <t xml:space="preserve">(План)</t>
  </si>
  <si>
    <t xml:space="preserve">Экз За</t>
  </si>
  <si>
    <t xml:space="preserve">Экз Реф</t>
  </si>
  <si>
    <t xml:space="preserve">Экз КР</t>
  </si>
  <si>
    <t xml:space="preserve">За Реф</t>
  </si>
  <si>
    <t xml:space="preserve">ОБЯЗАТЕЛЬНЫЕ ФОРМЫ КОНТРОЛЯ</t>
  </si>
  <si>
    <t xml:space="preserve">Экз(3) За(3) КР(2) Реф</t>
  </si>
  <si>
    <t xml:space="preserve">Экз(3) За(3) Реф</t>
  </si>
  <si>
    <t xml:space="preserve">Экз(6) За(6) КР(2) Реф(2)</t>
  </si>
  <si>
    <t xml:space="preserve">УЧЕБНАЯ ПРАКТИКА</t>
  </si>
  <si>
    <t xml:space="preserve">ПРОИЗВОДСТВЕННАЯ ПРАКТИКА</t>
  </si>
  <si>
    <t xml:space="preserve">НАУЧНО-ИССЛЕДОВАТЕЛЬСКАЯ РАБОТА</t>
  </si>
  <si>
    <t xml:space="preserve">Научно-исследовательская работа (Расср.)</t>
  </si>
  <si>
    <t xml:space="preserve">За(2)</t>
  </si>
  <si>
    <t xml:space="preserve">123</t>
  </si>
  <si>
    <t xml:space="preserve">ГОСУДАРСТВЕННАЯ ИТОГОВАЯ АТТЕСТАЦИЯ</t>
  </si>
  <si>
    <t xml:space="preserve">КАНИКУЛЫ</t>
  </si>
  <si>
    <t xml:space="preserve">Семестр 3</t>
  </si>
  <si>
    <t xml:space="preserve">Семестр 4</t>
  </si>
  <si>
    <t xml:space="preserve">ТО: 18
ТО*: 14
Э: 3</t>
  </si>
  <si>
    <t xml:space="preserve">ТО: 
ТО*: 
Э: </t>
  </si>
  <si>
    <t xml:space="preserve">Экз(3) За(4) КР(2) Реф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Семестр 9</t>
  </si>
  <si>
    <t xml:space="preserve">Семестр A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Название практики</t>
  </si>
  <si>
    <t xml:space="preserve">Семестр(ы)</t>
  </si>
  <si>
    <t xml:space="preserve">Кафедра</t>
  </si>
  <si>
    <t xml:space="preserve">Продолжи- тельность (недель)</t>
  </si>
  <si>
    <t xml:space="preserve">П/Г</t>
  </si>
  <si>
    <t xml:space="preserve">Студ.</t>
  </si>
  <si>
    <t xml:space="preserve">Трудо- емкость</t>
  </si>
  <si>
    <t xml:space="preserve">на студента</t>
  </si>
  <si>
    <t xml:space="preserve">на студента в неделю</t>
  </si>
  <si>
    <t xml:space="preserve">на подгруппу</t>
  </si>
  <si>
    <t xml:space="preserve">на подгруппу в неделю</t>
  </si>
  <si>
    <t xml:space="preserve">План</t>
  </si>
  <si>
    <t xml:space="preserve">1234</t>
  </si>
  <si>
    <t xml:space="preserve">Учебная практика (У)</t>
  </si>
  <si>
    <t xml:space="preserve">Производственная практика (П)</t>
  </si>
  <si>
    <t xml:space="preserve">Научно-исследовательская работа (Н)</t>
  </si>
  <si>
    <t xml:space="preserve">Дисциплина</t>
  </si>
  <si>
    <t xml:space="preserve">Вид</t>
  </si>
  <si>
    <t xml:space="preserve">Распределение студентов по кафедрам</t>
  </si>
  <si>
    <t xml:space="preserve"> Студ.</t>
  </si>
  <si>
    <t xml:space="preserve"> Каф.</t>
  </si>
  <si>
    <t xml:space="preserve">Вид работы</t>
  </si>
  <si>
    <t xml:space="preserve">Сем.</t>
  </si>
  <si>
    <t xml:space="preserve">Часов на студента</t>
  </si>
  <si>
    <t xml:space="preserve">Трудоемкость</t>
  </si>
  <si>
    <t xml:space="preserve">  Руководство</t>
  </si>
  <si>
    <t xml:space="preserve">  Рецензирование</t>
  </si>
  <si>
    <t xml:space="preserve">  Рецензирование внешнее</t>
  </si>
  <si>
    <t xml:space="preserve">  Консультации по</t>
  </si>
  <si>
    <t xml:space="preserve">Комиссия №1</t>
  </si>
  <si>
    <t xml:space="preserve">Часов на студ.</t>
  </si>
  <si>
    <t xml:space="preserve">  Председатель ГЭК (ВКР)</t>
  </si>
  <si>
    <t xml:space="preserve">  Члены ГЭК (ВКР)</t>
  </si>
  <si>
    <t xml:space="preserve">  Секретарь ГЭК (ВКР)</t>
  </si>
  <si>
    <t xml:space="preserve">  Примечания к комиссиям ГЭК (ВКР)</t>
  </si>
  <si>
    <t xml:space="preserve">Часов на студ. /на гр.</t>
  </si>
  <si>
    <t xml:space="preserve">  Председатель ГЭК</t>
  </si>
  <si>
    <t xml:space="preserve">  Лекции (час. на гр.)</t>
  </si>
  <si>
    <t xml:space="preserve">  Члены ГЭК</t>
  </si>
  <si>
    <t xml:space="preserve">  Дежурство</t>
  </si>
  <si>
    <t xml:space="preserve">  Секретарь ГЭК</t>
  </si>
  <si>
    <t xml:space="preserve">  Примечания к комиссиям ГЭК</t>
  </si>
  <si>
    <t xml:space="preserve">Членов</t>
  </si>
  <si>
    <t xml:space="preserve">Распределение ЗЕТ по курсам и семестрам</t>
  </si>
  <si>
    <t xml:space="preserve">{$}</t>
  </si>
  <si>
    <t xml:space="preserve">Б1.Б.1
Методология научных исследований в экономике
[За]</t>
  </si>
  <si>
    <t xml:space="preserve">Б1.Б.2
Иностранный язык в профессиональной сфере
[Экз]</t>
  </si>
  <si>
    <t xml:space="preserve">Б1.В.ОД.5
Современные тенденции развития экономической интеграции
[Экз, КР]</t>
  </si>
  <si>
    <t xml:space="preserve">Б1.Б.2
Иностранный язык в профессиональной сфере
[За]</t>
  </si>
  <si>
    <t xml:space="preserve">Б1.Б.3
Современные проблемы национальной экономики России
[Экз]</t>
  </si>
  <si>
    <t xml:space="preserve">Б1.В.ОД.6
Иностранный язык в профессиональном документообороте
[За]</t>
  </si>
  <si>
    <t xml:space="preserve">Б1.Б.3
Современные проблемы национальной экономики России
[За]</t>
  </si>
  <si>
    <t xml:space="preserve">Б1.В.ОД.3
Актуальные проблемы развития международного бизнеса
[Экз]</t>
  </si>
  <si>
    <t xml:space="preserve">Б1.В.ОД.7
Внешнеэкономическая деятельность в экономике и организации производства
[Экз, КР]</t>
  </si>
  <si>
    <t xml:space="preserve">Б1.В.ОД.1
Теория капиталистического способа производства
[Экз, Реф]</t>
  </si>
  <si>
    <t xml:space="preserve">Б1.В.ОД.4
Теория и практика международной коммерческой деятельности
[За]</t>
  </si>
  <si>
    <t xml:space="preserve">Б1.В.ОД.8
Совершенствование таможенного администрирования
[За]</t>
  </si>
  <si>
    <t xml:space="preserve">Б1.В.ДВ.1.1
Риторика и искусство публичных выступлений
[За]
(Культура деловых коммуникаций)</t>
  </si>
  <si>
    <t xml:space="preserve">Б1.В.ОД.2
Современные экономико-математические методы анализа международной торговли
[Экз, КР]</t>
  </si>
  <si>
    <t xml:space="preserve">Б1.В.ОД.9
Методы исследования мировой общехозяйственной и товарной конъюнктуры
[Экз]</t>
  </si>
  <si>
    <t xml:space="preserve">Б1.В.ДВ.3.1
Макроэкономическое планирование и прогнозирование
[За, Реф]
(Современные методы и модели экономических расчетов)</t>
  </si>
  <si>
    <t xml:space="preserve">Б1.В.ДВ.2.1
Региональные аспекты внешнеэкономических связей России
[Экз, КР]
(Стратегии развития внешнеэкономических связей России)</t>
  </si>
  <si>
    <t xml:space="preserve">Б1.В.ДВ.4.1
Современная торговая политика зарубежных стран
[За, Реф]
(Геополитика мирохозяйственных связей)</t>
  </si>
  <si>
    <t xml:space="preserve">Б1.В.ДВ.5.1
Эффективность внешнеэкономических сделок
[За]
(Международные финансы)</t>
  </si>
  <si>
    <t xml:space="preserve">Наименование кафедры</t>
  </si>
  <si>
    <t xml:space="preserve">Безопасность жизнедеятельности</t>
  </si>
  <si>
    <t xml:space="preserve">Бухгалтерский учет и аудит на железнодорожном транспорте</t>
  </si>
  <si>
    <t xml:space="preserve">Высшая математика</t>
  </si>
  <si>
    <t xml:space="preserve">Геология,основания и фундаменты</t>
  </si>
  <si>
    <t xml:space="preserve">Гидравлика,водоснабжение,водные ресурсы и экология</t>
  </si>
  <si>
    <t xml:space="preserve">Государственно-правовые дисциплины</t>
  </si>
  <si>
    <t xml:space="preserve">Гражданско-правовые дисциплины</t>
  </si>
  <si>
    <t xml:space="preserve">Графика</t>
  </si>
  <si>
    <t xml:space="preserve">Железнодорожные станции и узлы</t>
  </si>
  <si>
    <t xml:space="preserve">Здания,строительные конструкции и материалы</t>
  </si>
  <si>
    <t xml:space="preserve">Изыскания,проектирование и постройка автомобильных и железных дорог</t>
  </si>
  <si>
    <t xml:space="preserve">Инженерная геодезия</t>
  </si>
  <si>
    <t xml:space="preserve">Иностранные языки</t>
  </si>
  <si>
    <t xml:space="preserve">Информационные технологии транспорта</t>
  </si>
  <si>
    <t xml:space="preserve">История и политология</t>
  </si>
  <si>
    <t xml:space="preserve">Логистика,коммерческая работа и подвижной состав</t>
  </si>
  <si>
    <t xml:space="preserve">Менеджмент на транспорте</t>
  </si>
  <si>
    <t xml:space="preserve">Подъемно-транспортные,путевые,строительные и дорожные машины</t>
  </si>
  <si>
    <t xml:space="preserve">Мосты</t>
  </si>
  <si>
    <t xml:space="preserve">Общая информатика</t>
  </si>
  <si>
    <t xml:space="preserve">Профессиональное обучение,педагогика и психология</t>
  </si>
  <si>
    <t xml:space="preserve">Путь и путевое хозяйство</t>
  </si>
  <si>
    <t xml:space="preserve">Социальная психология управления</t>
  </si>
  <si>
    <t xml:space="preserve">Строительная механика</t>
  </si>
  <si>
    <t xml:space="preserve">Теоретическая механика</t>
  </si>
  <si>
    <t xml:space="preserve">Технология транспортного машиностроения и эксплуатация машин</t>
  </si>
  <si>
    <t xml:space="preserve">Технология,организация и экономика строительства</t>
  </si>
  <si>
    <t xml:space="preserve">Геотехника,тоннели и метрополитены</t>
  </si>
  <si>
    <t xml:space="preserve">Уголовно-правовые дисциплины</t>
  </si>
  <si>
    <t xml:space="preserve">Управление эксплутационной работой</t>
  </si>
  <si>
    <t xml:space="preserve">Физика</t>
  </si>
  <si>
    <t xml:space="preserve">Физическое воспитание и спорт</t>
  </si>
  <si>
    <t xml:space="preserve">Философия и культурология</t>
  </si>
  <si>
    <t xml:space="preserve">Химия</t>
  </si>
  <si>
    <t xml:space="preserve">Экономика транспорта</t>
  </si>
  <si>
    <t xml:space="preserve">Электротехника,диагностика и сертификация</t>
  </si>
  <si>
    <t xml:space="preserve">Государственное и муниципальное управление</t>
  </si>
  <si>
    <t xml:space="preserve">Публичное пра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##,##0.00"/>
    <numFmt numFmtId="167" formatCode="@"/>
  </numFmts>
  <fonts count="3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FF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8" activeCellId="0" sqref="C28:AA2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4" min="3" style="1" width="14.99"/>
    <col collapsed="false" customWidth="true" hidden="false" outlineLevel="0" max="5" min="5" style="1" width="0.82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19" min="18" style="1" width="5.83"/>
    <col collapsed="false" customWidth="true" hidden="false" outlineLevel="0" max="20" min="20" style="1" width="5.99"/>
    <col collapsed="false" customWidth="true" hidden="false" outlineLevel="0" max="21" min="21" style="1" width="7.65"/>
    <col collapsed="false" customWidth="true" hidden="false" outlineLevel="0" max="22" min="22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true" customHeight="true" outlineLevel="0" collapsed="false"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true" outlineLevel="0" collapsed="false">
      <c r="A8" s="10"/>
      <c r="B8" s="10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0"/>
      <c r="Z8" s="10"/>
      <c r="AA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3.25" hidden="false" customHeight="true" outlineLevel="0" collapsed="false">
      <c r="A11" s="13"/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4" t="s">
        <v>5</v>
      </c>
      <c r="S11" s="14"/>
      <c r="T11" s="14"/>
      <c r="U11" s="14"/>
      <c r="V11" s="14"/>
      <c r="W11" s="14"/>
      <c r="X11" s="14"/>
      <c r="Y11" s="14"/>
      <c r="Z11" s="14"/>
      <c r="AA11" s="10"/>
    </row>
    <row r="12" customFormat="false" ht="49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7" t="s">
        <v>8</v>
      </c>
      <c r="R12" s="17"/>
      <c r="S12" s="17"/>
      <c r="T12" s="17"/>
      <c r="U12" s="18"/>
      <c r="V12" s="18"/>
      <c r="W12" s="18"/>
      <c r="X12" s="15" t="s">
        <v>9</v>
      </c>
      <c r="Y12" s="15"/>
      <c r="Z12" s="15"/>
      <c r="AA12" s="15"/>
    </row>
    <row r="13" customFormat="false" ht="18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/>
      <c r="R13" s="20" t="s">
        <v>11</v>
      </c>
      <c r="S13" s="20"/>
      <c r="T13" s="20"/>
      <c r="U13" s="20"/>
      <c r="V13" s="20"/>
      <c r="W13" s="20"/>
      <c r="X13" s="20"/>
      <c r="Y13" s="20"/>
      <c r="Z13" s="20"/>
      <c r="AA13" s="10"/>
    </row>
    <row r="14" customFormat="false" ht="18" hidden="false" customHeight="true" outlineLevel="0" collapsed="false">
      <c r="A14" s="20"/>
      <c r="B14" s="20"/>
      <c r="C14" s="20"/>
      <c r="D14" s="10"/>
      <c r="E14" s="10"/>
      <c r="F14" s="10"/>
      <c r="G14" s="21" t="s">
        <v>12</v>
      </c>
      <c r="H14" s="21"/>
      <c r="I14" s="21"/>
      <c r="J14" s="21"/>
      <c r="K14" s="21"/>
      <c r="L14" s="21"/>
      <c r="M14" s="21"/>
      <c r="N14" s="21"/>
      <c r="O14" s="21"/>
      <c r="P14" s="2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9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23.25" hidden="false" customHeight="true" outlineLevel="0" collapsed="false">
      <c r="A16" s="10"/>
      <c r="B16" s="22" t="s">
        <v>13</v>
      </c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0.5" hidden="false" customHeight="true" outlineLevel="0" collapsed="false">
      <c r="A17" s="10"/>
      <c r="B17" s="25" t="s">
        <v>1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.75" hidden="false" customHeight="true" outlineLevel="0" collapsed="false">
      <c r="A18" s="10"/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3.5" hidden="true" customHeight="true" outlineLevel="0" collapsed="false">
      <c r="A19" s="1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3.5" hidden="tru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3.5" hidden="true" customHeight="true" outlineLevel="0" collapsed="false">
      <c r="A21" s="1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3.5" hidden="true" customHeight="true" outlineLevel="0" collapsed="false">
      <c r="A22" s="1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true" customHeight="true" outlineLevel="0" collapsed="false">
      <c r="A23" s="1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tru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3.5" hidden="true" customHeight="true" outlineLevel="0" collapsed="false">
      <c r="A25" s="1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75" hidden="false" customHeight="true" outlineLevel="0" collapsed="false">
      <c r="A26" s="26" t="s">
        <v>16</v>
      </c>
      <c r="B26" s="26"/>
      <c r="C26" s="27" t="s">
        <v>1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75" hidden="false" customHeight="true" outlineLevel="0" collapsed="false">
      <c r="A27" s="26" t="s">
        <v>18</v>
      </c>
      <c r="B27" s="26"/>
      <c r="C27" s="27" t="s">
        <v>1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25.5" hidden="false" customHeight="true" outlineLevel="0" collapsed="false">
      <c r="A28" s="26" t="s">
        <v>20</v>
      </c>
      <c r="B28" s="26"/>
      <c r="C28" s="27" t="s">
        <v>2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7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6.5" hidden="false" customHeight="true" outlineLevel="0" collapsed="false">
      <c r="A30" s="10"/>
      <c r="B30" s="28" t="s">
        <v>22</v>
      </c>
      <c r="C30" s="28"/>
      <c r="D30" s="28"/>
      <c r="E30" s="28"/>
      <c r="F30" s="28"/>
      <c r="G30" s="28"/>
      <c r="H30" s="28"/>
      <c r="I30" s="28"/>
      <c r="J30" s="28"/>
      <c r="K30" s="28"/>
      <c r="L30" s="10"/>
      <c r="M30" s="29" t="s">
        <v>23</v>
      </c>
      <c r="N30" s="29"/>
      <c r="O30" s="29"/>
      <c r="P30" s="29"/>
      <c r="Q30" s="29"/>
      <c r="R30" s="30" t="s">
        <v>24</v>
      </c>
      <c r="S30" s="30"/>
      <c r="T30" s="10"/>
      <c r="U30" s="10"/>
      <c r="V30" s="10"/>
      <c r="W30" s="10"/>
      <c r="X30" s="10"/>
      <c r="Y30" s="10"/>
      <c r="Z30" s="10"/>
      <c r="AA30" s="10"/>
    </row>
    <row r="31" customFormat="false" ht="16.5" hidden="false" customHeight="true" outlineLevel="0" collapsed="false">
      <c r="A31" s="10"/>
      <c r="B31" s="31" t="s">
        <v>25</v>
      </c>
      <c r="C31" s="31"/>
      <c r="D31" s="31"/>
      <c r="E31" s="31"/>
      <c r="F31" s="31"/>
      <c r="G31" s="31"/>
      <c r="H31" s="31"/>
      <c r="I31" s="31"/>
      <c r="J31" s="31"/>
      <c r="K31" s="31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0"/>
      <c r="B32" s="31" t="s">
        <v>26</v>
      </c>
      <c r="C32" s="31"/>
      <c r="D32" s="31"/>
      <c r="E32" s="31"/>
      <c r="F32" s="31"/>
      <c r="G32" s="31"/>
      <c r="H32" s="31"/>
      <c r="I32" s="31"/>
      <c r="J32" s="31"/>
      <c r="K32" s="31"/>
      <c r="L32" s="10"/>
      <c r="M32" s="32" t="s">
        <v>27</v>
      </c>
      <c r="N32" s="32"/>
      <c r="O32" s="32"/>
      <c r="P32" s="32"/>
      <c r="Q32" s="32"/>
      <c r="R32" s="33" t="s">
        <v>28</v>
      </c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16.5" hidden="false" customHeight="true" outlineLevel="0" collapsed="false">
      <c r="A33" s="10"/>
      <c r="B33" s="31" t="s">
        <v>29</v>
      </c>
      <c r="C33" s="31"/>
      <c r="D33" s="31"/>
      <c r="E33" s="31"/>
      <c r="F33" s="31"/>
      <c r="G33" s="31"/>
      <c r="H33" s="31"/>
      <c r="I33" s="31"/>
      <c r="J33" s="31"/>
      <c r="K33" s="31"/>
      <c r="L33" s="10"/>
      <c r="M33" s="32"/>
      <c r="N33" s="32"/>
      <c r="O33" s="32"/>
      <c r="P33" s="32"/>
      <c r="Q33" s="32"/>
      <c r="R33" s="33" t="s">
        <v>30</v>
      </c>
      <c r="S33" s="33"/>
      <c r="T33" s="33"/>
      <c r="U33" s="10"/>
      <c r="V33" s="10"/>
      <c r="W33" s="10"/>
      <c r="X33" s="10"/>
      <c r="Y33" s="10"/>
      <c r="Z33" s="10"/>
      <c r="AA33" s="10"/>
    </row>
    <row r="34" customFormat="false" ht="13.5" hidden="true" customHeight="true" outlineLevel="0" collapsed="false">
      <c r="A34" s="10"/>
      <c r="B34" s="34" t="s">
        <v>31</v>
      </c>
      <c r="C34" s="34"/>
      <c r="D34" s="34"/>
      <c r="E34" s="34"/>
      <c r="F34" s="34"/>
      <c r="G34" s="34"/>
      <c r="H34" s="34"/>
      <c r="I34" s="34"/>
      <c r="J34" s="34"/>
      <c r="K34" s="34"/>
      <c r="L34" s="10"/>
      <c r="R34" s="35"/>
      <c r="U34" s="10"/>
      <c r="V34" s="10"/>
      <c r="W34" s="10"/>
      <c r="X34" s="10"/>
      <c r="Y34" s="10"/>
      <c r="Z34" s="10"/>
      <c r="AA34" s="10"/>
    </row>
    <row r="35" customFormat="false" ht="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true" outlineLevel="0" collapsed="false">
      <c r="A36" s="36" t="s">
        <v>32</v>
      </c>
      <c r="B36" s="36"/>
      <c r="C36" s="36"/>
      <c r="D36" s="3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26.25" hidden="false" customHeight="true" outlineLevel="0" collapsed="false">
      <c r="A37" s="37" t="s">
        <v>33</v>
      </c>
      <c r="B37" s="37"/>
      <c r="C37" s="37"/>
      <c r="D37" s="37"/>
      <c r="E37" s="37"/>
      <c r="F37" s="37"/>
      <c r="G37" s="37"/>
      <c r="H37" s="38"/>
      <c r="I37" s="38"/>
      <c r="J37" s="38"/>
      <c r="K37" s="29" t="s">
        <v>34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26.25" hidden="false" customHeight="true" outlineLevel="0" collapsed="false">
      <c r="A38" s="39" t="s">
        <v>35</v>
      </c>
      <c r="B38" s="39"/>
      <c r="C38" s="39"/>
      <c r="D38" s="39"/>
      <c r="E38" s="39"/>
      <c r="F38" s="39"/>
      <c r="G38" s="39"/>
      <c r="H38" s="40"/>
      <c r="I38" s="40"/>
      <c r="J38" s="40"/>
      <c r="K38" s="41" t="s">
        <v>36</v>
      </c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2"/>
      <c r="X38" s="42"/>
      <c r="Y38" s="42"/>
      <c r="Z38" s="42"/>
      <c r="AA38" s="42"/>
    </row>
    <row r="39" customFormat="false" ht="26.2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40"/>
      <c r="I39" s="40"/>
      <c r="J39" s="40"/>
      <c r="K39" s="41" t="s">
        <v>38</v>
      </c>
      <c r="L39" s="41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  <c r="Y39" s="42"/>
      <c r="Z39" s="42"/>
      <c r="AA39" s="42"/>
    </row>
    <row r="40" customFormat="false" ht="26.25" hidden="false" customHeight="true" outlineLevel="0" collapsed="false">
      <c r="A40" s="39" t="s">
        <v>39</v>
      </c>
      <c r="B40" s="39"/>
      <c r="C40" s="39"/>
      <c r="D40" s="39"/>
      <c r="E40" s="39"/>
      <c r="F40" s="39"/>
      <c r="G40" s="39"/>
      <c r="H40" s="40"/>
      <c r="I40" s="40"/>
      <c r="J40" s="40"/>
      <c r="K40" s="41" t="s">
        <v>40</v>
      </c>
      <c r="L40" s="41"/>
      <c r="M40" s="41"/>
      <c r="N40" s="41"/>
      <c r="O40" s="41"/>
      <c r="P40" s="41"/>
      <c r="Q40" s="41"/>
      <c r="R40" s="41"/>
      <c r="S40" s="41"/>
      <c r="T40" s="41"/>
      <c r="U40" s="42"/>
      <c r="V40" s="42"/>
      <c r="W40" s="42"/>
      <c r="X40" s="42"/>
      <c r="Y40" s="42"/>
      <c r="Z40" s="42"/>
      <c r="AA40" s="42"/>
    </row>
    <row r="41" customFormat="false" ht="26.25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40"/>
      <c r="I41" s="40"/>
      <c r="J41" s="40"/>
      <c r="K41" s="41" t="s">
        <v>40</v>
      </c>
      <c r="L41" s="41"/>
      <c r="M41" s="41"/>
      <c r="N41" s="41"/>
      <c r="O41" s="41"/>
      <c r="P41" s="41"/>
      <c r="Q41" s="41"/>
      <c r="R41" s="41"/>
      <c r="S41" s="41"/>
      <c r="T41" s="41"/>
      <c r="U41" s="42"/>
      <c r="V41" s="42"/>
      <c r="W41" s="42"/>
      <c r="X41" s="42"/>
      <c r="Y41" s="42"/>
      <c r="Z41" s="42"/>
      <c r="AA41" s="42"/>
    </row>
    <row r="42" customFormat="false" ht="26.25" hidden="false" customHeight="true" outlineLevel="0" collapsed="false">
      <c r="U42" s="42"/>
      <c r="V42" s="42"/>
      <c r="W42" s="42"/>
      <c r="X42" s="42"/>
      <c r="Y42" s="42"/>
      <c r="Z42" s="42"/>
      <c r="AA42" s="42"/>
    </row>
  </sheetData>
  <mergeCells count="67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C8:W8"/>
    <mergeCell ref="A10:Y10"/>
    <mergeCell ref="A11:D11"/>
    <mergeCell ref="R11:Z11"/>
    <mergeCell ref="A12:F12"/>
    <mergeCell ref="G12:P13"/>
    <mergeCell ref="Q12:T12"/>
    <mergeCell ref="X12:AA12"/>
    <mergeCell ref="A13:B13"/>
    <mergeCell ref="C13:F13"/>
    <mergeCell ref="R13:Z13"/>
    <mergeCell ref="A14:C14"/>
    <mergeCell ref="G14:P14"/>
    <mergeCell ref="B16:D16"/>
    <mergeCell ref="F16:AA16"/>
    <mergeCell ref="B17:AA17"/>
    <mergeCell ref="B18:AA18"/>
    <mergeCell ref="B19:AA19"/>
    <mergeCell ref="B20:AA20"/>
    <mergeCell ref="B21:AA21"/>
    <mergeCell ref="B22:AA22"/>
    <mergeCell ref="B23:AA23"/>
    <mergeCell ref="B24:AA24"/>
    <mergeCell ref="B25:AA25"/>
    <mergeCell ref="A26:B26"/>
    <mergeCell ref="C26:AA26"/>
    <mergeCell ref="A27:B27"/>
    <mergeCell ref="C27:AA27"/>
    <mergeCell ref="A28:B28"/>
    <mergeCell ref="C28:AA28"/>
    <mergeCell ref="B30:K30"/>
    <mergeCell ref="M30:Q30"/>
    <mergeCell ref="R30:S30"/>
    <mergeCell ref="B31:K31"/>
    <mergeCell ref="B32:K32"/>
    <mergeCell ref="M32:Q33"/>
    <mergeCell ref="R32:AA32"/>
    <mergeCell ref="B33:K33"/>
    <mergeCell ref="R33:T33"/>
    <mergeCell ref="B34:K34"/>
    <mergeCell ref="A36:D36"/>
    <mergeCell ref="A37:G37"/>
    <mergeCell ref="H37:J37"/>
    <mergeCell ref="K37:AA37"/>
    <mergeCell ref="A38:G38"/>
    <mergeCell ref="H38:J38"/>
    <mergeCell ref="K38:T38"/>
    <mergeCell ref="A39:G39"/>
    <mergeCell ref="H39:J39"/>
    <mergeCell ref="K39:T39"/>
    <mergeCell ref="A40:G40"/>
    <mergeCell ref="H40:J40"/>
    <mergeCell ref="K40:T40"/>
    <mergeCell ref="A41:G41"/>
    <mergeCell ref="H41:J41"/>
    <mergeCell ref="K41:T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4.99"/>
    <col collapsed="false" customWidth="true" hidden="false" outlineLevel="0" max="3" min="3" style="143" width="12.99"/>
    <col collapsed="false" customWidth="true" hidden="false" outlineLevel="0" max="4" min="4" style="143" width="26.65"/>
    <col collapsed="false" customWidth="true" hidden="false" outlineLevel="0" max="5" min="5" style="143" width="15.32"/>
    <col collapsed="false" customWidth="true" hidden="false" outlineLevel="0" max="6" min="6" style="143" width="9.15"/>
    <col collapsed="false" customWidth="true" hidden="false" outlineLevel="0" max="7" min="7" style="143" width="7.32"/>
    <col collapsed="false" customWidth="true" hidden="false" outlineLevel="0" max="8" min="8" style="143" width="6.32"/>
    <col collapsed="false" customWidth="true" hidden="false" outlineLevel="0" max="13" min="9" style="143" width="5.65"/>
    <col collapsed="false" customWidth="true" hidden="false" outlineLevel="0" max="14" min="14" style="143" width="6.65"/>
    <col collapsed="false" customWidth="true" hidden="false" outlineLevel="0" max="15" min="15" style="143" width="7.82"/>
    <col collapsed="false" customWidth="true" hidden="false" outlineLevel="0" max="16" min="16" style="143" width="12.5"/>
    <col collapsed="false" customWidth="true" hidden="false" outlineLevel="0" max="17" min="17" style="143" width="9.15"/>
    <col collapsed="false" customWidth="true" hidden="false" outlineLevel="0" max="18" min="18" style="143" width="7.32"/>
    <col collapsed="false" customWidth="true" hidden="false" outlineLevel="0" max="19" min="19" style="143" width="6.32"/>
    <col collapsed="false" customWidth="true" hidden="false" outlineLevel="0" max="24" min="20" style="143" width="5.65"/>
    <col collapsed="false" customWidth="true" hidden="false" outlineLevel="0" max="25" min="25" style="143" width="6.65"/>
    <col collapsed="false" customWidth="true" hidden="false" outlineLevel="0" max="26" min="26" style="143" width="7.82"/>
    <col collapsed="false" customWidth="true" hidden="false" outlineLevel="0" max="27" min="27" style="143" width="12.5"/>
    <col collapsed="false" customWidth="true" hidden="false" outlineLevel="0" max="28" min="28" style="143" width="9.15"/>
    <col collapsed="false" customWidth="true" hidden="false" outlineLevel="0" max="29" min="29" style="143" width="7.32"/>
    <col collapsed="false" customWidth="true" hidden="false" outlineLevel="0" max="30" min="30" style="143" width="6.32"/>
    <col collapsed="false" customWidth="true" hidden="false" outlineLevel="0" max="35" min="31" style="143" width="5.65"/>
    <col collapsed="false" customWidth="true" hidden="false" outlineLevel="0" max="36" min="36" style="143" width="6.65"/>
    <col collapsed="false" customWidth="true" hidden="false" outlineLevel="0" max="37" min="37" style="143" width="7.82"/>
    <col collapsed="false" customWidth="true" hidden="false" outlineLevel="0" max="38" min="38" style="143" width="12.5"/>
    <col collapsed="false" customWidth="true" hidden="false" outlineLevel="0" max="39" min="39" style="143" width="6.65"/>
    <col collapsed="false" customWidth="true" hidden="false" outlineLevel="0" max="40" min="40" style="143" width="10.82"/>
    <col collapsed="false" customWidth="false" hidden="false" outlineLevel="0" max="257" min="41" style="143" width="14.65"/>
  </cols>
  <sheetData>
    <row r="1" customFormat="false" ht="15" hidden="true" customHeight="true" outlineLevel="0" collapsed="false">
      <c r="A1" s="226"/>
      <c r="B1" s="227"/>
      <c r="C1" s="226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9"/>
    </row>
    <row r="2" customFormat="false" ht="15" hidden="true" customHeight="true" outlineLevel="0" collapsed="false">
      <c r="A2" s="226"/>
      <c r="B2" s="227"/>
      <c r="C2" s="226"/>
      <c r="D2" s="226"/>
      <c r="E2" s="227"/>
      <c r="F2" s="227"/>
      <c r="G2" s="227" t="s">
        <v>534</v>
      </c>
      <c r="H2" s="227"/>
      <c r="I2" s="227"/>
      <c r="J2" s="227"/>
      <c r="K2" s="227"/>
      <c r="L2" s="227"/>
      <c r="M2" s="227"/>
      <c r="N2" s="227"/>
      <c r="O2" s="227" t="s">
        <v>534</v>
      </c>
      <c r="P2" s="227"/>
      <c r="Q2" s="227"/>
      <c r="R2" s="227" t="s">
        <v>534</v>
      </c>
      <c r="S2" s="227"/>
      <c r="T2" s="227"/>
      <c r="U2" s="227"/>
      <c r="V2" s="227"/>
      <c r="W2" s="227"/>
      <c r="X2" s="227"/>
      <c r="Y2" s="227"/>
      <c r="Z2" s="227" t="s">
        <v>534</v>
      </c>
      <c r="AA2" s="227"/>
      <c r="AB2" s="227"/>
      <c r="AC2" s="230" t="s">
        <v>534</v>
      </c>
      <c r="AD2" s="230"/>
      <c r="AE2" s="230"/>
      <c r="AF2" s="230"/>
      <c r="AG2" s="230"/>
      <c r="AH2" s="230"/>
      <c r="AI2" s="230"/>
      <c r="AJ2" s="230"/>
      <c r="AK2" s="230" t="s">
        <v>534</v>
      </c>
      <c r="AL2" s="230"/>
      <c r="AM2" s="230"/>
      <c r="AN2" s="231"/>
    </row>
    <row r="3" customFormat="false" ht="13.5" hidden="false" customHeight="true" outlineLevel="0" collapsed="false">
      <c r="A3" s="232"/>
      <c r="B3" s="233" t="s">
        <v>535</v>
      </c>
      <c r="C3" s="232" t="s">
        <v>385</v>
      </c>
      <c r="D3" s="232" t="s">
        <v>176</v>
      </c>
      <c r="E3" s="232"/>
      <c r="F3" s="233" t="s">
        <v>582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583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 t="s">
        <v>538</v>
      </c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4" t="s">
        <v>539</v>
      </c>
      <c r="AN3" s="234" t="s">
        <v>540</v>
      </c>
    </row>
    <row r="4" customFormat="false" ht="13.5" hidden="false" customHeight="true" outlineLevel="0" collapsed="false">
      <c r="A4" s="232"/>
      <c r="B4" s="233"/>
      <c r="C4" s="232"/>
      <c r="D4" s="232"/>
      <c r="E4" s="232"/>
      <c r="F4" s="235" t="s">
        <v>204</v>
      </c>
      <c r="G4" s="233" t="s">
        <v>190</v>
      </c>
      <c r="H4" s="233"/>
      <c r="I4" s="233"/>
      <c r="J4" s="233"/>
      <c r="K4" s="233"/>
      <c r="L4" s="233"/>
      <c r="M4" s="233"/>
      <c r="N4" s="233"/>
      <c r="O4" s="233" t="s">
        <v>179</v>
      </c>
      <c r="P4" s="233" t="s">
        <v>394</v>
      </c>
      <c r="Q4" s="235" t="s">
        <v>204</v>
      </c>
      <c r="R4" s="233" t="s">
        <v>190</v>
      </c>
      <c r="S4" s="233"/>
      <c r="T4" s="233"/>
      <c r="U4" s="233"/>
      <c r="V4" s="233"/>
      <c r="W4" s="233"/>
      <c r="X4" s="233"/>
      <c r="Y4" s="233"/>
      <c r="Z4" s="233" t="s">
        <v>179</v>
      </c>
      <c r="AA4" s="233" t="s">
        <v>394</v>
      </c>
      <c r="AB4" s="235" t="s">
        <v>204</v>
      </c>
      <c r="AC4" s="236" t="s">
        <v>190</v>
      </c>
      <c r="AD4" s="236"/>
      <c r="AE4" s="236"/>
      <c r="AF4" s="236"/>
      <c r="AG4" s="236"/>
      <c r="AH4" s="236"/>
      <c r="AI4" s="236"/>
      <c r="AJ4" s="236"/>
      <c r="AK4" s="234" t="s">
        <v>179</v>
      </c>
      <c r="AL4" s="234" t="s">
        <v>394</v>
      </c>
      <c r="AM4" s="234"/>
      <c r="AN4" s="234"/>
    </row>
    <row r="5" customFormat="false" ht="13.5" hidden="false" customHeight="true" outlineLevel="0" collapsed="false">
      <c r="A5" s="232"/>
      <c r="B5" s="233"/>
      <c r="C5" s="232"/>
      <c r="D5" s="232"/>
      <c r="E5" s="232"/>
      <c r="F5" s="235"/>
      <c r="G5" s="233" t="s">
        <v>158</v>
      </c>
      <c r="H5" s="233" t="s">
        <v>541</v>
      </c>
      <c r="I5" s="233"/>
      <c r="J5" s="233"/>
      <c r="K5" s="233"/>
      <c r="L5" s="233"/>
      <c r="M5" s="237" t="s">
        <v>203</v>
      </c>
      <c r="N5" s="237" t="s">
        <v>204</v>
      </c>
      <c r="O5" s="233"/>
      <c r="P5" s="233"/>
      <c r="Q5" s="235"/>
      <c r="R5" s="233" t="s">
        <v>158</v>
      </c>
      <c r="S5" s="233" t="s">
        <v>541</v>
      </c>
      <c r="T5" s="233"/>
      <c r="U5" s="233"/>
      <c r="V5" s="233"/>
      <c r="W5" s="233"/>
      <c r="X5" s="237" t="s">
        <v>203</v>
      </c>
      <c r="Y5" s="237" t="s">
        <v>204</v>
      </c>
      <c r="Z5" s="233"/>
      <c r="AA5" s="233"/>
      <c r="AB5" s="235"/>
      <c r="AC5" s="236" t="s">
        <v>158</v>
      </c>
      <c r="AD5" s="234" t="s">
        <v>541</v>
      </c>
      <c r="AE5" s="234"/>
      <c r="AF5" s="234"/>
      <c r="AG5" s="234"/>
      <c r="AH5" s="234"/>
      <c r="AI5" s="238" t="s">
        <v>203</v>
      </c>
      <c r="AJ5" s="238" t="s">
        <v>204</v>
      </c>
      <c r="AK5" s="234" t="s">
        <v>158</v>
      </c>
      <c r="AL5" s="234"/>
      <c r="AM5" s="234"/>
      <c r="AN5" s="234"/>
    </row>
    <row r="6" customFormat="false" ht="13.5" hidden="false" customHeight="true" outlineLevel="0" collapsed="false">
      <c r="A6" s="232"/>
      <c r="B6" s="233"/>
      <c r="C6" s="232"/>
      <c r="D6" s="232"/>
      <c r="E6" s="232"/>
      <c r="F6" s="235"/>
      <c r="G6" s="233"/>
      <c r="H6" s="233" t="s">
        <v>158</v>
      </c>
      <c r="I6" s="237" t="s">
        <v>208</v>
      </c>
      <c r="J6" s="237" t="s">
        <v>209</v>
      </c>
      <c r="K6" s="237" t="s">
        <v>210</v>
      </c>
      <c r="L6" s="237" t="s">
        <v>211</v>
      </c>
      <c r="M6" s="237"/>
      <c r="N6" s="237"/>
      <c r="O6" s="233"/>
      <c r="P6" s="233"/>
      <c r="Q6" s="235"/>
      <c r="R6" s="233"/>
      <c r="S6" s="233" t="s">
        <v>158</v>
      </c>
      <c r="T6" s="237" t="s">
        <v>208</v>
      </c>
      <c r="U6" s="237" t="s">
        <v>209</v>
      </c>
      <c r="V6" s="237" t="s">
        <v>210</v>
      </c>
      <c r="W6" s="237" t="s">
        <v>211</v>
      </c>
      <c r="X6" s="237"/>
      <c r="Y6" s="237"/>
      <c r="Z6" s="233"/>
      <c r="AA6" s="233"/>
      <c r="AB6" s="235"/>
      <c r="AC6" s="236"/>
      <c r="AD6" s="234" t="s">
        <v>158</v>
      </c>
      <c r="AE6" s="238" t="s">
        <v>208</v>
      </c>
      <c r="AF6" s="238" t="s">
        <v>209</v>
      </c>
      <c r="AG6" s="238" t="s">
        <v>210</v>
      </c>
      <c r="AH6" s="238" t="s">
        <v>211</v>
      </c>
      <c r="AI6" s="238"/>
      <c r="AJ6" s="238"/>
      <c r="AK6" s="234"/>
      <c r="AL6" s="234"/>
      <c r="AM6" s="234"/>
      <c r="AN6" s="234"/>
    </row>
    <row r="7" customFormat="false" ht="27" hidden="false" customHeight="true" outlineLevel="0" collapsed="false">
      <c r="A7" s="232"/>
      <c r="B7" s="233"/>
      <c r="C7" s="232"/>
      <c r="D7" s="232"/>
      <c r="E7" s="232"/>
      <c r="F7" s="235"/>
      <c r="G7" s="233"/>
      <c r="H7" s="233"/>
      <c r="I7" s="237"/>
      <c r="J7" s="237"/>
      <c r="K7" s="237"/>
      <c r="L7" s="237"/>
      <c r="M7" s="237"/>
      <c r="N7" s="237"/>
      <c r="O7" s="233"/>
      <c r="P7" s="233"/>
      <c r="Q7" s="235"/>
      <c r="R7" s="233"/>
      <c r="S7" s="233"/>
      <c r="T7" s="237"/>
      <c r="U7" s="237"/>
      <c r="V7" s="237"/>
      <c r="W7" s="237"/>
      <c r="X7" s="237"/>
      <c r="Y7" s="237"/>
      <c r="Z7" s="233"/>
      <c r="AA7" s="233"/>
      <c r="AB7" s="235"/>
      <c r="AC7" s="236"/>
      <c r="AD7" s="234"/>
      <c r="AE7" s="238"/>
      <c r="AF7" s="238"/>
      <c r="AG7" s="238"/>
      <c r="AH7" s="238"/>
      <c r="AI7" s="238"/>
      <c r="AJ7" s="238"/>
      <c r="AK7" s="234"/>
      <c r="AL7" s="234"/>
      <c r="AM7" s="234"/>
      <c r="AN7" s="234"/>
    </row>
    <row r="8" customFormat="false" ht="15" hidden="false" customHeight="true" outlineLevel="0" collapsed="false">
      <c r="A8" s="226"/>
      <c r="B8" s="239" t="s">
        <v>542</v>
      </c>
      <c r="C8" s="239"/>
      <c r="D8" s="239"/>
      <c r="E8" s="239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0"/>
      <c r="Q8" s="240"/>
      <c r="R8" s="241"/>
      <c r="S8" s="241"/>
      <c r="T8" s="241"/>
      <c r="U8" s="241"/>
      <c r="V8" s="241"/>
      <c r="W8" s="241"/>
      <c r="X8" s="241"/>
      <c r="Y8" s="241"/>
      <c r="Z8" s="241"/>
      <c r="AA8" s="240"/>
      <c r="AB8" s="240"/>
      <c r="AC8" s="251"/>
      <c r="AD8" s="243"/>
      <c r="AE8" s="243"/>
      <c r="AF8" s="243"/>
      <c r="AG8" s="243"/>
      <c r="AH8" s="243"/>
      <c r="AI8" s="243"/>
      <c r="AJ8" s="243"/>
      <c r="AK8" s="301"/>
      <c r="AL8" s="302"/>
      <c r="AM8" s="246"/>
      <c r="AN8" s="247"/>
    </row>
    <row r="9" customFormat="false" ht="15" hidden="false" customHeight="true" outlineLevel="0" collapsed="false">
      <c r="A9" s="226"/>
      <c r="B9" s="239" t="s">
        <v>543</v>
      </c>
      <c r="C9" s="239"/>
      <c r="D9" s="239"/>
      <c r="E9" s="239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0"/>
      <c r="Q9" s="240"/>
      <c r="R9" s="241"/>
      <c r="S9" s="241"/>
      <c r="T9" s="241"/>
      <c r="U9" s="241"/>
      <c r="V9" s="241"/>
      <c r="W9" s="241"/>
      <c r="X9" s="241"/>
      <c r="Y9" s="241"/>
      <c r="Z9" s="241"/>
      <c r="AA9" s="240"/>
      <c r="AB9" s="240"/>
      <c r="AC9" s="251"/>
      <c r="AD9" s="243"/>
      <c r="AE9" s="243"/>
      <c r="AF9" s="243"/>
      <c r="AG9" s="243"/>
      <c r="AH9" s="243"/>
      <c r="AI9" s="243"/>
      <c r="AJ9" s="243"/>
      <c r="AK9" s="301"/>
      <c r="AL9" s="302"/>
      <c r="AM9" s="246"/>
      <c r="AN9" s="247"/>
    </row>
    <row r="10" customFormat="false" ht="15" hidden="false" customHeight="true" outlineLevel="0" collapsed="false">
      <c r="A10" s="226"/>
      <c r="B10" s="248" t="s">
        <v>544</v>
      </c>
      <c r="C10" s="248"/>
      <c r="D10" s="239" t="s">
        <v>505</v>
      </c>
      <c r="E10" s="239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0"/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0"/>
      <c r="AC10" s="251"/>
      <c r="AD10" s="249"/>
      <c r="AE10" s="249"/>
      <c r="AF10" s="249"/>
      <c r="AG10" s="249"/>
      <c r="AH10" s="249"/>
      <c r="AI10" s="249"/>
      <c r="AJ10" s="249"/>
      <c r="AK10" s="249"/>
      <c r="AL10" s="250"/>
      <c r="AM10" s="205"/>
      <c r="AN10" s="219"/>
    </row>
    <row r="11" customFormat="false" ht="15" hidden="false" customHeight="true" outlineLevel="0" collapsed="false">
      <c r="A11" s="226"/>
      <c r="B11" s="248"/>
      <c r="C11" s="248"/>
      <c r="D11" s="239" t="s">
        <v>545</v>
      </c>
      <c r="E11" s="239"/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0"/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0"/>
      <c r="AC11" s="251"/>
      <c r="AD11" s="249"/>
      <c r="AE11" s="249"/>
      <c r="AF11" s="249"/>
      <c r="AG11" s="249"/>
      <c r="AH11" s="249"/>
      <c r="AI11" s="249"/>
      <c r="AJ11" s="249"/>
      <c r="AK11" s="249"/>
      <c r="AL11" s="250"/>
      <c r="AM11" s="205"/>
      <c r="AN11" s="219"/>
    </row>
    <row r="12" customFormat="false" ht="15" hidden="false" customHeight="true" outlineLevel="0" collapsed="false">
      <c r="A12" s="226"/>
      <c r="B12" s="248"/>
      <c r="C12" s="248"/>
      <c r="D12" s="239" t="s">
        <v>546</v>
      </c>
      <c r="E12" s="239"/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0"/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51"/>
      <c r="AD12" s="249"/>
      <c r="AE12" s="249"/>
      <c r="AF12" s="249"/>
      <c r="AG12" s="249"/>
      <c r="AH12" s="249"/>
      <c r="AI12" s="249"/>
      <c r="AJ12" s="249"/>
      <c r="AK12" s="249"/>
      <c r="AL12" s="250"/>
      <c r="AM12" s="205"/>
      <c r="AN12" s="219"/>
    </row>
    <row r="13" customFormat="false" ht="15" hidden="false" customHeight="true" outlineLevel="0" collapsed="false">
      <c r="A13" s="226"/>
      <c r="B13" s="248"/>
      <c r="C13" s="248"/>
      <c r="D13" s="239" t="s">
        <v>547</v>
      </c>
      <c r="E13" s="239"/>
      <c r="F13" s="240"/>
      <c r="G13" s="241"/>
      <c r="H13" s="241"/>
      <c r="I13" s="241"/>
      <c r="J13" s="241"/>
      <c r="K13" s="241"/>
      <c r="L13" s="241"/>
      <c r="M13" s="241"/>
      <c r="N13" s="241"/>
      <c r="O13" s="241"/>
      <c r="P13" s="240"/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51"/>
      <c r="AD13" s="249"/>
      <c r="AE13" s="249"/>
      <c r="AF13" s="249"/>
      <c r="AG13" s="249"/>
      <c r="AH13" s="249"/>
      <c r="AI13" s="249"/>
      <c r="AJ13" s="249"/>
      <c r="AK13" s="249"/>
      <c r="AL13" s="250"/>
      <c r="AM13" s="205"/>
      <c r="AN13" s="219"/>
    </row>
    <row r="14" customFormat="false" ht="15" hidden="true" customHeight="true" outlineLevel="0" collapsed="false">
      <c r="A14" s="226"/>
      <c r="B14" s="248"/>
      <c r="C14" s="248"/>
      <c r="D14" s="239" t="s">
        <v>517</v>
      </c>
      <c r="E14" s="239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51"/>
      <c r="AD14" s="249"/>
      <c r="AE14" s="249"/>
      <c r="AF14" s="249"/>
      <c r="AG14" s="249"/>
      <c r="AH14" s="249"/>
      <c r="AI14" s="249"/>
      <c r="AJ14" s="249"/>
      <c r="AK14" s="249"/>
      <c r="AL14" s="250"/>
      <c r="AM14" s="205"/>
      <c r="AN14" s="219"/>
    </row>
    <row r="15" customFormat="false" ht="15" hidden="false" customHeight="true" outlineLevel="0" collapsed="false">
      <c r="A15" s="226"/>
      <c r="B15" s="248"/>
      <c r="C15" s="248"/>
      <c r="D15" s="239" t="s">
        <v>548</v>
      </c>
      <c r="E15" s="239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51"/>
      <c r="AD15" s="249"/>
      <c r="AE15" s="249"/>
      <c r="AF15" s="249"/>
      <c r="AG15" s="249"/>
      <c r="AH15" s="249"/>
      <c r="AI15" s="249"/>
      <c r="AJ15" s="249"/>
      <c r="AK15" s="249"/>
      <c r="AL15" s="250"/>
      <c r="AM15" s="205"/>
      <c r="AN15" s="219"/>
    </row>
    <row r="16" customFormat="false" ht="15" hidden="true" customHeight="true" outlineLevel="0" collapsed="false">
      <c r="A16" s="226"/>
      <c r="B16" s="248" t="s">
        <v>549</v>
      </c>
      <c r="C16" s="248"/>
      <c r="D16" s="248"/>
      <c r="E16" s="248"/>
      <c r="F16" s="240"/>
      <c r="G16" s="241"/>
      <c r="H16" s="241"/>
      <c r="I16" s="241"/>
      <c r="J16" s="241"/>
      <c r="K16" s="241"/>
      <c r="L16" s="241"/>
      <c r="M16" s="241"/>
      <c r="N16" s="241"/>
      <c r="O16" s="241"/>
      <c r="P16" s="240"/>
      <c r="Q16" s="24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0"/>
      <c r="AC16" s="251"/>
      <c r="AD16" s="249"/>
      <c r="AE16" s="249"/>
      <c r="AF16" s="249"/>
      <c r="AG16" s="249"/>
      <c r="AH16" s="249"/>
      <c r="AI16" s="249"/>
      <c r="AJ16" s="249"/>
      <c r="AK16" s="249"/>
      <c r="AL16" s="250"/>
      <c r="AM16" s="205"/>
      <c r="AN16" s="219"/>
    </row>
    <row r="17" customFormat="false" ht="15" hidden="false" customHeight="true" outlineLevel="0" collapsed="false">
      <c r="A17" s="226"/>
      <c r="B17" s="252" t="s">
        <v>550</v>
      </c>
      <c r="C17" s="252"/>
      <c r="D17" s="252"/>
      <c r="E17" s="253" t="s">
        <v>551</v>
      </c>
      <c r="F17" s="240"/>
      <c r="G17" s="254"/>
      <c r="H17" s="240"/>
      <c r="I17" s="240"/>
      <c r="J17" s="240"/>
      <c r="K17" s="240"/>
      <c r="L17" s="240"/>
      <c r="M17" s="240"/>
      <c r="N17" s="254"/>
      <c r="O17" s="240"/>
      <c r="P17" s="255" t="s">
        <v>580</v>
      </c>
      <c r="Q17" s="240"/>
      <c r="R17" s="254"/>
      <c r="S17" s="240"/>
      <c r="T17" s="240"/>
      <c r="U17" s="240"/>
      <c r="V17" s="240"/>
      <c r="W17" s="240"/>
      <c r="X17" s="240"/>
      <c r="Y17" s="256"/>
      <c r="Z17" s="240"/>
      <c r="AA17" s="255" t="s">
        <v>580</v>
      </c>
      <c r="AB17" s="240"/>
      <c r="AC17" s="257"/>
      <c r="AD17" s="258"/>
      <c r="AE17" s="258"/>
      <c r="AF17" s="258"/>
      <c r="AG17" s="258"/>
      <c r="AH17" s="258"/>
      <c r="AI17" s="258"/>
      <c r="AJ17" s="259"/>
      <c r="AK17" s="258"/>
      <c r="AL17" s="260" t="s">
        <v>580</v>
      </c>
      <c r="AM17" s="261"/>
      <c r="AN17" s="262"/>
    </row>
    <row r="18" customFormat="false" ht="15" hidden="false" customHeight="true" outlineLevel="0" collapsed="false">
      <c r="A18" s="226"/>
      <c r="B18" s="252"/>
      <c r="C18" s="252"/>
      <c r="D18" s="252"/>
      <c r="E18" s="239" t="s">
        <v>559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55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55"/>
      <c r="AB18" s="240"/>
      <c r="AC18" s="303"/>
      <c r="AD18" s="258"/>
      <c r="AE18" s="258"/>
      <c r="AF18" s="258"/>
      <c r="AG18" s="258"/>
      <c r="AH18" s="258"/>
      <c r="AI18" s="258"/>
      <c r="AJ18" s="204"/>
      <c r="AK18" s="258"/>
      <c r="AL18" s="260"/>
      <c r="AM18" s="261"/>
      <c r="AN18" s="262"/>
    </row>
    <row r="19" customFormat="false" ht="15" hidden="false" customHeight="true" outlineLevel="0" collapsed="false">
      <c r="A19" s="226"/>
      <c r="B19" s="252"/>
      <c r="C19" s="252"/>
      <c r="D19" s="252"/>
      <c r="E19" s="239" t="s">
        <v>560</v>
      </c>
      <c r="F19" s="240"/>
      <c r="G19" s="241"/>
      <c r="H19" s="241"/>
      <c r="I19" s="241"/>
      <c r="J19" s="241"/>
      <c r="K19" s="241"/>
      <c r="L19" s="241"/>
      <c r="M19" s="241"/>
      <c r="N19" s="241"/>
      <c r="O19" s="241"/>
      <c r="P19" s="255"/>
      <c r="Q19" s="240"/>
      <c r="R19" s="241"/>
      <c r="S19" s="241"/>
      <c r="T19" s="241"/>
      <c r="U19" s="241"/>
      <c r="V19" s="241"/>
      <c r="W19" s="241"/>
      <c r="X19" s="241"/>
      <c r="Y19" s="241"/>
      <c r="Z19" s="241"/>
      <c r="AA19" s="255"/>
      <c r="AB19" s="240"/>
      <c r="AC19" s="304"/>
      <c r="AD19" s="267"/>
      <c r="AE19" s="267"/>
      <c r="AF19" s="267"/>
      <c r="AG19" s="267"/>
      <c r="AH19" s="267"/>
      <c r="AI19" s="267"/>
      <c r="AJ19" s="267"/>
      <c r="AK19" s="267"/>
      <c r="AL19" s="260"/>
      <c r="AM19" s="261"/>
      <c r="AN19" s="262"/>
    </row>
    <row r="20" customFormat="false" ht="15" hidden="true" customHeight="true" outlineLevel="0" collapsed="false">
      <c r="A20" s="226" t="n">
        <v>1</v>
      </c>
      <c r="B20" s="240" t="s">
        <v>87</v>
      </c>
      <c r="C20" s="268" t="s">
        <v>318</v>
      </c>
      <c r="D20" s="269" t="s">
        <v>213</v>
      </c>
      <c r="E20" s="269"/>
      <c r="F20" s="270" t="s">
        <v>417</v>
      </c>
      <c r="G20" s="271" t="n">
        <v>108</v>
      </c>
      <c r="H20" s="272" t="n">
        <v>34</v>
      </c>
      <c r="I20" s="272" t="n">
        <v>17</v>
      </c>
      <c r="J20" s="272"/>
      <c r="K20" s="272" t="n">
        <v>17</v>
      </c>
      <c r="L20" s="272"/>
      <c r="M20" s="272" t="n">
        <v>74</v>
      </c>
      <c r="N20" s="272"/>
      <c r="O20" s="272" t="n">
        <v>3</v>
      </c>
      <c r="P20" s="272"/>
      <c r="Q20" s="270"/>
      <c r="R20" s="271"/>
      <c r="S20" s="272"/>
      <c r="T20" s="272"/>
      <c r="U20" s="272"/>
      <c r="V20" s="272"/>
      <c r="W20" s="272"/>
      <c r="X20" s="272"/>
      <c r="Y20" s="272"/>
      <c r="Z20" s="272"/>
      <c r="AA20" s="272"/>
      <c r="AB20" s="270" t="s">
        <v>417</v>
      </c>
      <c r="AC20" s="273" t="n">
        <v>108</v>
      </c>
      <c r="AD20" s="274" t="n">
        <v>34</v>
      </c>
      <c r="AE20" s="274" t="n">
        <v>17</v>
      </c>
      <c r="AF20" s="275"/>
      <c r="AG20" s="274" t="n">
        <v>17</v>
      </c>
      <c r="AH20" s="275"/>
      <c r="AI20" s="274" t="n">
        <v>74</v>
      </c>
      <c r="AJ20" s="275"/>
      <c r="AK20" s="276" t="n">
        <v>3</v>
      </c>
      <c r="AL20" s="277"/>
      <c r="AM20" s="278" t="s">
        <v>125</v>
      </c>
      <c r="AN20" s="278" t="s">
        <v>87</v>
      </c>
    </row>
    <row r="21" customFormat="false" ht="15" hidden="true" customHeight="true" outlineLevel="0" collapsed="false">
      <c r="A21" s="226" t="n">
        <v>1</v>
      </c>
      <c r="B21" s="240" t="s">
        <v>88</v>
      </c>
      <c r="C21" s="268" t="s">
        <v>323</v>
      </c>
      <c r="D21" s="269" t="s">
        <v>217</v>
      </c>
      <c r="E21" s="269"/>
      <c r="F21" s="270" t="s">
        <v>417</v>
      </c>
      <c r="G21" s="271" t="n">
        <v>108</v>
      </c>
      <c r="H21" s="272" t="n">
        <v>51</v>
      </c>
      <c r="I21" s="272"/>
      <c r="J21" s="272"/>
      <c r="K21" s="272" t="n">
        <v>51</v>
      </c>
      <c r="L21" s="272"/>
      <c r="M21" s="272" t="n">
        <v>57</v>
      </c>
      <c r="N21" s="272"/>
      <c r="O21" s="272" t="n">
        <v>3</v>
      </c>
      <c r="P21" s="272"/>
      <c r="Q21" s="270" t="s">
        <v>388</v>
      </c>
      <c r="R21" s="271" t="n">
        <v>108</v>
      </c>
      <c r="S21" s="272" t="n">
        <v>51</v>
      </c>
      <c r="T21" s="272"/>
      <c r="U21" s="272"/>
      <c r="V21" s="272" t="n">
        <v>51</v>
      </c>
      <c r="W21" s="272"/>
      <c r="X21" s="272" t="n">
        <v>21</v>
      </c>
      <c r="Y21" s="272" t="n">
        <v>36</v>
      </c>
      <c r="Z21" s="272" t="n">
        <v>3</v>
      </c>
      <c r="AA21" s="272"/>
      <c r="AB21" s="270" t="s">
        <v>561</v>
      </c>
      <c r="AC21" s="273" t="n">
        <v>216</v>
      </c>
      <c r="AD21" s="274" t="n">
        <v>102</v>
      </c>
      <c r="AE21" s="275"/>
      <c r="AF21" s="275"/>
      <c r="AG21" s="274" t="n">
        <v>102</v>
      </c>
      <c r="AH21" s="275"/>
      <c r="AI21" s="274" t="n">
        <v>78</v>
      </c>
      <c r="AJ21" s="274" t="n">
        <v>36</v>
      </c>
      <c r="AK21" s="276" t="n">
        <v>6</v>
      </c>
      <c r="AL21" s="277"/>
      <c r="AM21" s="278" t="s">
        <v>87</v>
      </c>
      <c r="AN21" s="278" t="s">
        <v>98</v>
      </c>
    </row>
    <row r="22" customFormat="false" ht="15" hidden="true" customHeight="true" outlineLevel="0" collapsed="false">
      <c r="A22" s="226" t="n">
        <v>1</v>
      </c>
      <c r="B22" s="240" t="s">
        <v>89</v>
      </c>
      <c r="C22" s="268" t="s">
        <v>326</v>
      </c>
      <c r="D22" s="269" t="s">
        <v>222</v>
      </c>
      <c r="E22" s="269"/>
      <c r="F22" s="270" t="s">
        <v>417</v>
      </c>
      <c r="G22" s="271" t="n">
        <v>108</v>
      </c>
      <c r="H22" s="272" t="n">
        <v>34</v>
      </c>
      <c r="I22" s="272" t="n">
        <v>12</v>
      </c>
      <c r="J22" s="272"/>
      <c r="K22" s="272" t="n">
        <v>22</v>
      </c>
      <c r="L22" s="272"/>
      <c r="M22" s="272" t="n">
        <v>74</v>
      </c>
      <c r="N22" s="272"/>
      <c r="O22" s="272" t="n">
        <v>3</v>
      </c>
      <c r="P22" s="272"/>
      <c r="Q22" s="270" t="s">
        <v>388</v>
      </c>
      <c r="R22" s="271" t="n">
        <v>108</v>
      </c>
      <c r="S22" s="272" t="n">
        <v>34</v>
      </c>
      <c r="T22" s="272" t="n">
        <v>12</v>
      </c>
      <c r="U22" s="272"/>
      <c r="V22" s="272" t="n">
        <v>22</v>
      </c>
      <c r="W22" s="272"/>
      <c r="X22" s="272" t="n">
        <v>38</v>
      </c>
      <c r="Y22" s="272" t="n">
        <v>36</v>
      </c>
      <c r="Z22" s="272" t="n">
        <v>3</v>
      </c>
      <c r="AA22" s="272"/>
      <c r="AB22" s="270" t="s">
        <v>561</v>
      </c>
      <c r="AC22" s="273" t="n">
        <v>216</v>
      </c>
      <c r="AD22" s="274" t="n">
        <v>68</v>
      </c>
      <c r="AE22" s="274" t="n">
        <v>24</v>
      </c>
      <c r="AF22" s="275"/>
      <c r="AG22" s="274" t="n">
        <v>44</v>
      </c>
      <c r="AH22" s="275"/>
      <c r="AI22" s="274" t="n">
        <v>112</v>
      </c>
      <c r="AJ22" s="274" t="n">
        <v>36</v>
      </c>
      <c r="AK22" s="276" t="n">
        <v>6</v>
      </c>
      <c r="AL22" s="277"/>
      <c r="AM22" s="278" t="s">
        <v>128</v>
      </c>
      <c r="AN22" s="278" t="s">
        <v>98</v>
      </c>
    </row>
    <row r="23" customFormat="false" ht="15" hidden="true" customHeight="true" outlineLevel="0" collapsed="false">
      <c r="A23" s="226" t="n">
        <v>1</v>
      </c>
      <c r="B23" s="240" t="s">
        <v>90</v>
      </c>
      <c r="C23" s="268" t="s">
        <v>347</v>
      </c>
      <c r="D23" s="269" t="s">
        <v>226</v>
      </c>
      <c r="E23" s="269"/>
      <c r="F23" s="270" t="s">
        <v>562</v>
      </c>
      <c r="G23" s="271" t="n">
        <v>144</v>
      </c>
      <c r="H23" s="272" t="n">
        <v>34</v>
      </c>
      <c r="I23" s="272" t="n">
        <v>17</v>
      </c>
      <c r="J23" s="272"/>
      <c r="K23" s="272" t="n">
        <v>17</v>
      </c>
      <c r="L23" s="272"/>
      <c r="M23" s="272" t="n">
        <v>74</v>
      </c>
      <c r="N23" s="272" t="n">
        <v>36</v>
      </c>
      <c r="O23" s="272" t="n">
        <v>4</v>
      </c>
      <c r="P23" s="272"/>
      <c r="Q23" s="270"/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0" t="s">
        <v>562</v>
      </c>
      <c r="AC23" s="273" t="n">
        <v>144</v>
      </c>
      <c r="AD23" s="274" t="n">
        <v>34</v>
      </c>
      <c r="AE23" s="274" t="n">
        <v>17</v>
      </c>
      <c r="AF23" s="275"/>
      <c r="AG23" s="274" t="n">
        <v>17</v>
      </c>
      <c r="AH23" s="275"/>
      <c r="AI23" s="274" t="n">
        <v>74</v>
      </c>
      <c r="AJ23" s="274" t="n">
        <v>36</v>
      </c>
      <c r="AK23" s="276" t="n">
        <v>4</v>
      </c>
      <c r="AL23" s="277"/>
      <c r="AM23" s="278" t="s">
        <v>128</v>
      </c>
      <c r="AN23" s="278" t="s">
        <v>87</v>
      </c>
    </row>
    <row r="24" customFormat="false" ht="15" hidden="true" customHeight="true" outlineLevel="0" collapsed="false">
      <c r="A24" s="226" t="n">
        <v>1</v>
      </c>
      <c r="B24" s="240" t="s">
        <v>91</v>
      </c>
      <c r="C24" s="268" t="s">
        <v>349</v>
      </c>
      <c r="D24" s="269" t="s">
        <v>228</v>
      </c>
      <c r="E24" s="269"/>
      <c r="F24" s="270" t="s">
        <v>563</v>
      </c>
      <c r="G24" s="271" t="n">
        <v>144</v>
      </c>
      <c r="H24" s="272" t="n">
        <v>34</v>
      </c>
      <c r="I24" s="272" t="n">
        <v>12</v>
      </c>
      <c r="J24" s="272"/>
      <c r="K24" s="272" t="n">
        <v>22</v>
      </c>
      <c r="L24" s="272"/>
      <c r="M24" s="272" t="n">
        <v>74</v>
      </c>
      <c r="N24" s="272" t="n">
        <v>36</v>
      </c>
      <c r="O24" s="272" t="n">
        <v>4</v>
      </c>
      <c r="P24" s="272"/>
      <c r="Q24" s="270"/>
      <c r="R24" s="271"/>
      <c r="S24" s="272"/>
      <c r="T24" s="272"/>
      <c r="U24" s="272"/>
      <c r="V24" s="272"/>
      <c r="W24" s="272"/>
      <c r="X24" s="272"/>
      <c r="Y24" s="272"/>
      <c r="Z24" s="272"/>
      <c r="AA24" s="272"/>
      <c r="AB24" s="270" t="s">
        <v>563</v>
      </c>
      <c r="AC24" s="273" t="n">
        <v>144</v>
      </c>
      <c r="AD24" s="274" t="n">
        <v>34</v>
      </c>
      <c r="AE24" s="274" t="n">
        <v>12</v>
      </c>
      <c r="AF24" s="275"/>
      <c r="AG24" s="274" t="n">
        <v>22</v>
      </c>
      <c r="AH24" s="275"/>
      <c r="AI24" s="274" t="n">
        <v>74</v>
      </c>
      <c r="AJ24" s="274" t="n">
        <v>36</v>
      </c>
      <c r="AK24" s="276" t="n">
        <v>4</v>
      </c>
      <c r="AL24" s="277"/>
      <c r="AM24" s="278" t="s">
        <v>112</v>
      </c>
      <c r="AN24" s="278" t="s">
        <v>87</v>
      </c>
    </row>
    <row r="25" customFormat="false" ht="15" hidden="true" customHeight="true" outlineLevel="0" collapsed="false">
      <c r="A25" s="226" t="n">
        <v>1</v>
      </c>
      <c r="B25" s="240" t="s">
        <v>92</v>
      </c>
      <c r="C25" s="268" t="s">
        <v>351</v>
      </c>
      <c r="D25" s="269" t="s">
        <v>230</v>
      </c>
      <c r="E25" s="269"/>
      <c r="F25" s="270"/>
      <c r="G25" s="271"/>
      <c r="H25" s="272"/>
      <c r="I25" s="272"/>
      <c r="J25" s="272"/>
      <c r="K25" s="272"/>
      <c r="L25" s="272"/>
      <c r="M25" s="272"/>
      <c r="N25" s="272"/>
      <c r="O25" s="272"/>
      <c r="P25" s="272"/>
      <c r="Q25" s="270" t="s">
        <v>388</v>
      </c>
      <c r="R25" s="271" t="n">
        <v>108</v>
      </c>
      <c r="S25" s="272" t="n">
        <v>34</v>
      </c>
      <c r="T25" s="272" t="n">
        <v>17</v>
      </c>
      <c r="U25" s="272"/>
      <c r="V25" s="272" t="n">
        <v>17</v>
      </c>
      <c r="W25" s="272"/>
      <c r="X25" s="272" t="n">
        <v>38</v>
      </c>
      <c r="Y25" s="272" t="n">
        <v>36</v>
      </c>
      <c r="Z25" s="272" t="n">
        <v>3</v>
      </c>
      <c r="AA25" s="272"/>
      <c r="AB25" s="270" t="s">
        <v>388</v>
      </c>
      <c r="AC25" s="273" t="n">
        <v>108</v>
      </c>
      <c r="AD25" s="274" t="n">
        <v>34</v>
      </c>
      <c r="AE25" s="274" t="n">
        <v>17</v>
      </c>
      <c r="AF25" s="275"/>
      <c r="AG25" s="274" t="n">
        <v>17</v>
      </c>
      <c r="AH25" s="275"/>
      <c r="AI25" s="274" t="n">
        <v>38</v>
      </c>
      <c r="AJ25" s="274" t="n">
        <v>36</v>
      </c>
      <c r="AK25" s="276" t="n">
        <v>3</v>
      </c>
      <c r="AL25" s="277"/>
      <c r="AM25" s="278" t="s">
        <v>106</v>
      </c>
      <c r="AN25" s="278" t="s">
        <v>88</v>
      </c>
    </row>
    <row r="26" customFormat="false" ht="15" hidden="true" customHeight="true" outlineLevel="0" collapsed="false">
      <c r="A26" s="226" t="n">
        <v>1</v>
      </c>
      <c r="B26" s="240" t="s">
        <v>93</v>
      </c>
      <c r="C26" s="268" t="s">
        <v>353</v>
      </c>
      <c r="D26" s="269" t="s">
        <v>231</v>
      </c>
      <c r="E26" s="269"/>
      <c r="F26" s="270"/>
      <c r="G26" s="271"/>
      <c r="H26" s="272"/>
      <c r="I26" s="272"/>
      <c r="J26" s="272"/>
      <c r="K26" s="272"/>
      <c r="L26" s="272"/>
      <c r="M26" s="272"/>
      <c r="N26" s="272"/>
      <c r="O26" s="272"/>
      <c r="P26" s="272"/>
      <c r="Q26" s="270" t="s">
        <v>417</v>
      </c>
      <c r="R26" s="271" t="n">
        <v>108</v>
      </c>
      <c r="S26" s="272" t="n">
        <v>51</v>
      </c>
      <c r="T26" s="272" t="n">
        <v>17</v>
      </c>
      <c r="U26" s="272"/>
      <c r="V26" s="272" t="n">
        <v>34</v>
      </c>
      <c r="W26" s="272"/>
      <c r="X26" s="272" t="n">
        <v>57</v>
      </c>
      <c r="Y26" s="272"/>
      <c r="Z26" s="272" t="n">
        <v>3</v>
      </c>
      <c r="AA26" s="272"/>
      <c r="AB26" s="270" t="s">
        <v>417</v>
      </c>
      <c r="AC26" s="273" t="n">
        <v>108</v>
      </c>
      <c r="AD26" s="274" t="n">
        <v>51</v>
      </c>
      <c r="AE26" s="274" t="n">
        <v>17</v>
      </c>
      <c r="AF26" s="275"/>
      <c r="AG26" s="274" t="n">
        <v>34</v>
      </c>
      <c r="AH26" s="275"/>
      <c r="AI26" s="274" t="n">
        <v>57</v>
      </c>
      <c r="AJ26" s="275"/>
      <c r="AK26" s="276" t="n">
        <v>3</v>
      </c>
      <c r="AL26" s="277"/>
      <c r="AM26" s="278" t="s">
        <v>106</v>
      </c>
      <c r="AN26" s="278" t="s">
        <v>88</v>
      </c>
    </row>
    <row r="27" customFormat="false" ht="15" hidden="true" customHeight="true" outlineLevel="0" collapsed="false">
      <c r="A27" s="226" t="n">
        <v>1</v>
      </c>
      <c r="B27" s="240" t="s">
        <v>94</v>
      </c>
      <c r="C27" s="268" t="s">
        <v>432</v>
      </c>
      <c r="D27" s="269" t="s">
        <v>241</v>
      </c>
      <c r="E27" s="269"/>
      <c r="F27" s="270"/>
      <c r="G27" s="271"/>
      <c r="H27" s="272"/>
      <c r="I27" s="272"/>
      <c r="J27" s="272"/>
      <c r="K27" s="272"/>
      <c r="L27" s="272"/>
      <c r="M27" s="272"/>
      <c r="N27" s="272"/>
      <c r="O27" s="272"/>
      <c r="P27" s="272"/>
      <c r="Q27" s="270" t="s">
        <v>417</v>
      </c>
      <c r="R27" s="271" t="n">
        <v>108</v>
      </c>
      <c r="S27" s="272" t="n">
        <v>17</v>
      </c>
      <c r="T27" s="272"/>
      <c r="U27" s="272"/>
      <c r="V27" s="272" t="n">
        <v>17</v>
      </c>
      <c r="W27" s="272"/>
      <c r="X27" s="272" t="n">
        <v>91</v>
      </c>
      <c r="Y27" s="272"/>
      <c r="Z27" s="272" t="n">
        <v>3</v>
      </c>
      <c r="AA27" s="272"/>
      <c r="AB27" s="270" t="s">
        <v>417</v>
      </c>
      <c r="AC27" s="273" t="n">
        <v>108</v>
      </c>
      <c r="AD27" s="274" t="n">
        <v>17</v>
      </c>
      <c r="AE27" s="275"/>
      <c r="AF27" s="275"/>
      <c r="AG27" s="274" t="n">
        <v>17</v>
      </c>
      <c r="AH27" s="275"/>
      <c r="AI27" s="274" t="n">
        <v>91</v>
      </c>
      <c r="AJ27" s="275"/>
      <c r="AK27" s="276" t="n">
        <v>3</v>
      </c>
      <c r="AL27" s="277"/>
      <c r="AM27" s="278" t="s">
        <v>111</v>
      </c>
      <c r="AN27" s="278" t="s">
        <v>88</v>
      </c>
    </row>
    <row r="28" customFormat="false" ht="15" hidden="true" customHeight="true" outlineLevel="0" collapsed="false">
      <c r="A28" s="226" t="n">
        <v>1</v>
      </c>
      <c r="B28" s="240" t="s">
        <v>95</v>
      </c>
      <c r="C28" s="279" t="s">
        <v>433</v>
      </c>
      <c r="D28" s="280" t="s">
        <v>244</v>
      </c>
      <c r="E28" s="280"/>
      <c r="F28" s="270"/>
      <c r="G28" s="271"/>
      <c r="H28" s="272"/>
      <c r="I28" s="272"/>
      <c r="J28" s="272"/>
      <c r="K28" s="272"/>
      <c r="L28" s="272"/>
      <c r="M28" s="272"/>
      <c r="N28" s="272"/>
      <c r="O28" s="272"/>
      <c r="P28" s="272"/>
      <c r="Q28" s="270" t="s">
        <v>417</v>
      </c>
      <c r="R28" s="271" t="n">
        <v>108</v>
      </c>
      <c r="S28" s="272" t="n">
        <v>17</v>
      </c>
      <c r="T28" s="272"/>
      <c r="U28" s="272"/>
      <c r="V28" s="272" t="n">
        <v>17</v>
      </c>
      <c r="W28" s="272"/>
      <c r="X28" s="272" t="n">
        <v>91</v>
      </c>
      <c r="Y28" s="272"/>
      <c r="Z28" s="272" t="n">
        <v>3</v>
      </c>
      <c r="AA28" s="272"/>
      <c r="AB28" s="270" t="s">
        <v>417</v>
      </c>
      <c r="AC28" s="273" t="n">
        <v>108</v>
      </c>
      <c r="AD28" s="274" t="n">
        <v>17</v>
      </c>
      <c r="AE28" s="275"/>
      <c r="AF28" s="275"/>
      <c r="AG28" s="274" t="n">
        <v>17</v>
      </c>
      <c r="AH28" s="275"/>
      <c r="AI28" s="274" t="n">
        <v>91</v>
      </c>
      <c r="AJ28" s="275"/>
      <c r="AK28" s="276" t="n">
        <v>3</v>
      </c>
      <c r="AL28" s="277"/>
      <c r="AM28" s="278" t="s">
        <v>111</v>
      </c>
      <c r="AN28" s="278" t="s">
        <v>88</v>
      </c>
    </row>
    <row r="29" customFormat="false" ht="15" hidden="true" customHeight="true" outlineLevel="0" collapsed="false">
      <c r="A29" s="226" t="n">
        <v>1</v>
      </c>
      <c r="B29" s="240" t="s">
        <v>96</v>
      </c>
      <c r="C29" s="268" t="s">
        <v>444</v>
      </c>
      <c r="D29" s="269" t="s">
        <v>245</v>
      </c>
      <c r="E29" s="269"/>
      <c r="F29" s="270" t="s">
        <v>563</v>
      </c>
      <c r="G29" s="271" t="n">
        <v>144</v>
      </c>
      <c r="H29" s="272" t="n">
        <v>34</v>
      </c>
      <c r="I29" s="272" t="n">
        <v>17</v>
      </c>
      <c r="J29" s="272"/>
      <c r="K29" s="272" t="n">
        <v>17</v>
      </c>
      <c r="L29" s="272"/>
      <c r="M29" s="272" t="n">
        <v>74</v>
      </c>
      <c r="N29" s="272" t="n">
        <v>36</v>
      </c>
      <c r="O29" s="272" t="n">
        <v>4</v>
      </c>
      <c r="P29" s="272"/>
      <c r="Q29" s="270"/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0" t="s">
        <v>563</v>
      </c>
      <c r="AC29" s="273" t="n">
        <v>144</v>
      </c>
      <c r="AD29" s="274" t="n">
        <v>34</v>
      </c>
      <c r="AE29" s="274" t="n">
        <v>17</v>
      </c>
      <c r="AF29" s="275"/>
      <c r="AG29" s="274" t="n">
        <v>17</v>
      </c>
      <c r="AH29" s="275"/>
      <c r="AI29" s="274" t="n">
        <v>74</v>
      </c>
      <c r="AJ29" s="274" t="n">
        <v>36</v>
      </c>
      <c r="AK29" s="276" t="n">
        <v>4</v>
      </c>
      <c r="AL29" s="277"/>
      <c r="AM29" s="278" t="s">
        <v>106</v>
      </c>
      <c r="AN29" s="278" t="s">
        <v>87</v>
      </c>
    </row>
    <row r="30" customFormat="false" ht="15" hidden="true" customHeight="true" outlineLevel="0" collapsed="false">
      <c r="A30" s="226" t="n">
        <v>1</v>
      </c>
      <c r="B30" s="240" t="s">
        <v>97</v>
      </c>
      <c r="C30" s="279" t="s">
        <v>429</v>
      </c>
      <c r="D30" s="280" t="s">
        <v>246</v>
      </c>
      <c r="E30" s="280"/>
      <c r="F30" s="270" t="s">
        <v>563</v>
      </c>
      <c r="G30" s="271" t="n">
        <v>144</v>
      </c>
      <c r="H30" s="272" t="n">
        <v>34</v>
      </c>
      <c r="I30" s="272" t="n">
        <v>17</v>
      </c>
      <c r="J30" s="272"/>
      <c r="K30" s="272" t="n">
        <v>17</v>
      </c>
      <c r="L30" s="272"/>
      <c r="M30" s="272" t="n">
        <v>74</v>
      </c>
      <c r="N30" s="272" t="n">
        <v>36</v>
      </c>
      <c r="O30" s="272" t="n">
        <v>4</v>
      </c>
      <c r="P30" s="272"/>
      <c r="Q30" s="270"/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0" t="s">
        <v>563</v>
      </c>
      <c r="AC30" s="273" t="n">
        <v>144</v>
      </c>
      <c r="AD30" s="274" t="n">
        <v>34</v>
      </c>
      <c r="AE30" s="274" t="n">
        <v>17</v>
      </c>
      <c r="AF30" s="275"/>
      <c r="AG30" s="274" t="n">
        <v>17</v>
      </c>
      <c r="AH30" s="275"/>
      <c r="AI30" s="274" t="n">
        <v>74</v>
      </c>
      <c r="AJ30" s="274" t="n">
        <v>36</v>
      </c>
      <c r="AK30" s="276" t="n">
        <v>4</v>
      </c>
      <c r="AL30" s="277"/>
      <c r="AM30" s="278" t="s">
        <v>106</v>
      </c>
      <c r="AN30" s="278" t="s">
        <v>87</v>
      </c>
    </row>
    <row r="31" customFormat="false" ht="15" hidden="true" customHeight="true" outlineLevel="0" collapsed="false">
      <c r="A31" s="226" t="n">
        <v>1</v>
      </c>
      <c r="B31" s="240" t="s">
        <v>98</v>
      </c>
      <c r="C31" s="268" t="s">
        <v>425</v>
      </c>
      <c r="D31" s="269" t="s">
        <v>247</v>
      </c>
      <c r="E31" s="269"/>
      <c r="F31" s="270"/>
      <c r="G31" s="271"/>
      <c r="H31" s="272"/>
      <c r="I31" s="272"/>
      <c r="J31" s="272"/>
      <c r="K31" s="272"/>
      <c r="L31" s="272"/>
      <c r="M31" s="272"/>
      <c r="N31" s="272"/>
      <c r="O31" s="272"/>
      <c r="P31" s="272"/>
      <c r="Q31" s="270" t="s">
        <v>564</v>
      </c>
      <c r="R31" s="271" t="n">
        <v>108</v>
      </c>
      <c r="S31" s="272" t="n">
        <v>34</v>
      </c>
      <c r="T31" s="272" t="n">
        <v>17</v>
      </c>
      <c r="U31" s="272"/>
      <c r="V31" s="272" t="n">
        <v>17</v>
      </c>
      <c r="W31" s="272"/>
      <c r="X31" s="272" t="n">
        <v>74</v>
      </c>
      <c r="Y31" s="272"/>
      <c r="Z31" s="272" t="n">
        <v>3</v>
      </c>
      <c r="AA31" s="272"/>
      <c r="AB31" s="270" t="s">
        <v>564</v>
      </c>
      <c r="AC31" s="273" t="n">
        <v>108</v>
      </c>
      <c r="AD31" s="274" t="n">
        <v>34</v>
      </c>
      <c r="AE31" s="274" t="n">
        <v>17</v>
      </c>
      <c r="AF31" s="275"/>
      <c r="AG31" s="274" t="n">
        <v>17</v>
      </c>
      <c r="AH31" s="275"/>
      <c r="AI31" s="274" t="n">
        <v>74</v>
      </c>
      <c r="AJ31" s="275"/>
      <c r="AK31" s="276" t="n">
        <v>3</v>
      </c>
      <c r="AL31" s="277"/>
      <c r="AM31" s="278" t="s">
        <v>128</v>
      </c>
      <c r="AN31" s="278" t="s">
        <v>88</v>
      </c>
    </row>
    <row r="32" customFormat="false" ht="15" hidden="true" customHeight="true" outlineLevel="0" collapsed="false">
      <c r="A32" s="226" t="n">
        <v>1</v>
      </c>
      <c r="B32" s="240" t="s">
        <v>99</v>
      </c>
      <c r="C32" s="279" t="s">
        <v>426</v>
      </c>
      <c r="D32" s="280" t="s">
        <v>248</v>
      </c>
      <c r="E32" s="280"/>
      <c r="F32" s="270"/>
      <c r="G32" s="271"/>
      <c r="H32" s="272"/>
      <c r="I32" s="272"/>
      <c r="J32" s="272"/>
      <c r="K32" s="272"/>
      <c r="L32" s="272"/>
      <c r="M32" s="272"/>
      <c r="N32" s="272"/>
      <c r="O32" s="272"/>
      <c r="P32" s="272"/>
      <c r="Q32" s="270" t="s">
        <v>564</v>
      </c>
      <c r="R32" s="271" t="n">
        <v>108</v>
      </c>
      <c r="S32" s="272" t="n">
        <v>34</v>
      </c>
      <c r="T32" s="272" t="n">
        <v>17</v>
      </c>
      <c r="U32" s="272"/>
      <c r="V32" s="272" t="n">
        <v>17</v>
      </c>
      <c r="W32" s="272"/>
      <c r="X32" s="272" t="n">
        <v>74</v>
      </c>
      <c r="Y32" s="272"/>
      <c r="Z32" s="272" t="n">
        <v>3</v>
      </c>
      <c r="AA32" s="272"/>
      <c r="AB32" s="270" t="s">
        <v>564</v>
      </c>
      <c r="AC32" s="273" t="n">
        <v>108</v>
      </c>
      <c r="AD32" s="274" t="n">
        <v>34</v>
      </c>
      <c r="AE32" s="274" t="n">
        <v>17</v>
      </c>
      <c r="AF32" s="275"/>
      <c r="AG32" s="274" t="n">
        <v>17</v>
      </c>
      <c r="AH32" s="275"/>
      <c r="AI32" s="274" t="n">
        <v>74</v>
      </c>
      <c r="AJ32" s="275"/>
      <c r="AK32" s="276" t="n">
        <v>3</v>
      </c>
      <c r="AL32" s="277"/>
      <c r="AM32" s="278" t="s">
        <v>128</v>
      </c>
      <c r="AN32" s="278" t="s">
        <v>88</v>
      </c>
    </row>
    <row r="33" customFormat="false" ht="15" hidden="true" customHeight="true" outlineLevel="0" collapsed="false">
      <c r="A33" s="226" t="n">
        <v>2</v>
      </c>
      <c r="B33" s="240" t="s">
        <v>87</v>
      </c>
      <c r="C33" s="268" t="s">
        <v>356</v>
      </c>
      <c r="D33" s="269" t="s">
        <v>233</v>
      </c>
      <c r="E33" s="269"/>
      <c r="F33" s="270" t="s">
        <v>563</v>
      </c>
      <c r="G33" s="271" t="n">
        <v>144</v>
      </c>
      <c r="H33" s="272" t="n">
        <v>36</v>
      </c>
      <c r="I33" s="272" t="n">
        <v>18</v>
      </c>
      <c r="J33" s="272"/>
      <c r="K33" s="272" t="n">
        <v>18</v>
      </c>
      <c r="L33" s="272"/>
      <c r="M33" s="272" t="n">
        <v>72</v>
      </c>
      <c r="N33" s="272" t="n">
        <v>36</v>
      </c>
      <c r="O33" s="272" t="n">
        <v>4</v>
      </c>
      <c r="P33" s="272"/>
      <c r="Q33" s="270"/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0" t="s">
        <v>563</v>
      </c>
      <c r="AC33" s="273" t="n">
        <v>144</v>
      </c>
      <c r="AD33" s="274" t="n">
        <v>36</v>
      </c>
      <c r="AE33" s="274" t="n">
        <v>18</v>
      </c>
      <c r="AF33" s="275"/>
      <c r="AG33" s="274" t="n">
        <v>18</v>
      </c>
      <c r="AH33" s="275"/>
      <c r="AI33" s="274" t="n">
        <v>72</v>
      </c>
      <c r="AJ33" s="274" t="n">
        <v>36</v>
      </c>
      <c r="AK33" s="276" t="n">
        <v>4</v>
      </c>
      <c r="AL33" s="277"/>
      <c r="AM33" s="278" t="s">
        <v>106</v>
      </c>
      <c r="AN33" s="278" t="s">
        <v>89</v>
      </c>
    </row>
    <row r="34" customFormat="false" ht="15" hidden="true" customHeight="true" outlineLevel="0" collapsed="false">
      <c r="A34" s="226" t="n">
        <v>2</v>
      </c>
      <c r="B34" s="240" t="s">
        <v>88</v>
      </c>
      <c r="C34" s="268" t="s">
        <v>358</v>
      </c>
      <c r="D34" s="269" t="s">
        <v>235</v>
      </c>
      <c r="E34" s="269"/>
      <c r="F34" s="270" t="s">
        <v>417</v>
      </c>
      <c r="G34" s="271" t="n">
        <v>108</v>
      </c>
      <c r="H34" s="272" t="n">
        <v>18</v>
      </c>
      <c r="I34" s="272"/>
      <c r="J34" s="272"/>
      <c r="K34" s="272" t="n">
        <v>18</v>
      </c>
      <c r="L34" s="272"/>
      <c r="M34" s="272" t="n">
        <v>90</v>
      </c>
      <c r="N34" s="272"/>
      <c r="O34" s="272" t="n">
        <v>3</v>
      </c>
      <c r="P34" s="272"/>
      <c r="Q34" s="270"/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0" t="s">
        <v>417</v>
      </c>
      <c r="AC34" s="273" t="n">
        <v>108</v>
      </c>
      <c r="AD34" s="274" t="n">
        <v>18</v>
      </c>
      <c r="AE34" s="275"/>
      <c r="AF34" s="275"/>
      <c r="AG34" s="274" t="n">
        <v>18</v>
      </c>
      <c r="AH34" s="275"/>
      <c r="AI34" s="274" t="n">
        <v>90</v>
      </c>
      <c r="AJ34" s="275"/>
      <c r="AK34" s="276" t="n">
        <v>3</v>
      </c>
      <c r="AL34" s="277"/>
      <c r="AM34" s="278" t="s">
        <v>87</v>
      </c>
      <c r="AN34" s="278" t="s">
        <v>89</v>
      </c>
    </row>
    <row r="35" customFormat="false" ht="15" hidden="true" customHeight="true" outlineLevel="0" collapsed="false">
      <c r="A35" s="226" t="n">
        <v>2</v>
      </c>
      <c r="B35" s="240" t="s">
        <v>89</v>
      </c>
      <c r="C35" s="268" t="s">
        <v>360</v>
      </c>
      <c r="D35" s="269" t="s">
        <v>237</v>
      </c>
      <c r="E35" s="269"/>
      <c r="F35" s="270" t="s">
        <v>563</v>
      </c>
      <c r="G35" s="271" t="n">
        <v>144</v>
      </c>
      <c r="H35" s="272" t="n">
        <v>36</v>
      </c>
      <c r="I35" s="272" t="n">
        <v>14</v>
      </c>
      <c r="J35" s="272"/>
      <c r="K35" s="272" t="n">
        <v>22</v>
      </c>
      <c r="L35" s="272"/>
      <c r="M35" s="272" t="n">
        <v>72</v>
      </c>
      <c r="N35" s="272" t="n">
        <v>36</v>
      </c>
      <c r="O35" s="272" t="n">
        <v>4</v>
      </c>
      <c r="P35" s="272"/>
      <c r="Q35" s="270"/>
      <c r="R35" s="271"/>
      <c r="S35" s="272"/>
      <c r="T35" s="272"/>
      <c r="U35" s="272"/>
      <c r="V35" s="272"/>
      <c r="W35" s="272"/>
      <c r="X35" s="272"/>
      <c r="Y35" s="272"/>
      <c r="Z35" s="272"/>
      <c r="AA35" s="272"/>
      <c r="AB35" s="270" t="s">
        <v>563</v>
      </c>
      <c r="AC35" s="273" t="n">
        <v>144</v>
      </c>
      <c r="AD35" s="274" t="n">
        <v>36</v>
      </c>
      <c r="AE35" s="274" t="n">
        <v>14</v>
      </c>
      <c r="AF35" s="275"/>
      <c r="AG35" s="274" t="n">
        <v>22</v>
      </c>
      <c r="AH35" s="275"/>
      <c r="AI35" s="274" t="n">
        <v>72</v>
      </c>
      <c r="AJ35" s="274" t="n">
        <v>36</v>
      </c>
      <c r="AK35" s="276" t="n">
        <v>4</v>
      </c>
      <c r="AL35" s="277"/>
      <c r="AM35" s="278" t="s">
        <v>106</v>
      </c>
      <c r="AN35" s="278" t="s">
        <v>89</v>
      </c>
    </row>
    <row r="36" customFormat="false" ht="15" hidden="true" customHeight="true" outlineLevel="0" collapsed="false">
      <c r="A36" s="226" t="n">
        <v>2</v>
      </c>
      <c r="B36" s="240" t="s">
        <v>90</v>
      </c>
      <c r="C36" s="268" t="s">
        <v>363</v>
      </c>
      <c r="D36" s="269" t="s">
        <v>238</v>
      </c>
      <c r="E36" s="269"/>
      <c r="F36" s="270" t="s">
        <v>417</v>
      </c>
      <c r="G36" s="271" t="n">
        <v>108</v>
      </c>
      <c r="H36" s="272" t="n">
        <v>36</v>
      </c>
      <c r="I36" s="272" t="n">
        <v>18</v>
      </c>
      <c r="J36" s="272"/>
      <c r="K36" s="272" t="n">
        <v>18</v>
      </c>
      <c r="L36" s="272"/>
      <c r="M36" s="272" t="n">
        <v>72</v>
      </c>
      <c r="N36" s="272"/>
      <c r="O36" s="272" t="n">
        <v>3</v>
      </c>
      <c r="P36" s="272"/>
      <c r="Q36" s="270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0" t="s">
        <v>417</v>
      </c>
      <c r="AC36" s="273" t="n">
        <v>108</v>
      </c>
      <c r="AD36" s="274" t="n">
        <v>36</v>
      </c>
      <c r="AE36" s="274" t="n">
        <v>18</v>
      </c>
      <c r="AF36" s="275"/>
      <c r="AG36" s="274" t="n">
        <v>18</v>
      </c>
      <c r="AH36" s="275"/>
      <c r="AI36" s="274" t="n">
        <v>72</v>
      </c>
      <c r="AJ36" s="275"/>
      <c r="AK36" s="276" t="n">
        <v>3</v>
      </c>
      <c r="AL36" s="277"/>
      <c r="AM36" s="278" t="s">
        <v>115</v>
      </c>
      <c r="AN36" s="278" t="s">
        <v>89</v>
      </c>
    </row>
    <row r="37" customFormat="false" ht="15" hidden="true" customHeight="true" outlineLevel="0" collapsed="false">
      <c r="A37" s="226" t="n">
        <v>2</v>
      </c>
      <c r="B37" s="240" t="s">
        <v>91</v>
      </c>
      <c r="C37" s="268" t="s">
        <v>364</v>
      </c>
      <c r="D37" s="269" t="s">
        <v>240</v>
      </c>
      <c r="E37" s="269"/>
      <c r="F37" s="270" t="s">
        <v>388</v>
      </c>
      <c r="G37" s="271" t="n">
        <v>144</v>
      </c>
      <c r="H37" s="272" t="n">
        <v>36</v>
      </c>
      <c r="I37" s="272" t="n">
        <v>14</v>
      </c>
      <c r="J37" s="272"/>
      <c r="K37" s="272" t="n">
        <v>22</v>
      </c>
      <c r="L37" s="272"/>
      <c r="M37" s="272" t="n">
        <v>72</v>
      </c>
      <c r="N37" s="272" t="n">
        <v>36</v>
      </c>
      <c r="O37" s="272" t="n">
        <v>4</v>
      </c>
      <c r="P37" s="272"/>
      <c r="Q37" s="270"/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0" t="s">
        <v>388</v>
      </c>
      <c r="AC37" s="273" t="n">
        <v>144</v>
      </c>
      <c r="AD37" s="274" t="n">
        <v>36</v>
      </c>
      <c r="AE37" s="274" t="n">
        <v>14</v>
      </c>
      <c r="AF37" s="275"/>
      <c r="AG37" s="274" t="n">
        <v>22</v>
      </c>
      <c r="AH37" s="275"/>
      <c r="AI37" s="274" t="n">
        <v>72</v>
      </c>
      <c r="AJ37" s="274" t="n">
        <v>36</v>
      </c>
      <c r="AK37" s="276" t="n">
        <v>4</v>
      </c>
      <c r="AL37" s="277"/>
      <c r="AM37" s="278" t="s">
        <v>106</v>
      </c>
      <c r="AN37" s="278" t="s">
        <v>89</v>
      </c>
    </row>
    <row r="38" customFormat="false" ht="15" hidden="true" customHeight="true" outlineLevel="0" collapsed="false">
      <c r="A38" s="226" t="n">
        <v>2</v>
      </c>
      <c r="B38" s="240" t="s">
        <v>92</v>
      </c>
      <c r="C38" s="268" t="s">
        <v>445</v>
      </c>
      <c r="D38" s="269" t="s">
        <v>249</v>
      </c>
      <c r="E38" s="269"/>
      <c r="F38" s="270" t="s">
        <v>564</v>
      </c>
      <c r="G38" s="271" t="n">
        <v>108</v>
      </c>
      <c r="H38" s="272" t="n">
        <v>36</v>
      </c>
      <c r="I38" s="272" t="n">
        <v>18</v>
      </c>
      <c r="J38" s="272"/>
      <c r="K38" s="272" t="n">
        <v>18</v>
      </c>
      <c r="L38" s="272"/>
      <c r="M38" s="272" t="n">
        <v>72</v>
      </c>
      <c r="N38" s="272"/>
      <c r="O38" s="272" t="n">
        <v>3</v>
      </c>
      <c r="P38" s="272"/>
      <c r="Q38" s="270"/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0" t="s">
        <v>564</v>
      </c>
      <c r="AC38" s="273" t="n">
        <v>108</v>
      </c>
      <c r="AD38" s="274" t="n">
        <v>36</v>
      </c>
      <c r="AE38" s="274" t="n">
        <v>18</v>
      </c>
      <c r="AF38" s="275"/>
      <c r="AG38" s="274" t="n">
        <v>18</v>
      </c>
      <c r="AH38" s="275"/>
      <c r="AI38" s="274" t="n">
        <v>72</v>
      </c>
      <c r="AJ38" s="275"/>
      <c r="AK38" s="276" t="n">
        <v>3</v>
      </c>
      <c r="AL38" s="277"/>
      <c r="AM38" s="278" t="s">
        <v>106</v>
      </c>
      <c r="AN38" s="278" t="s">
        <v>89</v>
      </c>
    </row>
    <row r="39" customFormat="false" ht="15" hidden="true" customHeight="true" outlineLevel="0" collapsed="false">
      <c r="A39" s="226" t="n">
        <v>2</v>
      </c>
      <c r="B39" s="240" t="s">
        <v>93</v>
      </c>
      <c r="C39" s="279" t="s">
        <v>446</v>
      </c>
      <c r="D39" s="280" t="s">
        <v>250</v>
      </c>
      <c r="E39" s="280"/>
      <c r="F39" s="270" t="s">
        <v>564</v>
      </c>
      <c r="G39" s="271" t="n">
        <v>108</v>
      </c>
      <c r="H39" s="272" t="n">
        <v>36</v>
      </c>
      <c r="I39" s="272" t="n">
        <v>18</v>
      </c>
      <c r="J39" s="272"/>
      <c r="K39" s="272" t="n">
        <v>18</v>
      </c>
      <c r="L39" s="272"/>
      <c r="M39" s="272" t="n">
        <v>72</v>
      </c>
      <c r="N39" s="272"/>
      <c r="O39" s="272" t="n">
        <v>3</v>
      </c>
      <c r="P39" s="272"/>
      <c r="Q39" s="270"/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0" t="s">
        <v>564</v>
      </c>
      <c r="AC39" s="273" t="n">
        <v>108</v>
      </c>
      <c r="AD39" s="274" t="n">
        <v>36</v>
      </c>
      <c r="AE39" s="274" t="n">
        <v>18</v>
      </c>
      <c r="AF39" s="275"/>
      <c r="AG39" s="274" t="n">
        <v>18</v>
      </c>
      <c r="AH39" s="275"/>
      <c r="AI39" s="274" t="n">
        <v>72</v>
      </c>
      <c r="AJ39" s="275"/>
      <c r="AK39" s="276" t="n">
        <v>3</v>
      </c>
      <c r="AL39" s="277"/>
      <c r="AM39" s="278" t="s">
        <v>106</v>
      </c>
      <c r="AN39" s="278" t="s">
        <v>89</v>
      </c>
    </row>
    <row r="40" customFormat="false" ht="15" hidden="true" customHeight="true" outlineLevel="0" collapsed="false">
      <c r="A40" s="226" t="n">
        <v>2</v>
      </c>
      <c r="B40" s="240" t="s">
        <v>94</v>
      </c>
      <c r="C40" s="268" t="s">
        <v>447</v>
      </c>
      <c r="D40" s="269" t="s">
        <v>251</v>
      </c>
      <c r="E40" s="269"/>
      <c r="F40" s="270" t="s">
        <v>417</v>
      </c>
      <c r="G40" s="271" t="n">
        <v>108</v>
      </c>
      <c r="H40" s="272" t="n">
        <v>36</v>
      </c>
      <c r="I40" s="272" t="n">
        <v>14</v>
      </c>
      <c r="J40" s="272"/>
      <c r="K40" s="272" t="n">
        <v>22</v>
      </c>
      <c r="L40" s="272"/>
      <c r="M40" s="272" t="n">
        <v>72</v>
      </c>
      <c r="N40" s="272"/>
      <c r="O40" s="272" t="n">
        <v>3</v>
      </c>
      <c r="P40" s="272"/>
      <c r="Q40" s="270"/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0" t="s">
        <v>417</v>
      </c>
      <c r="AC40" s="273" t="n">
        <v>108</v>
      </c>
      <c r="AD40" s="274" t="n">
        <v>36</v>
      </c>
      <c r="AE40" s="274" t="n">
        <v>14</v>
      </c>
      <c r="AF40" s="275"/>
      <c r="AG40" s="274" t="n">
        <v>22</v>
      </c>
      <c r="AH40" s="275"/>
      <c r="AI40" s="274" t="n">
        <v>72</v>
      </c>
      <c r="AJ40" s="275"/>
      <c r="AK40" s="276" t="n">
        <v>3</v>
      </c>
      <c r="AL40" s="277"/>
      <c r="AM40" s="278" t="s">
        <v>106</v>
      </c>
      <c r="AN40" s="278" t="s">
        <v>89</v>
      </c>
    </row>
    <row r="41" customFormat="false" ht="15" hidden="true" customHeight="true" outlineLevel="0" collapsed="false">
      <c r="A41" s="226" t="n">
        <v>2</v>
      </c>
      <c r="B41" s="240" t="s">
        <v>95</v>
      </c>
      <c r="C41" s="279" t="s">
        <v>440</v>
      </c>
      <c r="D41" s="280" t="s">
        <v>252</v>
      </c>
      <c r="E41" s="280"/>
      <c r="F41" s="270" t="s">
        <v>417</v>
      </c>
      <c r="G41" s="271" t="n">
        <v>108</v>
      </c>
      <c r="H41" s="272" t="n">
        <v>36</v>
      </c>
      <c r="I41" s="272" t="n">
        <v>14</v>
      </c>
      <c r="J41" s="272"/>
      <c r="K41" s="272" t="n">
        <v>22</v>
      </c>
      <c r="L41" s="272"/>
      <c r="M41" s="272" t="n">
        <v>72</v>
      </c>
      <c r="N41" s="272"/>
      <c r="O41" s="272" t="n">
        <v>3</v>
      </c>
      <c r="P41" s="272"/>
      <c r="Q41" s="270"/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0" t="s">
        <v>417</v>
      </c>
      <c r="AC41" s="273" t="n">
        <v>108</v>
      </c>
      <c r="AD41" s="274" t="n">
        <v>36</v>
      </c>
      <c r="AE41" s="274" t="n">
        <v>14</v>
      </c>
      <c r="AF41" s="275"/>
      <c r="AG41" s="274" t="n">
        <v>22</v>
      </c>
      <c r="AH41" s="275"/>
      <c r="AI41" s="274" t="n">
        <v>72</v>
      </c>
      <c r="AJ41" s="275"/>
      <c r="AK41" s="276" t="n">
        <v>3</v>
      </c>
      <c r="AL41" s="277"/>
      <c r="AM41" s="278" t="s">
        <v>106</v>
      </c>
      <c r="AN41" s="278" t="s">
        <v>89</v>
      </c>
    </row>
    <row r="42" customFormat="false" ht="15" hidden="true" customHeight="true" outlineLevel="0" collapsed="false">
      <c r="A42" s="226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58"/>
      <c r="AN42" s="282"/>
    </row>
    <row r="43" customFormat="false" ht="15.75" hidden="false" customHeight="true" outlineLevel="0" collapsed="false">
      <c r="A43" s="226" t="n">
        <v>-2</v>
      </c>
      <c r="B43" s="252" t="s">
        <v>565</v>
      </c>
      <c r="C43" s="252"/>
      <c r="D43" s="252"/>
      <c r="E43" s="252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</row>
    <row r="44" customFormat="false" ht="5.25" hidden="false" customHeight="true" outlineLevel="0" collapsed="false">
      <c r="A44" s="226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58"/>
      <c r="AN44" s="282"/>
    </row>
    <row r="45" customFormat="false" ht="15" hidden="true" customHeight="true" outlineLevel="0" collapsed="false">
      <c r="A45" s="226" t="n">
        <v>-2</v>
      </c>
      <c r="B45" s="252" t="s">
        <v>569</v>
      </c>
      <c r="C45" s="252"/>
      <c r="D45" s="252"/>
      <c r="E45" s="240" t="s">
        <v>560</v>
      </c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300"/>
      <c r="AD45" s="284"/>
      <c r="AE45" s="285"/>
      <c r="AF45" s="285"/>
      <c r="AG45" s="285"/>
      <c r="AH45" s="285"/>
      <c r="AI45" s="284"/>
      <c r="AJ45" s="285"/>
      <c r="AK45" s="284"/>
      <c r="AL45" s="295"/>
      <c r="AM45" s="288"/>
      <c r="AN45" s="289"/>
    </row>
    <row r="46" customFormat="false" ht="15" hidden="true" customHeight="true" outlineLevel="0" collapsed="false">
      <c r="A46" s="226" t="n">
        <v>1</v>
      </c>
      <c r="B46" s="240"/>
      <c r="C46" s="269" t="s">
        <v>161</v>
      </c>
      <c r="D46" s="269"/>
      <c r="E46" s="269"/>
      <c r="F46" s="255" t="s">
        <v>417</v>
      </c>
      <c r="G46" s="240" t="n">
        <v>108</v>
      </c>
      <c r="H46" s="240"/>
      <c r="I46" s="240"/>
      <c r="J46" s="240"/>
      <c r="K46" s="240"/>
      <c r="L46" s="240"/>
      <c r="M46" s="240"/>
      <c r="N46" s="240"/>
      <c r="O46" s="240" t="n">
        <v>3</v>
      </c>
      <c r="P46" s="240" t="n">
        <v>2</v>
      </c>
      <c r="Q46" s="255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55" t="s">
        <v>417</v>
      </c>
      <c r="AC46" s="263" t="n">
        <v>108</v>
      </c>
      <c r="AD46" s="204"/>
      <c r="AE46" s="290"/>
      <c r="AF46" s="290"/>
      <c r="AG46" s="290"/>
      <c r="AH46" s="290"/>
      <c r="AI46" s="204"/>
      <c r="AJ46" s="290"/>
      <c r="AK46" s="264" t="n">
        <v>3</v>
      </c>
      <c r="AL46" s="245" t="n">
        <v>2</v>
      </c>
      <c r="AM46" s="246"/>
      <c r="AN46" s="204" t="s">
        <v>87</v>
      </c>
    </row>
    <row r="47" customFormat="false" ht="15" hidden="true" customHeight="true" outlineLevel="0" collapsed="false">
      <c r="A47" s="226" t="n">
        <v>-2</v>
      </c>
      <c r="B47" s="252" t="s">
        <v>570</v>
      </c>
      <c r="C47" s="252"/>
      <c r="D47" s="252"/>
      <c r="E47" s="240" t="s">
        <v>560</v>
      </c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300"/>
      <c r="AD47" s="284"/>
      <c r="AE47" s="285"/>
      <c r="AF47" s="285"/>
      <c r="AG47" s="285"/>
      <c r="AH47" s="285"/>
      <c r="AI47" s="284"/>
      <c r="AJ47" s="285"/>
      <c r="AK47" s="284"/>
      <c r="AL47" s="295"/>
      <c r="AM47" s="288"/>
      <c r="AN47" s="289"/>
    </row>
    <row r="48" customFormat="false" ht="15" hidden="true" customHeight="true" outlineLevel="0" collapsed="false">
      <c r="A48" s="226" t="n">
        <v>1</v>
      </c>
      <c r="B48" s="240"/>
      <c r="C48" s="269" t="s">
        <v>255</v>
      </c>
      <c r="D48" s="269"/>
      <c r="E48" s="269"/>
      <c r="F48" s="255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5" t="s">
        <v>418</v>
      </c>
      <c r="R48" s="240" t="n">
        <v>216</v>
      </c>
      <c r="S48" s="240"/>
      <c r="T48" s="240"/>
      <c r="U48" s="240"/>
      <c r="V48" s="240"/>
      <c r="W48" s="240"/>
      <c r="X48" s="240"/>
      <c r="Y48" s="240"/>
      <c r="Z48" s="240" t="n">
        <v>6</v>
      </c>
      <c r="AA48" s="240" t="n">
        <v>4</v>
      </c>
      <c r="AB48" s="255" t="s">
        <v>418</v>
      </c>
      <c r="AC48" s="263" t="n">
        <v>216</v>
      </c>
      <c r="AD48" s="204"/>
      <c r="AE48" s="290"/>
      <c r="AF48" s="290"/>
      <c r="AG48" s="290"/>
      <c r="AH48" s="290"/>
      <c r="AI48" s="204"/>
      <c r="AJ48" s="290"/>
      <c r="AK48" s="264" t="n">
        <v>6</v>
      </c>
      <c r="AL48" s="245" t="n">
        <v>4</v>
      </c>
      <c r="AM48" s="246"/>
      <c r="AN48" s="204" t="s">
        <v>88</v>
      </c>
    </row>
    <row r="49" customFormat="false" ht="15" hidden="true" customHeight="true" outlineLevel="0" collapsed="false">
      <c r="A49" s="226" t="n">
        <v>2</v>
      </c>
      <c r="B49" s="240"/>
      <c r="C49" s="269" t="s">
        <v>166</v>
      </c>
      <c r="D49" s="269"/>
      <c r="E49" s="269"/>
      <c r="F49" s="255" t="s">
        <v>418</v>
      </c>
      <c r="G49" s="240" t="n">
        <v>216</v>
      </c>
      <c r="H49" s="240"/>
      <c r="I49" s="240"/>
      <c r="J49" s="240"/>
      <c r="K49" s="240"/>
      <c r="L49" s="240"/>
      <c r="M49" s="240"/>
      <c r="N49" s="240"/>
      <c r="O49" s="240" t="n">
        <v>6</v>
      </c>
      <c r="P49" s="240" t="n">
        <v>4</v>
      </c>
      <c r="Q49" s="255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55" t="s">
        <v>418</v>
      </c>
      <c r="AC49" s="263" t="n">
        <v>216</v>
      </c>
      <c r="AD49" s="204"/>
      <c r="AE49" s="290"/>
      <c r="AF49" s="290"/>
      <c r="AG49" s="290"/>
      <c r="AH49" s="290"/>
      <c r="AI49" s="204"/>
      <c r="AJ49" s="290"/>
      <c r="AK49" s="264" t="n">
        <v>6</v>
      </c>
      <c r="AL49" s="245" t="n">
        <v>4</v>
      </c>
      <c r="AM49" s="246"/>
      <c r="AN49" s="204" t="s">
        <v>89</v>
      </c>
    </row>
    <row r="50" customFormat="false" ht="15" hidden="true" customHeight="true" outlineLevel="0" collapsed="false">
      <c r="A50" s="226" t="n">
        <v>2</v>
      </c>
      <c r="B50" s="240"/>
      <c r="C50" s="269" t="s">
        <v>256</v>
      </c>
      <c r="D50" s="269"/>
      <c r="E50" s="269"/>
      <c r="F50" s="255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55" t="s">
        <v>418</v>
      </c>
      <c r="R50" s="240" t="n">
        <v>648</v>
      </c>
      <c r="S50" s="240"/>
      <c r="T50" s="240"/>
      <c r="U50" s="240"/>
      <c r="V50" s="240"/>
      <c r="W50" s="240"/>
      <c r="X50" s="240"/>
      <c r="Y50" s="240"/>
      <c r="Z50" s="240" t="n">
        <v>18</v>
      </c>
      <c r="AA50" s="240" t="n">
        <v>12</v>
      </c>
      <c r="AB50" s="255" t="s">
        <v>418</v>
      </c>
      <c r="AC50" s="263" t="n">
        <v>648</v>
      </c>
      <c r="AD50" s="204"/>
      <c r="AE50" s="290"/>
      <c r="AF50" s="290"/>
      <c r="AG50" s="290"/>
      <c r="AH50" s="290"/>
      <c r="AI50" s="204"/>
      <c r="AJ50" s="290"/>
      <c r="AK50" s="264" t="n">
        <v>18</v>
      </c>
      <c r="AL50" s="245" t="n">
        <v>12</v>
      </c>
      <c r="AM50" s="246"/>
      <c r="AN50" s="204" t="s">
        <v>90</v>
      </c>
    </row>
    <row r="51" customFormat="false" ht="15" hidden="true" customHeight="true" outlineLevel="0" collapsed="false">
      <c r="A51" s="226" t="n">
        <v>-2</v>
      </c>
      <c r="B51" s="252" t="s">
        <v>571</v>
      </c>
      <c r="C51" s="252"/>
      <c r="D51" s="252"/>
      <c r="E51" s="240" t="s">
        <v>560</v>
      </c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300"/>
      <c r="AD51" s="284"/>
      <c r="AE51" s="285"/>
      <c r="AF51" s="285"/>
      <c r="AG51" s="285"/>
      <c r="AH51" s="285"/>
      <c r="AI51" s="284"/>
      <c r="AJ51" s="285"/>
      <c r="AK51" s="284"/>
      <c r="AL51" s="295"/>
      <c r="AM51" s="288"/>
      <c r="AN51" s="289"/>
    </row>
    <row r="52" customFormat="false" ht="15" hidden="true" customHeight="true" outlineLevel="0" collapsed="false">
      <c r="A52" s="226" t="n">
        <v>1</v>
      </c>
      <c r="B52" s="240"/>
      <c r="C52" s="269" t="s">
        <v>572</v>
      </c>
      <c r="D52" s="269"/>
      <c r="E52" s="269"/>
      <c r="F52" s="255" t="s">
        <v>417</v>
      </c>
      <c r="G52" s="240" t="n">
        <v>216</v>
      </c>
      <c r="H52" s="240"/>
      <c r="I52" s="240"/>
      <c r="J52" s="240"/>
      <c r="K52" s="240"/>
      <c r="L52" s="240"/>
      <c r="M52" s="240" t="n">
        <v>216</v>
      </c>
      <c r="N52" s="240"/>
      <c r="O52" s="240" t="n">
        <v>6</v>
      </c>
      <c r="P52" s="240" t="n">
        <v>4</v>
      </c>
      <c r="Q52" s="255" t="s">
        <v>417</v>
      </c>
      <c r="R52" s="240" t="n">
        <v>216</v>
      </c>
      <c r="S52" s="240"/>
      <c r="T52" s="240"/>
      <c r="U52" s="240"/>
      <c r="V52" s="240"/>
      <c r="W52" s="240"/>
      <c r="X52" s="240" t="n">
        <v>216</v>
      </c>
      <c r="Y52" s="240"/>
      <c r="Z52" s="240" t="n">
        <v>6</v>
      </c>
      <c r="AA52" s="240" t="n">
        <v>4</v>
      </c>
      <c r="AB52" s="255" t="s">
        <v>573</v>
      </c>
      <c r="AC52" s="263" t="n">
        <v>432</v>
      </c>
      <c r="AD52" s="204"/>
      <c r="AE52" s="290"/>
      <c r="AF52" s="290"/>
      <c r="AG52" s="290"/>
      <c r="AH52" s="290"/>
      <c r="AI52" s="264" t="n">
        <v>432</v>
      </c>
      <c r="AJ52" s="290"/>
      <c r="AK52" s="264" t="n">
        <v>12</v>
      </c>
      <c r="AL52" s="245" t="n">
        <v>8</v>
      </c>
      <c r="AM52" s="246"/>
      <c r="AN52" s="204" t="s">
        <v>574</v>
      </c>
    </row>
    <row r="53" customFormat="false" ht="15" hidden="true" customHeight="true" outlineLevel="0" collapsed="false">
      <c r="A53" s="226" t="n">
        <v>2</v>
      </c>
      <c r="B53" s="240"/>
      <c r="C53" s="269" t="s">
        <v>572</v>
      </c>
      <c r="D53" s="269"/>
      <c r="E53" s="269"/>
      <c r="F53" s="255" t="s">
        <v>388</v>
      </c>
      <c r="G53" s="240" t="n">
        <v>216</v>
      </c>
      <c r="H53" s="240"/>
      <c r="I53" s="240"/>
      <c r="J53" s="240"/>
      <c r="K53" s="240"/>
      <c r="L53" s="240"/>
      <c r="M53" s="240" t="n">
        <v>216</v>
      </c>
      <c r="N53" s="240"/>
      <c r="O53" s="240" t="n">
        <v>6</v>
      </c>
      <c r="P53" s="240" t="n">
        <v>4</v>
      </c>
      <c r="Q53" s="255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55" t="s">
        <v>388</v>
      </c>
      <c r="AC53" s="263" t="n">
        <v>216</v>
      </c>
      <c r="AD53" s="204"/>
      <c r="AE53" s="290"/>
      <c r="AF53" s="290"/>
      <c r="AG53" s="290"/>
      <c r="AH53" s="290"/>
      <c r="AI53" s="264" t="n">
        <v>216</v>
      </c>
      <c r="AJ53" s="290"/>
      <c r="AK53" s="264" t="n">
        <v>6</v>
      </c>
      <c r="AL53" s="245" t="n">
        <v>4</v>
      </c>
      <c r="AM53" s="246"/>
      <c r="AN53" s="204" t="s">
        <v>574</v>
      </c>
    </row>
    <row r="54" customFormat="false" ht="5.25" hidden="false" customHeight="true" outlineLevel="0" collapsed="false">
      <c r="A54" s="291"/>
      <c r="B54" s="292"/>
      <c r="C54" s="292"/>
      <c r="D54" s="292"/>
      <c r="E54" s="292"/>
      <c r="F54" s="258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58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58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8"/>
      <c r="AN54" s="282"/>
    </row>
    <row r="55" customFormat="false" ht="15" hidden="false" customHeight="true" outlineLevel="0" collapsed="false">
      <c r="A55" s="192"/>
      <c r="B55" s="293" t="s">
        <v>575</v>
      </c>
      <c r="C55" s="293"/>
      <c r="D55" s="293"/>
      <c r="E55" s="293"/>
      <c r="F55" s="294"/>
      <c r="G55" s="284"/>
      <c r="H55" s="288"/>
      <c r="I55" s="288"/>
      <c r="J55" s="288"/>
      <c r="K55" s="288"/>
      <c r="L55" s="288"/>
      <c r="M55" s="288"/>
      <c r="N55" s="288"/>
      <c r="O55" s="284"/>
      <c r="P55" s="295"/>
      <c r="Q55" s="288"/>
      <c r="R55" s="284"/>
      <c r="S55" s="288"/>
      <c r="T55" s="288"/>
      <c r="U55" s="288"/>
      <c r="V55" s="288"/>
      <c r="W55" s="288"/>
      <c r="X55" s="288"/>
      <c r="Y55" s="288"/>
      <c r="Z55" s="284"/>
      <c r="AA55" s="295"/>
      <c r="AB55" s="288"/>
      <c r="AC55" s="284"/>
      <c r="AD55" s="288"/>
      <c r="AE55" s="288"/>
      <c r="AF55" s="288"/>
      <c r="AG55" s="288"/>
      <c r="AH55" s="288"/>
      <c r="AI55" s="288"/>
      <c r="AJ55" s="288"/>
      <c r="AK55" s="284"/>
      <c r="AL55" s="295"/>
      <c r="AM55" s="288"/>
      <c r="AN55" s="289"/>
    </row>
    <row r="56" customFormat="false" ht="15" hidden="true" customHeight="true" outlineLevel="0" collapsed="false">
      <c r="A56" s="192"/>
      <c r="B56" s="197"/>
      <c r="C56" s="197"/>
      <c r="D56" s="197"/>
      <c r="E56" s="197"/>
      <c r="F56" s="258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58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58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58"/>
      <c r="AN56" s="282"/>
    </row>
    <row r="57" customFormat="false" ht="15" hidden="false" customHeight="true" outlineLevel="0" collapsed="false">
      <c r="A57" s="192"/>
      <c r="B57" s="293" t="s">
        <v>576</v>
      </c>
      <c r="C57" s="293"/>
      <c r="D57" s="293"/>
      <c r="E57" s="293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305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305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305"/>
      <c r="AM57" s="297"/>
      <c r="AN57" s="299"/>
    </row>
  </sheetData>
  <mergeCells count="139">
    <mergeCell ref="A3:A7"/>
    <mergeCell ref="B3:B7"/>
    <mergeCell ref="C3:C7"/>
    <mergeCell ref="D3:E7"/>
    <mergeCell ref="F3:P3"/>
    <mergeCell ref="Q3:AA3"/>
    <mergeCell ref="AB3:AL3"/>
    <mergeCell ref="AM3:AM7"/>
    <mergeCell ref="AN3:AN7"/>
    <mergeCell ref="F4:F7"/>
    <mergeCell ref="G4:N4"/>
    <mergeCell ref="O4:O7"/>
    <mergeCell ref="P4:P7"/>
    <mergeCell ref="Q4:Q7"/>
    <mergeCell ref="R4:Y4"/>
    <mergeCell ref="Z4:Z7"/>
    <mergeCell ref="AA4:AA7"/>
    <mergeCell ref="AB4:AB7"/>
    <mergeCell ref="AC4:AJ4"/>
    <mergeCell ref="AL4:AL7"/>
    <mergeCell ref="G5:G7"/>
    <mergeCell ref="H5:L5"/>
    <mergeCell ref="M5:M7"/>
    <mergeCell ref="N5:N7"/>
    <mergeCell ref="R5:R7"/>
    <mergeCell ref="S5:W5"/>
    <mergeCell ref="X5:X7"/>
    <mergeCell ref="Y5:Y7"/>
    <mergeCell ref="AC5:AC7"/>
    <mergeCell ref="AD5:AH5"/>
    <mergeCell ref="AI5:AI7"/>
    <mergeCell ref="AJ5:AJ7"/>
    <mergeCell ref="AK5:AK7"/>
    <mergeCell ref="H6:H7"/>
    <mergeCell ref="I6:I7"/>
    <mergeCell ref="J6:J7"/>
    <mergeCell ref="K6:K7"/>
    <mergeCell ref="L6:L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B8:E8"/>
    <mergeCell ref="F8:F9"/>
    <mergeCell ref="H8:N9"/>
    <mergeCell ref="P8:P9"/>
    <mergeCell ref="Q8:Q9"/>
    <mergeCell ref="S8:Y9"/>
    <mergeCell ref="AA8:AA9"/>
    <mergeCell ref="AB8:AB9"/>
    <mergeCell ref="AD8:AJ9"/>
    <mergeCell ref="AL8:AL9"/>
    <mergeCell ref="AM8:AM9"/>
    <mergeCell ref="AN8:AN9"/>
    <mergeCell ref="B9:E9"/>
    <mergeCell ref="B10:C15"/>
    <mergeCell ref="D10:E10"/>
    <mergeCell ref="F10:F16"/>
    <mergeCell ref="H10:O16"/>
    <mergeCell ref="P10:P16"/>
    <mergeCell ref="Q10:Q16"/>
    <mergeCell ref="S10:Z16"/>
    <mergeCell ref="AA10:AA16"/>
    <mergeCell ref="AB10:AB16"/>
    <mergeCell ref="AD10:AK16"/>
    <mergeCell ref="AL10:AL16"/>
    <mergeCell ref="AM10:AM16"/>
    <mergeCell ref="AN10:AN16"/>
    <mergeCell ref="D11:E11"/>
    <mergeCell ref="D12:E12"/>
    <mergeCell ref="D13:E13"/>
    <mergeCell ref="D14:E14"/>
    <mergeCell ref="D15:E15"/>
    <mergeCell ref="B16:E16"/>
    <mergeCell ref="B17:D19"/>
    <mergeCell ref="P17:P19"/>
    <mergeCell ref="AA17:AA19"/>
    <mergeCell ref="AL17:AL19"/>
    <mergeCell ref="AM17:AM19"/>
    <mergeCell ref="AN17:AN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E42"/>
    <mergeCell ref="G42:P42"/>
    <mergeCell ref="R42:AA42"/>
    <mergeCell ref="AC42:AL42"/>
    <mergeCell ref="B43:E43"/>
    <mergeCell ref="F43:P43"/>
    <mergeCell ref="Q43:AA43"/>
    <mergeCell ref="AB43:AN43"/>
    <mergeCell ref="B44:E44"/>
    <mergeCell ref="G44:P44"/>
    <mergeCell ref="R44:AA44"/>
    <mergeCell ref="AC44:AL44"/>
    <mergeCell ref="B45:D45"/>
    <mergeCell ref="C46:E46"/>
    <mergeCell ref="B47:D47"/>
    <mergeCell ref="C48:E48"/>
    <mergeCell ref="C49:E49"/>
    <mergeCell ref="C50:E50"/>
    <mergeCell ref="B51:D51"/>
    <mergeCell ref="C52:E52"/>
    <mergeCell ref="C53:E53"/>
    <mergeCell ref="B54:E54"/>
    <mergeCell ref="G54:P54"/>
    <mergeCell ref="R54:AA54"/>
    <mergeCell ref="AC54:AL54"/>
    <mergeCell ref="B55:E55"/>
    <mergeCell ref="B56:E56"/>
    <mergeCell ref="G56:P56"/>
    <mergeCell ref="R56:AA56"/>
    <mergeCell ref="AC56:AL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4.99"/>
    <col collapsed="false" customWidth="true" hidden="false" outlineLevel="0" max="3" min="3" style="143" width="12.99"/>
    <col collapsed="false" customWidth="true" hidden="false" outlineLevel="0" max="4" min="4" style="143" width="26.65"/>
    <col collapsed="false" customWidth="true" hidden="false" outlineLevel="0" max="5" min="5" style="143" width="15.32"/>
    <col collapsed="false" customWidth="true" hidden="false" outlineLevel="0" max="6" min="6" style="143" width="9.15"/>
    <col collapsed="false" customWidth="true" hidden="false" outlineLevel="0" max="7" min="7" style="143" width="7.32"/>
    <col collapsed="false" customWidth="true" hidden="false" outlineLevel="0" max="8" min="8" style="143" width="6.32"/>
    <col collapsed="false" customWidth="true" hidden="false" outlineLevel="0" max="13" min="9" style="143" width="5.65"/>
    <col collapsed="false" customWidth="true" hidden="false" outlineLevel="0" max="14" min="14" style="143" width="6.65"/>
    <col collapsed="false" customWidth="true" hidden="false" outlineLevel="0" max="15" min="15" style="143" width="7.82"/>
    <col collapsed="false" customWidth="true" hidden="false" outlineLevel="0" max="16" min="16" style="143" width="12.5"/>
    <col collapsed="false" customWidth="true" hidden="false" outlineLevel="0" max="17" min="17" style="143" width="9.15"/>
    <col collapsed="false" customWidth="true" hidden="false" outlineLevel="0" max="18" min="18" style="143" width="7.32"/>
    <col collapsed="false" customWidth="true" hidden="false" outlineLevel="0" max="19" min="19" style="143" width="6.32"/>
    <col collapsed="false" customWidth="true" hidden="false" outlineLevel="0" max="24" min="20" style="143" width="5.65"/>
    <col collapsed="false" customWidth="true" hidden="false" outlineLevel="0" max="25" min="25" style="143" width="6.65"/>
    <col collapsed="false" customWidth="true" hidden="false" outlineLevel="0" max="26" min="26" style="143" width="7.82"/>
    <col collapsed="false" customWidth="true" hidden="false" outlineLevel="0" max="27" min="27" style="143" width="12.5"/>
    <col collapsed="false" customWidth="true" hidden="false" outlineLevel="0" max="28" min="28" style="143" width="9.15"/>
    <col collapsed="false" customWidth="true" hidden="false" outlineLevel="0" max="29" min="29" style="143" width="7.32"/>
    <col collapsed="false" customWidth="true" hidden="false" outlineLevel="0" max="30" min="30" style="143" width="6.32"/>
    <col collapsed="false" customWidth="true" hidden="false" outlineLevel="0" max="35" min="31" style="143" width="5.65"/>
    <col collapsed="false" customWidth="true" hidden="false" outlineLevel="0" max="36" min="36" style="143" width="6.65"/>
    <col collapsed="false" customWidth="true" hidden="false" outlineLevel="0" max="37" min="37" style="143" width="7.82"/>
    <col collapsed="false" customWidth="true" hidden="false" outlineLevel="0" max="38" min="38" style="143" width="12.5"/>
    <col collapsed="false" customWidth="true" hidden="false" outlineLevel="0" max="39" min="39" style="143" width="6.65"/>
    <col collapsed="false" customWidth="true" hidden="false" outlineLevel="0" max="40" min="40" style="143" width="10.82"/>
    <col collapsed="false" customWidth="false" hidden="false" outlineLevel="0" max="257" min="41" style="143" width="14.65"/>
  </cols>
  <sheetData>
    <row r="1" customFormat="false" ht="15" hidden="true" customHeight="true" outlineLevel="0" collapsed="false">
      <c r="A1" s="226"/>
      <c r="B1" s="227"/>
      <c r="C1" s="226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9"/>
    </row>
    <row r="2" customFormat="false" ht="15" hidden="true" customHeight="true" outlineLevel="0" collapsed="false">
      <c r="A2" s="226"/>
      <c r="B2" s="227"/>
      <c r="C2" s="226"/>
      <c r="D2" s="226"/>
      <c r="E2" s="227"/>
      <c r="F2" s="227"/>
      <c r="G2" s="227" t="s">
        <v>534</v>
      </c>
      <c r="H2" s="227"/>
      <c r="I2" s="227"/>
      <c r="J2" s="227"/>
      <c r="K2" s="227"/>
      <c r="L2" s="227"/>
      <c r="M2" s="227"/>
      <c r="N2" s="227"/>
      <c r="O2" s="227" t="s">
        <v>534</v>
      </c>
      <c r="P2" s="227"/>
      <c r="Q2" s="227"/>
      <c r="R2" s="227" t="s">
        <v>534</v>
      </c>
      <c r="S2" s="227"/>
      <c r="T2" s="227"/>
      <c r="U2" s="227"/>
      <c r="V2" s="227"/>
      <c r="W2" s="227"/>
      <c r="X2" s="227"/>
      <c r="Y2" s="227"/>
      <c r="Z2" s="227" t="s">
        <v>534</v>
      </c>
      <c r="AA2" s="227"/>
      <c r="AB2" s="227"/>
      <c r="AC2" s="230" t="s">
        <v>534</v>
      </c>
      <c r="AD2" s="230"/>
      <c r="AE2" s="230"/>
      <c r="AF2" s="230"/>
      <c r="AG2" s="230"/>
      <c r="AH2" s="230"/>
      <c r="AI2" s="230"/>
      <c r="AJ2" s="230"/>
      <c r="AK2" s="230" t="s">
        <v>534</v>
      </c>
      <c r="AL2" s="230"/>
      <c r="AM2" s="230"/>
      <c r="AN2" s="231"/>
    </row>
    <row r="3" customFormat="false" ht="13.5" hidden="false" customHeight="true" outlineLevel="0" collapsed="false">
      <c r="A3" s="232"/>
      <c r="B3" s="233" t="s">
        <v>535</v>
      </c>
      <c r="C3" s="232" t="s">
        <v>385</v>
      </c>
      <c r="D3" s="232" t="s">
        <v>176</v>
      </c>
      <c r="E3" s="232"/>
      <c r="F3" s="233" t="s">
        <v>584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585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 t="s">
        <v>538</v>
      </c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4" t="s">
        <v>539</v>
      </c>
      <c r="AN3" s="234" t="s">
        <v>540</v>
      </c>
    </row>
    <row r="4" customFormat="false" ht="13.5" hidden="false" customHeight="true" outlineLevel="0" collapsed="false">
      <c r="A4" s="232"/>
      <c r="B4" s="233"/>
      <c r="C4" s="232"/>
      <c r="D4" s="232"/>
      <c r="E4" s="232"/>
      <c r="F4" s="235" t="s">
        <v>204</v>
      </c>
      <c r="G4" s="233" t="s">
        <v>190</v>
      </c>
      <c r="H4" s="233"/>
      <c r="I4" s="233"/>
      <c r="J4" s="233"/>
      <c r="K4" s="233"/>
      <c r="L4" s="233"/>
      <c r="M4" s="233"/>
      <c r="N4" s="233"/>
      <c r="O4" s="233" t="s">
        <v>179</v>
      </c>
      <c r="P4" s="233" t="s">
        <v>394</v>
      </c>
      <c r="Q4" s="235" t="s">
        <v>204</v>
      </c>
      <c r="R4" s="233" t="s">
        <v>190</v>
      </c>
      <c r="S4" s="233"/>
      <c r="T4" s="233"/>
      <c r="U4" s="233"/>
      <c r="V4" s="233"/>
      <c r="W4" s="233"/>
      <c r="X4" s="233"/>
      <c r="Y4" s="233"/>
      <c r="Z4" s="233" t="s">
        <v>179</v>
      </c>
      <c r="AA4" s="233" t="s">
        <v>394</v>
      </c>
      <c r="AB4" s="235" t="s">
        <v>204</v>
      </c>
      <c r="AC4" s="236" t="s">
        <v>190</v>
      </c>
      <c r="AD4" s="236"/>
      <c r="AE4" s="236"/>
      <c r="AF4" s="236"/>
      <c r="AG4" s="236"/>
      <c r="AH4" s="236"/>
      <c r="AI4" s="236"/>
      <c r="AJ4" s="236"/>
      <c r="AK4" s="234" t="s">
        <v>179</v>
      </c>
      <c r="AL4" s="234" t="s">
        <v>394</v>
      </c>
      <c r="AM4" s="234"/>
      <c r="AN4" s="234"/>
    </row>
    <row r="5" customFormat="false" ht="13.5" hidden="false" customHeight="true" outlineLevel="0" collapsed="false">
      <c r="A5" s="232"/>
      <c r="B5" s="233"/>
      <c r="C5" s="232"/>
      <c r="D5" s="232"/>
      <c r="E5" s="232"/>
      <c r="F5" s="235"/>
      <c r="G5" s="233" t="s">
        <v>158</v>
      </c>
      <c r="H5" s="233" t="s">
        <v>541</v>
      </c>
      <c r="I5" s="233"/>
      <c r="J5" s="233"/>
      <c r="K5" s="233"/>
      <c r="L5" s="233"/>
      <c r="M5" s="237" t="s">
        <v>203</v>
      </c>
      <c r="N5" s="237" t="s">
        <v>204</v>
      </c>
      <c r="O5" s="233"/>
      <c r="P5" s="233"/>
      <c r="Q5" s="235"/>
      <c r="R5" s="233" t="s">
        <v>158</v>
      </c>
      <c r="S5" s="233" t="s">
        <v>541</v>
      </c>
      <c r="T5" s="233"/>
      <c r="U5" s="233"/>
      <c r="V5" s="233"/>
      <c r="W5" s="233"/>
      <c r="X5" s="237" t="s">
        <v>203</v>
      </c>
      <c r="Y5" s="237" t="s">
        <v>204</v>
      </c>
      <c r="Z5" s="233"/>
      <c r="AA5" s="233"/>
      <c r="AB5" s="235"/>
      <c r="AC5" s="236" t="s">
        <v>158</v>
      </c>
      <c r="AD5" s="234" t="s">
        <v>541</v>
      </c>
      <c r="AE5" s="234"/>
      <c r="AF5" s="234"/>
      <c r="AG5" s="234"/>
      <c r="AH5" s="234"/>
      <c r="AI5" s="238" t="s">
        <v>203</v>
      </c>
      <c r="AJ5" s="238" t="s">
        <v>204</v>
      </c>
      <c r="AK5" s="234" t="s">
        <v>158</v>
      </c>
      <c r="AL5" s="234"/>
      <c r="AM5" s="234"/>
      <c r="AN5" s="234"/>
    </row>
    <row r="6" customFormat="false" ht="13.5" hidden="false" customHeight="true" outlineLevel="0" collapsed="false">
      <c r="A6" s="232"/>
      <c r="B6" s="233"/>
      <c r="C6" s="232"/>
      <c r="D6" s="232"/>
      <c r="E6" s="232"/>
      <c r="F6" s="235"/>
      <c r="G6" s="233"/>
      <c r="H6" s="233" t="s">
        <v>158</v>
      </c>
      <c r="I6" s="237" t="s">
        <v>208</v>
      </c>
      <c r="J6" s="237" t="s">
        <v>209</v>
      </c>
      <c r="K6" s="237" t="s">
        <v>210</v>
      </c>
      <c r="L6" s="237" t="s">
        <v>211</v>
      </c>
      <c r="M6" s="237"/>
      <c r="N6" s="237"/>
      <c r="O6" s="233"/>
      <c r="P6" s="233"/>
      <c r="Q6" s="235"/>
      <c r="R6" s="233"/>
      <c r="S6" s="233" t="s">
        <v>158</v>
      </c>
      <c r="T6" s="237" t="s">
        <v>208</v>
      </c>
      <c r="U6" s="237" t="s">
        <v>209</v>
      </c>
      <c r="V6" s="237" t="s">
        <v>210</v>
      </c>
      <c r="W6" s="237" t="s">
        <v>211</v>
      </c>
      <c r="X6" s="237"/>
      <c r="Y6" s="237"/>
      <c r="Z6" s="233"/>
      <c r="AA6" s="233"/>
      <c r="AB6" s="235"/>
      <c r="AC6" s="236"/>
      <c r="AD6" s="234" t="s">
        <v>158</v>
      </c>
      <c r="AE6" s="238" t="s">
        <v>208</v>
      </c>
      <c r="AF6" s="238" t="s">
        <v>209</v>
      </c>
      <c r="AG6" s="238" t="s">
        <v>210</v>
      </c>
      <c r="AH6" s="238" t="s">
        <v>211</v>
      </c>
      <c r="AI6" s="238"/>
      <c r="AJ6" s="238"/>
      <c r="AK6" s="234"/>
      <c r="AL6" s="234"/>
      <c r="AM6" s="234"/>
      <c r="AN6" s="234"/>
    </row>
    <row r="7" customFormat="false" ht="27" hidden="false" customHeight="true" outlineLevel="0" collapsed="false">
      <c r="A7" s="232"/>
      <c r="B7" s="233"/>
      <c r="C7" s="232"/>
      <c r="D7" s="232"/>
      <c r="E7" s="232"/>
      <c r="F7" s="235"/>
      <c r="G7" s="233"/>
      <c r="H7" s="233"/>
      <c r="I7" s="237"/>
      <c r="J7" s="237"/>
      <c r="K7" s="237"/>
      <c r="L7" s="237"/>
      <c r="M7" s="237"/>
      <c r="N7" s="237"/>
      <c r="O7" s="233"/>
      <c r="P7" s="233"/>
      <c r="Q7" s="235"/>
      <c r="R7" s="233"/>
      <c r="S7" s="233"/>
      <c r="T7" s="237"/>
      <c r="U7" s="237"/>
      <c r="V7" s="237"/>
      <c r="W7" s="237"/>
      <c r="X7" s="237"/>
      <c r="Y7" s="237"/>
      <c r="Z7" s="233"/>
      <c r="AA7" s="233"/>
      <c r="AB7" s="235"/>
      <c r="AC7" s="236"/>
      <c r="AD7" s="234"/>
      <c r="AE7" s="238"/>
      <c r="AF7" s="238"/>
      <c r="AG7" s="238"/>
      <c r="AH7" s="238"/>
      <c r="AI7" s="238"/>
      <c r="AJ7" s="238"/>
      <c r="AK7" s="234"/>
      <c r="AL7" s="234"/>
      <c r="AM7" s="234"/>
      <c r="AN7" s="234"/>
    </row>
    <row r="8" customFormat="false" ht="15" hidden="false" customHeight="true" outlineLevel="0" collapsed="false">
      <c r="A8" s="226"/>
      <c r="B8" s="239" t="s">
        <v>542</v>
      </c>
      <c r="C8" s="239"/>
      <c r="D8" s="239"/>
      <c r="E8" s="239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0"/>
      <c r="Q8" s="240"/>
      <c r="R8" s="241"/>
      <c r="S8" s="241"/>
      <c r="T8" s="241"/>
      <c r="U8" s="241"/>
      <c r="V8" s="241"/>
      <c r="W8" s="241"/>
      <c r="X8" s="241"/>
      <c r="Y8" s="241"/>
      <c r="Z8" s="241"/>
      <c r="AA8" s="240"/>
      <c r="AB8" s="240"/>
      <c r="AC8" s="251"/>
      <c r="AD8" s="243"/>
      <c r="AE8" s="243"/>
      <c r="AF8" s="243"/>
      <c r="AG8" s="243"/>
      <c r="AH8" s="243"/>
      <c r="AI8" s="243"/>
      <c r="AJ8" s="243"/>
      <c r="AK8" s="301"/>
      <c r="AL8" s="302"/>
      <c r="AM8" s="246"/>
      <c r="AN8" s="247"/>
    </row>
    <row r="9" customFormat="false" ht="15" hidden="false" customHeight="true" outlineLevel="0" collapsed="false">
      <c r="A9" s="226"/>
      <c r="B9" s="239" t="s">
        <v>543</v>
      </c>
      <c r="C9" s="239"/>
      <c r="D9" s="239"/>
      <c r="E9" s="239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0"/>
      <c r="Q9" s="240"/>
      <c r="R9" s="241"/>
      <c r="S9" s="241"/>
      <c r="T9" s="241"/>
      <c r="U9" s="241"/>
      <c r="V9" s="241"/>
      <c r="W9" s="241"/>
      <c r="X9" s="241"/>
      <c r="Y9" s="241"/>
      <c r="Z9" s="241"/>
      <c r="AA9" s="240"/>
      <c r="AB9" s="240"/>
      <c r="AC9" s="251"/>
      <c r="AD9" s="243"/>
      <c r="AE9" s="243"/>
      <c r="AF9" s="243"/>
      <c r="AG9" s="243"/>
      <c r="AH9" s="243"/>
      <c r="AI9" s="243"/>
      <c r="AJ9" s="243"/>
      <c r="AK9" s="301"/>
      <c r="AL9" s="302"/>
      <c r="AM9" s="246"/>
      <c r="AN9" s="247"/>
    </row>
    <row r="10" customFormat="false" ht="15" hidden="false" customHeight="true" outlineLevel="0" collapsed="false">
      <c r="A10" s="226"/>
      <c r="B10" s="248" t="s">
        <v>544</v>
      </c>
      <c r="C10" s="248"/>
      <c r="D10" s="239" t="s">
        <v>505</v>
      </c>
      <c r="E10" s="239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0"/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0"/>
      <c r="AC10" s="251"/>
      <c r="AD10" s="249"/>
      <c r="AE10" s="249"/>
      <c r="AF10" s="249"/>
      <c r="AG10" s="249"/>
      <c r="AH10" s="249"/>
      <c r="AI10" s="249"/>
      <c r="AJ10" s="249"/>
      <c r="AK10" s="249"/>
      <c r="AL10" s="250"/>
      <c r="AM10" s="205"/>
      <c r="AN10" s="219"/>
    </row>
    <row r="11" customFormat="false" ht="15" hidden="false" customHeight="true" outlineLevel="0" collapsed="false">
      <c r="A11" s="226"/>
      <c r="B11" s="248"/>
      <c r="C11" s="248"/>
      <c r="D11" s="239" t="s">
        <v>545</v>
      </c>
      <c r="E11" s="239"/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0"/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0"/>
      <c r="AC11" s="251"/>
      <c r="AD11" s="249"/>
      <c r="AE11" s="249"/>
      <c r="AF11" s="249"/>
      <c r="AG11" s="249"/>
      <c r="AH11" s="249"/>
      <c r="AI11" s="249"/>
      <c r="AJ11" s="249"/>
      <c r="AK11" s="249"/>
      <c r="AL11" s="250"/>
      <c r="AM11" s="205"/>
      <c r="AN11" s="219"/>
    </row>
    <row r="12" customFormat="false" ht="15" hidden="false" customHeight="true" outlineLevel="0" collapsed="false">
      <c r="A12" s="226"/>
      <c r="B12" s="248"/>
      <c r="C12" s="248"/>
      <c r="D12" s="239" t="s">
        <v>546</v>
      </c>
      <c r="E12" s="239"/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0"/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51"/>
      <c r="AD12" s="249"/>
      <c r="AE12" s="249"/>
      <c r="AF12" s="249"/>
      <c r="AG12" s="249"/>
      <c r="AH12" s="249"/>
      <c r="AI12" s="249"/>
      <c r="AJ12" s="249"/>
      <c r="AK12" s="249"/>
      <c r="AL12" s="250"/>
      <c r="AM12" s="205"/>
      <c r="AN12" s="219"/>
    </row>
    <row r="13" customFormat="false" ht="15" hidden="false" customHeight="true" outlineLevel="0" collapsed="false">
      <c r="A13" s="226"/>
      <c r="B13" s="248"/>
      <c r="C13" s="248"/>
      <c r="D13" s="239" t="s">
        <v>547</v>
      </c>
      <c r="E13" s="239"/>
      <c r="F13" s="240"/>
      <c r="G13" s="241"/>
      <c r="H13" s="241"/>
      <c r="I13" s="241"/>
      <c r="J13" s="241"/>
      <c r="K13" s="241"/>
      <c r="L13" s="241"/>
      <c r="M13" s="241"/>
      <c r="N13" s="241"/>
      <c r="O13" s="241"/>
      <c r="P13" s="240"/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51"/>
      <c r="AD13" s="249"/>
      <c r="AE13" s="249"/>
      <c r="AF13" s="249"/>
      <c r="AG13" s="249"/>
      <c r="AH13" s="249"/>
      <c r="AI13" s="249"/>
      <c r="AJ13" s="249"/>
      <c r="AK13" s="249"/>
      <c r="AL13" s="250"/>
      <c r="AM13" s="205"/>
      <c r="AN13" s="219"/>
    </row>
    <row r="14" customFormat="false" ht="15" hidden="true" customHeight="true" outlineLevel="0" collapsed="false">
      <c r="A14" s="226"/>
      <c r="B14" s="248"/>
      <c r="C14" s="248"/>
      <c r="D14" s="239" t="s">
        <v>517</v>
      </c>
      <c r="E14" s="239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51"/>
      <c r="AD14" s="249"/>
      <c r="AE14" s="249"/>
      <c r="AF14" s="249"/>
      <c r="AG14" s="249"/>
      <c r="AH14" s="249"/>
      <c r="AI14" s="249"/>
      <c r="AJ14" s="249"/>
      <c r="AK14" s="249"/>
      <c r="AL14" s="250"/>
      <c r="AM14" s="205"/>
      <c r="AN14" s="219"/>
    </row>
    <row r="15" customFormat="false" ht="15" hidden="false" customHeight="true" outlineLevel="0" collapsed="false">
      <c r="A15" s="226"/>
      <c r="B15" s="248"/>
      <c r="C15" s="248"/>
      <c r="D15" s="239" t="s">
        <v>548</v>
      </c>
      <c r="E15" s="239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51"/>
      <c r="AD15" s="249"/>
      <c r="AE15" s="249"/>
      <c r="AF15" s="249"/>
      <c r="AG15" s="249"/>
      <c r="AH15" s="249"/>
      <c r="AI15" s="249"/>
      <c r="AJ15" s="249"/>
      <c r="AK15" s="249"/>
      <c r="AL15" s="250"/>
      <c r="AM15" s="205"/>
      <c r="AN15" s="219"/>
    </row>
    <row r="16" customFormat="false" ht="15" hidden="true" customHeight="true" outlineLevel="0" collapsed="false">
      <c r="A16" s="226"/>
      <c r="B16" s="248" t="s">
        <v>549</v>
      </c>
      <c r="C16" s="248"/>
      <c r="D16" s="248"/>
      <c r="E16" s="248"/>
      <c r="F16" s="240"/>
      <c r="G16" s="241"/>
      <c r="H16" s="241"/>
      <c r="I16" s="241"/>
      <c r="J16" s="241"/>
      <c r="K16" s="241"/>
      <c r="L16" s="241"/>
      <c r="M16" s="241"/>
      <c r="N16" s="241"/>
      <c r="O16" s="241"/>
      <c r="P16" s="240"/>
      <c r="Q16" s="24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0"/>
      <c r="AC16" s="251"/>
      <c r="AD16" s="249"/>
      <c r="AE16" s="249"/>
      <c r="AF16" s="249"/>
      <c r="AG16" s="249"/>
      <c r="AH16" s="249"/>
      <c r="AI16" s="249"/>
      <c r="AJ16" s="249"/>
      <c r="AK16" s="249"/>
      <c r="AL16" s="250"/>
      <c r="AM16" s="205"/>
      <c r="AN16" s="219"/>
    </row>
    <row r="17" customFormat="false" ht="15" hidden="false" customHeight="true" outlineLevel="0" collapsed="false">
      <c r="A17" s="226"/>
      <c r="B17" s="252" t="s">
        <v>550</v>
      </c>
      <c r="C17" s="252"/>
      <c r="D17" s="252"/>
      <c r="E17" s="253" t="s">
        <v>551</v>
      </c>
      <c r="F17" s="240"/>
      <c r="G17" s="254"/>
      <c r="H17" s="240"/>
      <c r="I17" s="240"/>
      <c r="J17" s="240"/>
      <c r="K17" s="240"/>
      <c r="L17" s="240"/>
      <c r="M17" s="240"/>
      <c r="N17" s="254"/>
      <c r="O17" s="240"/>
      <c r="P17" s="255" t="s">
        <v>580</v>
      </c>
      <c r="Q17" s="240"/>
      <c r="R17" s="254"/>
      <c r="S17" s="240"/>
      <c r="T17" s="240"/>
      <c r="U17" s="240"/>
      <c r="V17" s="240"/>
      <c r="W17" s="240"/>
      <c r="X17" s="240"/>
      <c r="Y17" s="256"/>
      <c r="Z17" s="240"/>
      <c r="AA17" s="255" t="s">
        <v>580</v>
      </c>
      <c r="AB17" s="240"/>
      <c r="AC17" s="257"/>
      <c r="AD17" s="258"/>
      <c r="AE17" s="258"/>
      <c r="AF17" s="258"/>
      <c r="AG17" s="258"/>
      <c r="AH17" s="258"/>
      <c r="AI17" s="258"/>
      <c r="AJ17" s="259"/>
      <c r="AK17" s="258"/>
      <c r="AL17" s="260" t="s">
        <v>580</v>
      </c>
      <c r="AM17" s="261"/>
      <c r="AN17" s="262"/>
    </row>
    <row r="18" customFormat="false" ht="15" hidden="false" customHeight="true" outlineLevel="0" collapsed="false">
      <c r="A18" s="226"/>
      <c r="B18" s="252"/>
      <c r="C18" s="252"/>
      <c r="D18" s="252"/>
      <c r="E18" s="239" t="s">
        <v>559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55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55"/>
      <c r="AB18" s="240"/>
      <c r="AC18" s="303"/>
      <c r="AD18" s="258"/>
      <c r="AE18" s="258"/>
      <c r="AF18" s="258"/>
      <c r="AG18" s="258"/>
      <c r="AH18" s="258"/>
      <c r="AI18" s="258"/>
      <c r="AJ18" s="204"/>
      <c r="AK18" s="258"/>
      <c r="AL18" s="260"/>
      <c r="AM18" s="261"/>
      <c r="AN18" s="262"/>
    </row>
    <row r="19" customFormat="false" ht="15" hidden="false" customHeight="true" outlineLevel="0" collapsed="false">
      <c r="A19" s="226"/>
      <c r="B19" s="252"/>
      <c r="C19" s="252"/>
      <c r="D19" s="252"/>
      <c r="E19" s="239" t="s">
        <v>560</v>
      </c>
      <c r="F19" s="240"/>
      <c r="G19" s="241"/>
      <c r="H19" s="241"/>
      <c r="I19" s="241"/>
      <c r="J19" s="241"/>
      <c r="K19" s="241"/>
      <c r="L19" s="241"/>
      <c r="M19" s="241"/>
      <c r="N19" s="241"/>
      <c r="O19" s="241"/>
      <c r="P19" s="255"/>
      <c r="Q19" s="240"/>
      <c r="R19" s="241"/>
      <c r="S19" s="241"/>
      <c r="T19" s="241"/>
      <c r="U19" s="241"/>
      <c r="V19" s="241"/>
      <c r="W19" s="241"/>
      <c r="X19" s="241"/>
      <c r="Y19" s="241"/>
      <c r="Z19" s="241"/>
      <c r="AA19" s="255"/>
      <c r="AB19" s="240"/>
      <c r="AC19" s="304"/>
      <c r="AD19" s="267"/>
      <c r="AE19" s="267"/>
      <c r="AF19" s="267"/>
      <c r="AG19" s="267"/>
      <c r="AH19" s="267"/>
      <c r="AI19" s="267"/>
      <c r="AJ19" s="267"/>
      <c r="AK19" s="267"/>
      <c r="AL19" s="260"/>
      <c r="AM19" s="261"/>
      <c r="AN19" s="262"/>
    </row>
    <row r="20" customFormat="false" ht="15" hidden="true" customHeight="true" outlineLevel="0" collapsed="false">
      <c r="A20" s="226" t="n">
        <v>1</v>
      </c>
      <c r="B20" s="240" t="s">
        <v>87</v>
      </c>
      <c r="C20" s="268" t="s">
        <v>318</v>
      </c>
      <c r="D20" s="269" t="s">
        <v>213</v>
      </c>
      <c r="E20" s="269"/>
      <c r="F20" s="270" t="s">
        <v>417</v>
      </c>
      <c r="G20" s="271" t="n">
        <v>108</v>
      </c>
      <c r="H20" s="272" t="n">
        <v>34</v>
      </c>
      <c r="I20" s="272" t="n">
        <v>17</v>
      </c>
      <c r="J20" s="272"/>
      <c r="K20" s="272" t="n">
        <v>17</v>
      </c>
      <c r="L20" s="272"/>
      <c r="M20" s="272" t="n">
        <v>74</v>
      </c>
      <c r="N20" s="272"/>
      <c r="O20" s="272" t="n">
        <v>3</v>
      </c>
      <c r="P20" s="272"/>
      <c r="Q20" s="270"/>
      <c r="R20" s="271"/>
      <c r="S20" s="272"/>
      <c r="T20" s="272"/>
      <c r="U20" s="272"/>
      <c r="V20" s="272"/>
      <c r="W20" s="272"/>
      <c r="X20" s="272"/>
      <c r="Y20" s="272"/>
      <c r="Z20" s="272"/>
      <c r="AA20" s="272"/>
      <c r="AB20" s="270" t="s">
        <v>417</v>
      </c>
      <c r="AC20" s="273" t="n">
        <v>108</v>
      </c>
      <c r="AD20" s="274" t="n">
        <v>34</v>
      </c>
      <c r="AE20" s="274" t="n">
        <v>17</v>
      </c>
      <c r="AF20" s="275"/>
      <c r="AG20" s="274" t="n">
        <v>17</v>
      </c>
      <c r="AH20" s="275"/>
      <c r="AI20" s="274" t="n">
        <v>74</v>
      </c>
      <c r="AJ20" s="275"/>
      <c r="AK20" s="276" t="n">
        <v>3</v>
      </c>
      <c r="AL20" s="277"/>
      <c r="AM20" s="278" t="s">
        <v>125</v>
      </c>
      <c r="AN20" s="278" t="s">
        <v>87</v>
      </c>
    </row>
    <row r="21" customFormat="false" ht="15" hidden="true" customHeight="true" outlineLevel="0" collapsed="false">
      <c r="A21" s="226" t="n">
        <v>1</v>
      </c>
      <c r="B21" s="240" t="s">
        <v>88</v>
      </c>
      <c r="C21" s="268" t="s">
        <v>323</v>
      </c>
      <c r="D21" s="269" t="s">
        <v>217</v>
      </c>
      <c r="E21" s="269"/>
      <c r="F21" s="270" t="s">
        <v>417</v>
      </c>
      <c r="G21" s="271" t="n">
        <v>108</v>
      </c>
      <c r="H21" s="272" t="n">
        <v>51</v>
      </c>
      <c r="I21" s="272"/>
      <c r="J21" s="272"/>
      <c r="K21" s="272" t="n">
        <v>51</v>
      </c>
      <c r="L21" s="272"/>
      <c r="M21" s="272" t="n">
        <v>57</v>
      </c>
      <c r="N21" s="272"/>
      <c r="O21" s="272" t="n">
        <v>3</v>
      </c>
      <c r="P21" s="272"/>
      <c r="Q21" s="270" t="s">
        <v>388</v>
      </c>
      <c r="R21" s="271" t="n">
        <v>108</v>
      </c>
      <c r="S21" s="272" t="n">
        <v>51</v>
      </c>
      <c r="T21" s="272"/>
      <c r="U21" s="272"/>
      <c r="V21" s="272" t="n">
        <v>51</v>
      </c>
      <c r="W21" s="272"/>
      <c r="X21" s="272" t="n">
        <v>21</v>
      </c>
      <c r="Y21" s="272" t="n">
        <v>36</v>
      </c>
      <c r="Z21" s="272" t="n">
        <v>3</v>
      </c>
      <c r="AA21" s="272"/>
      <c r="AB21" s="270" t="s">
        <v>561</v>
      </c>
      <c r="AC21" s="273" t="n">
        <v>216</v>
      </c>
      <c r="AD21" s="274" t="n">
        <v>102</v>
      </c>
      <c r="AE21" s="275"/>
      <c r="AF21" s="275"/>
      <c r="AG21" s="274" t="n">
        <v>102</v>
      </c>
      <c r="AH21" s="275"/>
      <c r="AI21" s="274" t="n">
        <v>78</v>
      </c>
      <c r="AJ21" s="274" t="n">
        <v>36</v>
      </c>
      <c r="AK21" s="276" t="n">
        <v>6</v>
      </c>
      <c r="AL21" s="277"/>
      <c r="AM21" s="278" t="s">
        <v>87</v>
      </c>
      <c r="AN21" s="278" t="s">
        <v>98</v>
      </c>
    </row>
    <row r="22" customFormat="false" ht="15" hidden="true" customHeight="true" outlineLevel="0" collapsed="false">
      <c r="A22" s="226" t="n">
        <v>1</v>
      </c>
      <c r="B22" s="240" t="s">
        <v>89</v>
      </c>
      <c r="C22" s="268" t="s">
        <v>326</v>
      </c>
      <c r="D22" s="269" t="s">
        <v>222</v>
      </c>
      <c r="E22" s="269"/>
      <c r="F22" s="270" t="s">
        <v>417</v>
      </c>
      <c r="G22" s="271" t="n">
        <v>108</v>
      </c>
      <c r="H22" s="272" t="n">
        <v>34</v>
      </c>
      <c r="I22" s="272" t="n">
        <v>12</v>
      </c>
      <c r="J22" s="272"/>
      <c r="K22" s="272" t="n">
        <v>22</v>
      </c>
      <c r="L22" s="272"/>
      <c r="M22" s="272" t="n">
        <v>74</v>
      </c>
      <c r="N22" s="272"/>
      <c r="O22" s="272" t="n">
        <v>3</v>
      </c>
      <c r="P22" s="272"/>
      <c r="Q22" s="270" t="s">
        <v>388</v>
      </c>
      <c r="R22" s="271" t="n">
        <v>108</v>
      </c>
      <c r="S22" s="272" t="n">
        <v>34</v>
      </c>
      <c r="T22" s="272" t="n">
        <v>12</v>
      </c>
      <c r="U22" s="272"/>
      <c r="V22" s="272" t="n">
        <v>22</v>
      </c>
      <c r="W22" s="272"/>
      <c r="X22" s="272" t="n">
        <v>38</v>
      </c>
      <c r="Y22" s="272" t="n">
        <v>36</v>
      </c>
      <c r="Z22" s="272" t="n">
        <v>3</v>
      </c>
      <c r="AA22" s="272"/>
      <c r="AB22" s="270" t="s">
        <v>561</v>
      </c>
      <c r="AC22" s="273" t="n">
        <v>216</v>
      </c>
      <c r="AD22" s="274" t="n">
        <v>68</v>
      </c>
      <c r="AE22" s="274" t="n">
        <v>24</v>
      </c>
      <c r="AF22" s="275"/>
      <c r="AG22" s="274" t="n">
        <v>44</v>
      </c>
      <c r="AH22" s="275"/>
      <c r="AI22" s="274" t="n">
        <v>112</v>
      </c>
      <c r="AJ22" s="274" t="n">
        <v>36</v>
      </c>
      <c r="AK22" s="276" t="n">
        <v>6</v>
      </c>
      <c r="AL22" s="277"/>
      <c r="AM22" s="278" t="s">
        <v>128</v>
      </c>
      <c r="AN22" s="278" t="s">
        <v>98</v>
      </c>
    </row>
    <row r="23" customFormat="false" ht="15" hidden="true" customHeight="true" outlineLevel="0" collapsed="false">
      <c r="A23" s="226" t="n">
        <v>1</v>
      </c>
      <c r="B23" s="240" t="s">
        <v>90</v>
      </c>
      <c r="C23" s="268" t="s">
        <v>347</v>
      </c>
      <c r="D23" s="269" t="s">
        <v>226</v>
      </c>
      <c r="E23" s="269"/>
      <c r="F23" s="270" t="s">
        <v>562</v>
      </c>
      <c r="G23" s="271" t="n">
        <v>144</v>
      </c>
      <c r="H23" s="272" t="n">
        <v>34</v>
      </c>
      <c r="I23" s="272" t="n">
        <v>17</v>
      </c>
      <c r="J23" s="272"/>
      <c r="K23" s="272" t="n">
        <v>17</v>
      </c>
      <c r="L23" s="272"/>
      <c r="M23" s="272" t="n">
        <v>74</v>
      </c>
      <c r="N23" s="272" t="n">
        <v>36</v>
      </c>
      <c r="O23" s="272" t="n">
        <v>4</v>
      </c>
      <c r="P23" s="272"/>
      <c r="Q23" s="270"/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0" t="s">
        <v>562</v>
      </c>
      <c r="AC23" s="273" t="n">
        <v>144</v>
      </c>
      <c r="AD23" s="274" t="n">
        <v>34</v>
      </c>
      <c r="AE23" s="274" t="n">
        <v>17</v>
      </c>
      <c r="AF23" s="275"/>
      <c r="AG23" s="274" t="n">
        <v>17</v>
      </c>
      <c r="AH23" s="275"/>
      <c r="AI23" s="274" t="n">
        <v>74</v>
      </c>
      <c r="AJ23" s="274" t="n">
        <v>36</v>
      </c>
      <c r="AK23" s="276" t="n">
        <v>4</v>
      </c>
      <c r="AL23" s="277"/>
      <c r="AM23" s="278" t="s">
        <v>128</v>
      </c>
      <c r="AN23" s="278" t="s">
        <v>87</v>
      </c>
    </row>
    <row r="24" customFormat="false" ht="15" hidden="true" customHeight="true" outlineLevel="0" collapsed="false">
      <c r="A24" s="226" t="n">
        <v>1</v>
      </c>
      <c r="B24" s="240" t="s">
        <v>91</v>
      </c>
      <c r="C24" s="268" t="s">
        <v>349</v>
      </c>
      <c r="D24" s="269" t="s">
        <v>228</v>
      </c>
      <c r="E24" s="269"/>
      <c r="F24" s="270" t="s">
        <v>563</v>
      </c>
      <c r="G24" s="271" t="n">
        <v>144</v>
      </c>
      <c r="H24" s="272" t="n">
        <v>34</v>
      </c>
      <c r="I24" s="272" t="n">
        <v>12</v>
      </c>
      <c r="J24" s="272"/>
      <c r="K24" s="272" t="n">
        <v>22</v>
      </c>
      <c r="L24" s="272"/>
      <c r="M24" s="272" t="n">
        <v>74</v>
      </c>
      <c r="N24" s="272" t="n">
        <v>36</v>
      </c>
      <c r="O24" s="272" t="n">
        <v>4</v>
      </c>
      <c r="P24" s="272"/>
      <c r="Q24" s="270"/>
      <c r="R24" s="271"/>
      <c r="S24" s="272"/>
      <c r="T24" s="272"/>
      <c r="U24" s="272"/>
      <c r="V24" s="272"/>
      <c r="W24" s="272"/>
      <c r="X24" s="272"/>
      <c r="Y24" s="272"/>
      <c r="Z24" s="272"/>
      <c r="AA24" s="272"/>
      <c r="AB24" s="270" t="s">
        <v>563</v>
      </c>
      <c r="AC24" s="273" t="n">
        <v>144</v>
      </c>
      <c r="AD24" s="274" t="n">
        <v>34</v>
      </c>
      <c r="AE24" s="274" t="n">
        <v>12</v>
      </c>
      <c r="AF24" s="275"/>
      <c r="AG24" s="274" t="n">
        <v>22</v>
      </c>
      <c r="AH24" s="275"/>
      <c r="AI24" s="274" t="n">
        <v>74</v>
      </c>
      <c r="AJ24" s="274" t="n">
        <v>36</v>
      </c>
      <c r="AK24" s="276" t="n">
        <v>4</v>
      </c>
      <c r="AL24" s="277"/>
      <c r="AM24" s="278" t="s">
        <v>112</v>
      </c>
      <c r="AN24" s="278" t="s">
        <v>87</v>
      </c>
    </row>
    <row r="25" customFormat="false" ht="15" hidden="true" customHeight="true" outlineLevel="0" collapsed="false">
      <c r="A25" s="226" t="n">
        <v>1</v>
      </c>
      <c r="B25" s="240" t="s">
        <v>92</v>
      </c>
      <c r="C25" s="268" t="s">
        <v>351</v>
      </c>
      <c r="D25" s="269" t="s">
        <v>230</v>
      </c>
      <c r="E25" s="269"/>
      <c r="F25" s="270"/>
      <c r="G25" s="271"/>
      <c r="H25" s="272"/>
      <c r="I25" s="272"/>
      <c r="J25" s="272"/>
      <c r="K25" s="272"/>
      <c r="L25" s="272"/>
      <c r="M25" s="272"/>
      <c r="N25" s="272"/>
      <c r="O25" s="272"/>
      <c r="P25" s="272"/>
      <c r="Q25" s="270" t="s">
        <v>388</v>
      </c>
      <c r="R25" s="271" t="n">
        <v>108</v>
      </c>
      <c r="S25" s="272" t="n">
        <v>34</v>
      </c>
      <c r="T25" s="272" t="n">
        <v>17</v>
      </c>
      <c r="U25" s="272"/>
      <c r="V25" s="272" t="n">
        <v>17</v>
      </c>
      <c r="W25" s="272"/>
      <c r="X25" s="272" t="n">
        <v>38</v>
      </c>
      <c r="Y25" s="272" t="n">
        <v>36</v>
      </c>
      <c r="Z25" s="272" t="n">
        <v>3</v>
      </c>
      <c r="AA25" s="272"/>
      <c r="AB25" s="270" t="s">
        <v>388</v>
      </c>
      <c r="AC25" s="273" t="n">
        <v>108</v>
      </c>
      <c r="AD25" s="274" t="n">
        <v>34</v>
      </c>
      <c r="AE25" s="274" t="n">
        <v>17</v>
      </c>
      <c r="AF25" s="275"/>
      <c r="AG25" s="274" t="n">
        <v>17</v>
      </c>
      <c r="AH25" s="275"/>
      <c r="AI25" s="274" t="n">
        <v>38</v>
      </c>
      <c r="AJ25" s="274" t="n">
        <v>36</v>
      </c>
      <c r="AK25" s="276" t="n">
        <v>3</v>
      </c>
      <c r="AL25" s="277"/>
      <c r="AM25" s="278" t="s">
        <v>106</v>
      </c>
      <c r="AN25" s="278" t="s">
        <v>88</v>
      </c>
    </row>
    <row r="26" customFormat="false" ht="15" hidden="true" customHeight="true" outlineLevel="0" collapsed="false">
      <c r="A26" s="226" t="n">
        <v>1</v>
      </c>
      <c r="B26" s="240" t="s">
        <v>93</v>
      </c>
      <c r="C26" s="268" t="s">
        <v>353</v>
      </c>
      <c r="D26" s="269" t="s">
        <v>231</v>
      </c>
      <c r="E26" s="269"/>
      <c r="F26" s="270"/>
      <c r="G26" s="271"/>
      <c r="H26" s="272"/>
      <c r="I26" s="272"/>
      <c r="J26" s="272"/>
      <c r="K26" s="272"/>
      <c r="L26" s="272"/>
      <c r="M26" s="272"/>
      <c r="N26" s="272"/>
      <c r="O26" s="272"/>
      <c r="P26" s="272"/>
      <c r="Q26" s="270" t="s">
        <v>417</v>
      </c>
      <c r="R26" s="271" t="n">
        <v>108</v>
      </c>
      <c r="S26" s="272" t="n">
        <v>51</v>
      </c>
      <c r="T26" s="272" t="n">
        <v>17</v>
      </c>
      <c r="U26" s="272"/>
      <c r="V26" s="272" t="n">
        <v>34</v>
      </c>
      <c r="W26" s="272"/>
      <c r="X26" s="272" t="n">
        <v>57</v>
      </c>
      <c r="Y26" s="272"/>
      <c r="Z26" s="272" t="n">
        <v>3</v>
      </c>
      <c r="AA26" s="272"/>
      <c r="AB26" s="270" t="s">
        <v>417</v>
      </c>
      <c r="AC26" s="273" t="n">
        <v>108</v>
      </c>
      <c r="AD26" s="274" t="n">
        <v>51</v>
      </c>
      <c r="AE26" s="274" t="n">
        <v>17</v>
      </c>
      <c r="AF26" s="275"/>
      <c r="AG26" s="274" t="n">
        <v>34</v>
      </c>
      <c r="AH26" s="275"/>
      <c r="AI26" s="274" t="n">
        <v>57</v>
      </c>
      <c r="AJ26" s="275"/>
      <c r="AK26" s="276" t="n">
        <v>3</v>
      </c>
      <c r="AL26" s="277"/>
      <c r="AM26" s="278" t="s">
        <v>106</v>
      </c>
      <c r="AN26" s="278" t="s">
        <v>88</v>
      </c>
    </row>
    <row r="27" customFormat="false" ht="15" hidden="true" customHeight="true" outlineLevel="0" collapsed="false">
      <c r="A27" s="226" t="n">
        <v>1</v>
      </c>
      <c r="B27" s="240" t="s">
        <v>94</v>
      </c>
      <c r="C27" s="268" t="s">
        <v>432</v>
      </c>
      <c r="D27" s="269" t="s">
        <v>241</v>
      </c>
      <c r="E27" s="269"/>
      <c r="F27" s="270"/>
      <c r="G27" s="271"/>
      <c r="H27" s="272"/>
      <c r="I27" s="272"/>
      <c r="J27" s="272"/>
      <c r="K27" s="272"/>
      <c r="L27" s="272"/>
      <c r="M27" s="272"/>
      <c r="N27" s="272"/>
      <c r="O27" s="272"/>
      <c r="P27" s="272"/>
      <c r="Q27" s="270" t="s">
        <v>417</v>
      </c>
      <c r="R27" s="271" t="n">
        <v>108</v>
      </c>
      <c r="S27" s="272" t="n">
        <v>17</v>
      </c>
      <c r="T27" s="272"/>
      <c r="U27" s="272"/>
      <c r="V27" s="272" t="n">
        <v>17</v>
      </c>
      <c r="W27" s="272"/>
      <c r="X27" s="272" t="n">
        <v>91</v>
      </c>
      <c r="Y27" s="272"/>
      <c r="Z27" s="272" t="n">
        <v>3</v>
      </c>
      <c r="AA27" s="272"/>
      <c r="AB27" s="270" t="s">
        <v>417</v>
      </c>
      <c r="AC27" s="273" t="n">
        <v>108</v>
      </c>
      <c r="AD27" s="274" t="n">
        <v>17</v>
      </c>
      <c r="AE27" s="275"/>
      <c r="AF27" s="275"/>
      <c r="AG27" s="274" t="n">
        <v>17</v>
      </c>
      <c r="AH27" s="275"/>
      <c r="AI27" s="274" t="n">
        <v>91</v>
      </c>
      <c r="AJ27" s="275"/>
      <c r="AK27" s="276" t="n">
        <v>3</v>
      </c>
      <c r="AL27" s="277"/>
      <c r="AM27" s="278" t="s">
        <v>111</v>
      </c>
      <c r="AN27" s="278" t="s">
        <v>88</v>
      </c>
    </row>
    <row r="28" customFormat="false" ht="15" hidden="true" customHeight="true" outlineLevel="0" collapsed="false">
      <c r="A28" s="226" t="n">
        <v>1</v>
      </c>
      <c r="B28" s="240" t="s">
        <v>95</v>
      </c>
      <c r="C28" s="279" t="s">
        <v>433</v>
      </c>
      <c r="D28" s="280" t="s">
        <v>244</v>
      </c>
      <c r="E28" s="280"/>
      <c r="F28" s="270"/>
      <c r="G28" s="271"/>
      <c r="H28" s="272"/>
      <c r="I28" s="272"/>
      <c r="J28" s="272"/>
      <c r="K28" s="272"/>
      <c r="L28" s="272"/>
      <c r="M28" s="272"/>
      <c r="N28" s="272"/>
      <c r="O28" s="272"/>
      <c r="P28" s="272"/>
      <c r="Q28" s="270" t="s">
        <v>417</v>
      </c>
      <c r="R28" s="271" t="n">
        <v>108</v>
      </c>
      <c r="S28" s="272" t="n">
        <v>17</v>
      </c>
      <c r="T28" s="272"/>
      <c r="U28" s="272"/>
      <c r="V28" s="272" t="n">
        <v>17</v>
      </c>
      <c r="W28" s="272"/>
      <c r="X28" s="272" t="n">
        <v>91</v>
      </c>
      <c r="Y28" s="272"/>
      <c r="Z28" s="272" t="n">
        <v>3</v>
      </c>
      <c r="AA28" s="272"/>
      <c r="AB28" s="270" t="s">
        <v>417</v>
      </c>
      <c r="AC28" s="273" t="n">
        <v>108</v>
      </c>
      <c r="AD28" s="274" t="n">
        <v>17</v>
      </c>
      <c r="AE28" s="275"/>
      <c r="AF28" s="275"/>
      <c r="AG28" s="274" t="n">
        <v>17</v>
      </c>
      <c r="AH28" s="275"/>
      <c r="AI28" s="274" t="n">
        <v>91</v>
      </c>
      <c r="AJ28" s="275"/>
      <c r="AK28" s="276" t="n">
        <v>3</v>
      </c>
      <c r="AL28" s="277"/>
      <c r="AM28" s="278" t="s">
        <v>111</v>
      </c>
      <c r="AN28" s="278" t="s">
        <v>88</v>
      </c>
    </row>
    <row r="29" customFormat="false" ht="15" hidden="true" customHeight="true" outlineLevel="0" collapsed="false">
      <c r="A29" s="226" t="n">
        <v>1</v>
      </c>
      <c r="B29" s="240" t="s">
        <v>96</v>
      </c>
      <c r="C29" s="268" t="s">
        <v>444</v>
      </c>
      <c r="D29" s="269" t="s">
        <v>245</v>
      </c>
      <c r="E29" s="269"/>
      <c r="F29" s="270" t="s">
        <v>563</v>
      </c>
      <c r="G29" s="271" t="n">
        <v>144</v>
      </c>
      <c r="H29" s="272" t="n">
        <v>34</v>
      </c>
      <c r="I29" s="272" t="n">
        <v>17</v>
      </c>
      <c r="J29" s="272"/>
      <c r="K29" s="272" t="n">
        <v>17</v>
      </c>
      <c r="L29" s="272"/>
      <c r="M29" s="272" t="n">
        <v>74</v>
      </c>
      <c r="N29" s="272" t="n">
        <v>36</v>
      </c>
      <c r="O29" s="272" t="n">
        <v>4</v>
      </c>
      <c r="P29" s="272"/>
      <c r="Q29" s="270"/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0" t="s">
        <v>563</v>
      </c>
      <c r="AC29" s="273" t="n">
        <v>144</v>
      </c>
      <c r="AD29" s="274" t="n">
        <v>34</v>
      </c>
      <c r="AE29" s="274" t="n">
        <v>17</v>
      </c>
      <c r="AF29" s="275"/>
      <c r="AG29" s="274" t="n">
        <v>17</v>
      </c>
      <c r="AH29" s="275"/>
      <c r="AI29" s="274" t="n">
        <v>74</v>
      </c>
      <c r="AJ29" s="274" t="n">
        <v>36</v>
      </c>
      <c r="AK29" s="276" t="n">
        <v>4</v>
      </c>
      <c r="AL29" s="277"/>
      <c r="AM29" s="278" t="s">
        <v>106</v>
      </c>
      <c r="AN29" s="278" t="s">
        <v>87</v>
      </c>
    </row>
    <row r="30" customFormat="false" ht="15" hidden="true" customHeight="true" outlineLevel="0" collapsed="false">
      <c r="A30" s="226" t="n">
        <v>1</v>
      </c>
      <c r="B30" s="240" t="s">
        <v>97</v>
      </c>
      <c r="C30" s="279" t="s">
        <v>429</v>
      </c>
      <c r="D30" s="280" t="s">
        <v>246</v>
      </c>
      <c r="E30" s="280"/>
      <c r="F30" s="270" t="s">
        <v>563</v>
      </c>
      <c r="G30" s="271" t="n">
        <v>144</v>
      </c>
      <c r="H30" s="272" t="n">
        <v>34</v>
      </c>
      <c r="I30" s="272" t="n">
        <v>17</v>
      </c>
      <c r="J30" s="272"/>
      <c r="K30" s="272" t="n">
        <v>17</v>
      </c>
      <c r="L30" s="272"/>
      <c r="M30" s="272" t="n">
        <v>74</v>
      </c>
      <c r="N30" s="272" t="n">
        <v>36</v>
      </c>
      <c r="O30" s="272" t="n">
        <v>4</v>
      </c>
      <c r="P30" s="272"/>
      <c r="Q30" s="270"/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0" t="s">
        <v>563</v>
      </c>
      <c r="AC30" s="273" t="n">
        <v>144</v>
      </c>
      <c r="AD30" s="274" t="n">
        <v>34</v>
      </c>
      <c r="AE30" s="274" t="n">
        <v>17</v>
      </c>
      <c r="AF30" s="275"/>
      <c r="AG30" s="274" t="n">
        <v>17</v>
      </c>
      <c r="AH30" s="275"/>
      <c r="AI30" s="274" t="n">
        <v>74</v>
      </c>
      <c r="AJ30" s="274" t="n">
        <v>36</v>
      </c>
      <c r="AK30" s="276" t="n">
        <v>4</v>
      </c>
      <c r="AL30" s="277"/>
      <c r="AM30" s="278" t="s">
        <v>106</v>
      </c>
      <c r="AN30" s="278" t="s">
        <v>87</v>
      </c>
    </row>
    <row r="31" customFormat="false" ht="15" hidden="true" customHeight="true" outlineLevel="0" collapsed="false">
      <c r="A31" s="226" t="n">
        <v>1</v>
      </c>
      <c r="B31" s="240" t="s">
        <v>98</v>
      </c>
      <c r="C31" s="268" t="s">
        <v>425</v>
      </c>
      <c r="D31" s="269" t="s">
        <v>247</v>
      </c>
      <c r="E31" s="269"/>
      <c r="F31" s="270"/>
      <c r="G31" s="271"/>
      <c r="H31" s="272"/>
      <c r="I31" s="272"/>
      <c r="J31" s="272"/>
      <c r="K31" s="272"/>
      <c r="L31" s="272"/>
      <c r="M31" s="272"/>
      <c r="N31" s="272"/>
      <c r="O31" s="272"/>
      <c r="P31" s="272"/>
      <c r="Q31" s="270" t="s">
        <v>564</v>
      </c>
      <c r="R31" s="271" t="n">
        <v>108</v>
      </c>
      <c r="S31" s="272" t="n">
        <v>34</v>
      </c>
      <c r="T31" s="272" t="n">
        <v>17</v>
      </c>
      <c r="U31" s="272"/>
      <c r="V31" s="272" t="n">
        <v>17</v>
      </c>
      <c r="W31" s="272"/>
      <c r="X31" s="272" t="n">
        <v>74</v>
      </c>
      <c r="Y31" s="272"/>
      <c r="Z31" s="272" t="n">
        <v>3</v>
      </c>
      <c r="AA31" s="272"/>
      <c r="AB31" s="270" t="s">
        <v>564</v>
      </c>
      <c r="AC31" s="273" t="n">
        <v>108</v>
      </c>
      <c r="AD31" s="274" t="n">
        <v>34</v>
      </c>
      <c r="AE31" s="274" t="n">
        <v>17</v>
      </c>
      <c r="AF31" s="275"/>
      <c r="AG31" s="274" t="n">
        <v>17</v>
      </c>
      <c r="AH31" s="275"/>
      <c r="AI31" s="274" t="n">
        <v>74</v>
      </c>
      <c r="AJ31" s="275"/>
      <c r="AK31" s="276" t="n">
        <v>3</v>
      </c>
      <c r="AL31" s="277"/>
      <c r="AM31" s="278" t="s">
        <v>128</v>
      </c>
      <c r="AN31" s="278" t="s">
        <v>88</v>
      </c>
    </row>
    <row r="32" customFormat="false" ht="15" hidden="true" customHeight="true" outlineLevel="0" collapsed="false">
      <c r="A32" s="226" t="n">
        <v>1</v>
      </c>
      <c r="B32" s="240" t="s">
        <v>99</v>
      </c>
      <c r="C32" s="279" t="s">
        <v>426</v>
      </c>
      <c r="D32" s="280" t="s">
        <v>248</v>
      </c>
      <c r="E32" s="280"/>
      <c r="F32" s="270"/>
      <c r="G32" s="271"/>
      <c r="H32" s="272"/>
      <c r="I32" s="272"/>
      <c r="J32" s="272"/>
      <c r="K32" s="272"/>
      <c r="L32" s="272"/>
      <c r="M32" s="272"/>
      <c r="N32" s="272"/>
      <c r="O32" s="272"/>
      <c r="P32" s="272"/>
      <c r="Q32" s="270" t="s">
        <v>564</v>
      </c>
      <c r="R32" s="271" t="n">
        <v>108</v>
      </c>
      <c r="S32" s="272" t="n">
        <v>34</v>
      </c>
      <c r="T32" s="272" t="n">
        <v>17</v>
      </c>
      <c r="U32" s="272"/>
      <c r="V32" s="272" t="n">
        <v>17</v>
      </c>
      <c r="W32" s="272"/>
      <c r="X32" s="272" t="n">
        <v>74</v>
      </c>
      <c r="Y32" s="272"/>
      <c r="Z32" s="272" t="n">
        <v>3</v>
      </c>
      <c r="AA32" s="272"/>
      <c r="AB32" s="270" t="s">
        <v>564</v>
      </c>
      <c r="AC32" s="273" t="n">
        <v>108</v>
      </c>
      <c r="AD32" s="274" t="n">
        <v>34</v>
      </c>
      <c r="AE32" s="274" t="n">
        <v>17</v>
      </c>
      <c r="AF32" s="275"/>
      <c r="AG32" s="274" t="n">
        <v>17</v>
      </c>
      <c r="AH32" s="275"/>
      <c r="AI32" s="274" t="n">
        <v>74</v>
      </c>
      <c r="AJ32" s="275"/>
      <c r="AK32" s="276" t="n">
        <v>3</v>
      </c>
      <c r="AL32" s="277"/>
      <c r="AM32" s="278" t="s">
        <v>128</v>
      </c>
      <c r="AN32" s="278" t="s">
        <v>88</v>
      </c>
    </row>
    <row r="33" customFormat="false" ht="15" hidden="true" customHeight="true" outlineLevel="0" collapsed="false">
      <c r="A33" s="226" t="n">
        <v>2</v>
      </c>
      <c r="B33" s="240" t="s">
        <v>87</v>
      </c>
      <c r="C33" s="268" t="s">
        <v>356</v>
      </c>
      <c r="D33" s="269" t="s">
        <v>233</v>
      </c>
      <c r="E33" s="269"/>
      <c r="F33" s="270" t="s">
        <v>563</v>
      </c>
      <c r="G33" s="271" t="n">
        <v>144</v>
      </c>
      <c r="H33" s="272" t="n">
        <v>36</v>
      </c>
      <c r="I33" s="272" t="n">
        <v>18</v>
      </c>
      <c r="J33" s="272"/>
      <c r="K33" s="272" t="n">
        <v>18</v>
      </c>
      <c r="L33" s="272"/>
      <c r="M33" s="272" t="n">
        <v>72</v>
      </c>
      <c r="N33" s="272" t="n">
        <v>36</v>
      </c>
      <c r="O33" s="272" t="n">
        <v>4</v>
      </c>
      <c r="P33" s="272"/>
      <c r="Q33" s="270"/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0" t="s">
        <v>563</v>
      </c>
      <c r="AC33" s="273" t="n">
        <v>144</v>
      </c>
      <c r="AD33" s="274" t="n">
        <v>36</v>
      </c>
      <c r="AE33" s="274" t="n">
        <v>18</v>
      </c>
      <c r="AF33" s="275"/>
      <c r="AG33" s="274" t="n">
        <v>18</v>
      </c>
      <c r="AH33" s="275"/>
      <c r="AI33" s="274" t="n">
        <v>72</v>
      </c>
      <c r="AJ33" s="274" t="n">
        <v>36</v>
      </c>
      <c r="AK33" s="276" t="n">
        <v>4</v>
      </c>
      <c r="AL33" s="277"/>
      <c r="AM33" s="278" t="s">
        <v>106</v>
      </c>
      <c r="AN33" s="278" t="s">
        <v>89</v>
      </c>
    </row>
    <row r="34" customFormat="false" ht="15" hidden="true" customHeight="true" outlineLevel="0" collapsed="false">
      <c r="A34" s="226" t="n">
        <v>2</v>
      </c>
      <c r="B34" s="240" t="s">
        <v>88</v>
      </c>
      <c r="C34" s="268" t="s">
        <v>358</v>
      </c>
      <c r="D34" s="269" t="s">
        <v>235</v>
      </c>
      <c r="E34" s="269"/>
      <c r="F34" s="270" t="s">
        <v>417</v>
      </c>
      <c r="G34" s="271" t="n">
        <v>108</v>
      </c>
      <c r="H34" s="272" t="n">
        <v>18</v>
      </c>
      <c r="I34" s="272"/>
      <c r="J34" s="272"/>
      <c r="K34" s="272" t="n">
        <v>18</v>
      </c>
      <c r="L34" s="272"/>
      <c r="M34" s="272" t="n">
        <v>90</v>
      </c>
      <c r="N34" s="272"/>
      <c r="O34" s="272" t="n">
        <v>3</v>
      </c>
      <c r="P34" s="272"/>
      <c r="Q34" s="270"/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0" t="s">
        <v>417</v>
      </c>
      <c r="AC34" s="273" t="n">
        <v>108</v>
      </c>
      <c r="AD34" s="274" t="n">
        <v>18</v>
      </c>
      <c r="AE34" s="275"/>
      <c r="AF34" s="275"/>
      <c r="AG34" s="274" t="n">
        <v>18</v>
      </c>
      <c r="AH34" s="275"/>
      <c r="AI34" s="274" t="n">
        <v>90</v>
      </c>
      <c r="AJ34" s="275"/>
      <c r="AK34" s="276" t="n">
        <v>3</v>
      </c>
      <c r="AL34" s="277"/>
      <c r="AM34" s="278" t="s">
        <v>87</v>
      </c>
      <c r="AN34" s="278" t="s">
        <v>89</v>
      </c>
    </row>
    <row r="35" customFormat="false" ht="15" hidden="true" customHeight="true" outlineLevel="0" collapsed="false">
      <c r="A35" s="226" t="n">
        <v>2</v>
      </c>
      <c r="B35" s="240" t="s">
        <v>89</v>
      </c>
      <c r="C35" s="268" t="s">
        <v>360</v>
      </c>
      <c r="D35" s="269" t="s">
        <v>237</v>
      </c>
      <c r="E35" s="269"/>
      <c r="F35" s="270" t="s">
        <v>563</v>
      </c>
      <c r="G35" s="271" t="n">
        <v>144</v>
      </c>
      <c r="H35" s="272" t="n">
        <v>36</v>
      </c>
      <c r="I35" s="272" t="n">
        <v>14</v>
      </c>
      <c r="J35" s="272"/>
      <c r="K35" s="272" t="n">
        <v>22</v>
      </c>
      <c r="L35" s="272"/>
      <c r="M35" s="272" t="n">
        <v>72</v>
      </c>
      <c r="N35" s="272" t="n">
        <v>36</v>
      </c>
      <c r="O35" s="272" t="n">
        <v>4</v>
      </c>
      <c r="P35" s="272"/>
      <c r="Q35" s="270"/>
      <c r="R35" s="271"/>
      <c r="S35" s="272"/>
      <c r="T35" s="272"/>
      <c r="U35" s="272"/>
      <c r="V35" s="272"/>
      <c r="W35" s="272"/>
      <c r="X35" s="272"/>
      <c r="Y35" s="272"/>
      <c r="Z35" s="272"/>
      <c r="AA35" s="272"/>
      <c r="AB35" s="270" t="s">
        <v>563</v>
      </c>
      <c r="AC35" s="273" t="n">
        <v>144</v>
      </c>
      <c r="AD35" s="274" t="n">
        <v>36</v>
      </c>
      <c r="AE35" s="274" t="n">
        <v>14</v>
      </c>
      <c r="AF35" s="275"/>
      <c r="AG35" s="274" t="n">
        <v>22</v>
      </c>
      <c r="AH35" s="275"/>
      <c r="AI35" s="274" t="n">
        <v>72</v>
      </c>
      <c r="AJ35" s="274" t="n">
        <v>36</v>
      </c>
      <c r="AK35" s="276" t="n">
        <v>4</v>
      </c>
      <c r="AL35" s="277"/>
      <c r="AM35" s="278" t="s">
        <v>106</v>
      </c>
      <c r="AN35" s="278" t="s">
        <v>89</v>
      </c>
    </row>
    <row r="36" customFormat="false" ht="15" hidden="true" customHeight="true" outlineLevel="0" collapsed="false">
      <c r="A36" s="226" t="n">
        <v>2</v>
      </c>
      <c r="B36" s="240" t="s">
        <v>90</v>
      </c>
      <c r="C36" s="268" t="s">
        <v>363</v>
      </c>
      <c r="D36" s="269" t="s">
        <v>238</v>
      </c>
      <c r="E36" s="269"/>
      <c r="F36" s="270" t="s">
        <v>417</v>
      </c>
      <c r="G36" s="271" t="n">
        <v>108</v>
      </c>
      <c r="H36" s="272" t="n">
        <v>36</v>
      </c>
      <c r="I36" s="272" t="n">
        <v>18</v>
      </c>
      <c r="J36" s="272"/>
      <c r="K36" s="272" t="n">
        <v>18</v>
      </c>
      <c r="L36" s="272"/>
      <c r="M36" s="272" t="n">
        <v>72</v>
      </c>
      <c r="N36" s="272"/>
      <c r="O36" s="272" t="n">
        <v>3</v>
      </c>
      <c r="P36" s="272"/>
      <c r="Q36" s="270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0" t="s">
        <v>417</v>
      </c>
      <c r="AC36" s="273" t="n">
        <v>108</v>
      </c>
      <c r="AD36" s="274" t="n">
        <v>36</v>
      </c>
      <c r="AE36" s="274" t="n">
        <v>18</v>
      </c>
      <c r="AF36" s="275"/>
      <c r="AG36" s="274" t="n">
        <v>18</v>
      </c>
      <c r="AH36" s="275"/>
      <c r="AI36" s="274" t="n">
        <v>72</v>
      </c>
      <c r="AJ36" s="275"/>
      <c r="AK36" s="276" t="n">
        <v>3</v>
      </c>
      <c r="AL36" s="277"/>
      <c r="AM36" s="278" t="s">
        <v>115</v>
      </c>
      <c r="AN36" s="278" t="s">
        <v>89</v>
      </c>
    </row>
    <row r="37" customFormat="false" ht="15" hidden="true" customHeight="true" outlineLevel="0" collapsed="false">
      <c r="A37" s="226" t="n">
        <v>2</v>
      </c>
      <c r="B37" s="240" t="s">
        <v>91</v>
      </c>
      <c r="C37" s="268" t="s">
        <v>364</v>
      </c>
      <c r="D37" s="269" t="s">
        <v>240</v>
      </c>
      <c r="E37" s="269"/>
      <c r="F37" s="270" t="s">
        <v>388</v>
      </c>
      <c r="G37" s="271" t="n">
        <v>144</v>
      </c>
      <c r="H37" s="272" t="n">
        <v>36</v>
      </c>
      <c r="I37" s="272" t="n">
        <v>14</v>
      </c>
      <c r="J37" s="272"/>
      <c r="K37" s="272" t="n">
        <v>22</v>
      </c>
      <c r="L37" s="272"/>
      <c r="M37" s="272" t="n">
        <v>72</v>
      </c>
      <c r="N37" s="272" t="n">
        <v>36</v>
      </c>
      <c r="O37" s="272" t="n">
        <v>4</v>
      </c>
      <c r="P37" s="272"/>
      <c r="Q37" s="270"/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0" t="s">
        <v>388</v>
      </c>
      <c r="AC37" s="273" t="n">
        <v>144</v>
      </c>
      <c r="AD37" s="274" t="n">
        <v>36</v>
      </c>
      <c r="AE37" s="274" t="n">
        <v>14</v>
      </c>
      <c r="AF37" s="275"/>
      <c r="AG37" s="274" t="n">
        <v>22</v>
      </c>
      <c r="AH37" s="275"/>
      <c r="AI37" s="274" t="n">
        <v>72</v>
      </c>
      <c r="AJ37" s="274" t="n">
        <v>36</v>
      </c>
      <c r="AK37" s="276" t="n">
        <v>4</v>
      </c>
      <c r="AL37" s="277"/>
      <c r="AM37" s="278" t="s">
        <v>106</v>
      </c>
      <c r="AN37" s="278" t="s">
        <v>89</v>
      </c>
    </row>
    <row r="38" customFormat="false" ht="15" hidden="true" customHeight="true" outlineLevel="0" collapsed="false">
      <c r="A38" s="226" t="n">
        <v>2</v>
      </c>
      <c r="B38" s="240" t="s">
        <v>92</v>
      </c>
      <c r="C38" s="268" t="s">
        <v>445</v>
      </c>
      <c r="D38" s="269" t="s">
        <v>249</v>
      </c>
      <c r="E38" s="269"/>
      <c r="F38" s="270" t="s">
        <v>564</v>
      </c>
      <c r="G38" s="271" t="n">
        <v>108</v>
      </c>
      <c r="H38" s="272" t="n">
        <v>36</v>
      </c>
      <c r="I38" s="272" t="n">
        <v>18</v>
      </c>
      <c r="J38" s="272"/>
      <c r="K38" s="272" t="n">
        <v>18</v>
      </c>
      <c r="L38" s="272"/>
      <c r="M38" s="272" t="n">
        <v>72</v>
      </c>
      <c r="N38" s="272"/>
      <c r="O38" s="272" t="n">
        <v>3</v>
      </c>
      <c r="P38" s="272"/>
      <c r="Q38" s="270"/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0" t="s">
        <v>564</v>
      </c>
      <c r="AC38" s="273" t="n">
        <v>108</v>
      </c>
      <c r="AD38" s="274" t="n">
        <v>36</v>
      </c>
      <c r="AE38" s="274" t="n">
        <v>18</v>
      </c>
      <c r="AF38" s="275"/>
      <c r="AG38" s="274" t="n">
        <v>18</v>
      </c>
      <c r="AH38" s="275"/>
      <c r="AI38" s="274" t="n">
        <v>72</v>
      </c>
      <c r="AJ38" s="275"/>
      <c r="AK38" s="276" t="n">
        <v>3</v>
      </c>
      <c r="AL38" s="277"/>
      <c r="AM38" s="278" t="s">
        <v>106</v>
      </c>
      <c r="AN38" s="278" t="s">
        <v>89</v>
      </c>
    </row>
    <row r="39" customFormat="false" ht="15" hidden="true" customHeight="true" outlineLevel="0" collapsed="false">
      <c r="A39" s="226" t="n">
        <v>2</v>
      </c>
      <c r="B39" s="240" t="s">
        <v>93</v>
      </c>
      <c r="C39" s="279" t="s">
        <v>446</v>
      </c>
      <c r="D39" s="280" t="s">
        <v>250</v>
      </c>
      <c r="E39" s="280"/>
      <c r="F39" s="270" t="s">
        <v>564</v>
      </c>
      <c r="G39" s="271" t="n">
        <v>108</v>
      </c>
      <c r="H39" s="272" t="n">
        <v>36</v>
      </c>
      <c r="I39" s="272" t="n">
        <v>18</v>
      </c>
      <c r="J39" s="272"/>
      <c r="K39" s="272" t="n">
        <v>18</v>
      </c>
      <c r="L39" s="272"/>
      <c r="M39" s="272" t="n">
        <v>72</v>
      </c>
      <c r="N39" s="272"/>
      <c r="O39" s="272" t="n">
        <v>3</v>
      </c>
      <c r="P39" s="272"/>
      <c r="Q39" s="270"/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0" t="s">
        <v>564</v>
      </c>
      <c r="AC39" s="273" t="n">
        <v>108</v>
      </c>
      <c r="AD39" s="274" t="n">
        <v>36</v>
      </c>
      <c r="AE39" s="274" t="n">
        <v>18</v>
      </c>
      <c r="AF39" s="275"/>
      <c r="AG39" s="274" t="n">
        <v>18</v>
      </c>
      <c r="AH39" s="275"/>
      <c r="AI39" s="274" t="n">
        <v>72</v>
      </c>
      <c r="AJ39" s="275"/>
      <c r="AK39" s="276" t="n">
        <v>3</v>
      </c>
      <c r="AL39" s="277"/>
      <c r="AM39" s="278" t="s">
        <v>106</v>
      </c>
      <c r="AN39" s="278" t="s">
        <v>89</v>
      </c>
    </row>
    <row r="40" customFormat="false" ht="15" hidden="true" customHeight="true" outlineLevel="0" collapsed="false">
      <c r="A40" s="226" t="n">
        <v>2</v>
      </c>
      <c r="B40" s="240" t="s">
        <v>94</v>
      </c>
      <c r="C40" s="268" t="s">
        <v>447</v>
      </c>
      <c r="D40" s="269" t="s">
        <v>251</v>
      </c>
      <c r="E40" s="269"/>
      <c r="F40" s="270" t="s">
        <v>417</v>
      </c>
      <c r="G40" s="271" t="n">
        <v>108</v>
      </c>
      <c r="H40" s="272" t="n">
        <v>36</v>
      </c>
      <c r="I40" s="272" t="n">
        <v>14</v>
      </c>
      <c r="J40" s="272"/>
      <c r="K40" s="272" t="n">
        <v>22</v>
      </c>
      <c r="L40" s="272"/>
      <c r="M40" s="272" t="n">
        <v>72</v>
      </c>
      <c r="N40" s="272"/>
      <c r="O40" s="272" t="n">
        <v>3</v>
      </c>
      <c r="P40" s="272"/>
      <c r="Q40" s="270"/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0" t="s">
        <v>417</v>
      </c>
      <c r="AC40" s="273" t="n">
        <v>108</v>
      </c>
      <c r="AD40" s="274" t="n">
        <v>36</v>
      </c>
      <c r="AE40" s="274" t="n">
        <v>14</v>
      </c>
      <c r="AF40" s="275"/>
      <c r="AG40" s="274" t="n">
        <v>22</v>
      </c>
      <c r="AH40" s="275"/>
      <c r="AI40" s="274" t="n">
        <v>72</v>
      </c>
      <c r="AJ40" s="275"/>
      <c r="AK40" s="276" t="n">
        <v>3</v>
      </c>
      <c r="AL40" s="277"/>
      <c r="AM40" s="278" t="s">
        <v>106</v>
      </c>
      <c r="AN40" s="278" t="s">
        <v>89</v>
      </c>
    </row>
    <row r="41" customFormat="false" ht="15" hidden="true" customHeight="true" outlineLevel="0" collapsed="false">
      <c r="A41" s="226" t="n">
        <v>2</v>
      </c>
      <c r="B41" s="240" t="s">
        <v>95</v>
      </c>
      <c r="C41" s="279" t="s">
        <v>440</v>
      </c>
      <c r="D41" s="280" t="s">
        <v>252</v>
      </c>
      <c r="E41" s="280"/>
      <c r="F41" s="270" t="s">
        <v>417</v>
      </c>
      <c r="G41" s="271" t="n">
        <v>108</v>
      </c>
      <c r="H41" s="272" t="n">
        <v>36</v>
      </c>
      <c r="I41" s="272" t="n">
        <v>14</v>
      </c>
      <c r="J41" s="272"/>
      <c r="K41" s="272" t="n">
        <v>22</v>
      </c>
      <c r="L41" s="272"/>
      <c r="M41" s="272" t="n">
        <v>72</v>
      </c>
      <c r="N41" s="272"/>
      <c r="O41" s="272" t="n">
        <v>3</v>
      </c>
      <c r="P41" s="272"/>
      <c r="Q41" s="270"/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0" t="s">
        <v>417</v>
      </c>
      <c r="AC41" s="273" t="n">
        <v>108</v>
      </c>
      <c r="AD41" s="274" t="n">
        <v>36</v>
      </c>
      <c r="AE41" s="274" t="n">
        <v>14</v>
      </c>
      <c r="AF41" s="275"/>
      <c r="AG41" s="274" t="n">
        <v>22</v>
      </c>
      <c r="AH41" s="275"/>
      <c r="AI41" s="274" t="n">
        <v>72</v>
      </c>
      <c r="AJ41" s="275"/>
      <c r="AK41" s="276" t="n">
        <v>3</v>
      </c>
      <c r="AL41" s="277"/>
      <c r="AM41" s="278" t="s">
        <v>106</v>
      </c>
      <c r="AN41" s="278" t="s">
        <v>89</v>
      </c>
    </row>
    <row r="42" customFormat="false" ht="15" hidden="true" customHeight="true" outlineLevel="0" collapsed="false">
      <c r="A42" s="226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58"/>
      <c r="AN42" s="282"/>
    </row>
    <row r="43" customFormat="false" ht="15.75" hidden="false" customHeight="true" outlineLevel="0" collapsed="false">
      <c r="A43" s="226" t="n">
        <v>-2</v>
      </c>
      <c r="B43" s="252" t="s">
        <v>565</v>
      </c>
      <c r="C43" s="252"/>
      <c r="D43" s="252"/>
      <c r="E43" s="252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</row>
    <row r="44" customFormat="false" ht="5.25" hidden="false" customHeight="true" outlineLevel="0" collapsed="false">
      <c r="A44" s="226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58"/>
      <c r="AN44" s="282"/>
    </row>
    <row r="45" customFormat="false" ht="15" hidden="true" customHeight="true" outlineLevel="0" collapsed="false">
      <c r="A45" s="226" t="n">
        <v>-2</v>
      </c>
      <c r="B45" s="252" t="s">
        <v>569</v>
      </c>
      <c r="C45" s="252"/>
      <c r="D45" s="252"/>
      <c r="E45" s="240" t="s">
        <v>560</v>
      </c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300"/>
      <c r="AD45" s="284"/>
      <c r="AE45" s="285"/>
      <c r="AF45" s="285"/>
      <c r="AG45" s="285"/>
      <c r="AH45" s="285"/>
      <c r="AI45" s="284"/>
      <c r="AJ45" s="285"/>
      <c r="AK45" s="284"/>
      <c r="AL45" s="295"/>
      <c r="AM45" s="288"/>
      <c r="AN45" s="289"/>
    </row>
    <row r="46" customFormat="false" ht="15" hidden="true" customHeight="true" outlineLevel="0" collapsed="false">
      <c r="A46" s="226" t="n">
        <v>1</v>
      </c>
      <c r="B46" s="240"/>
      <c r="C46" s="269" t="s">
        <v>161</v>
      </c>
      <c r="D46" s="269"/>
      <c r="E46" s="269"/>
      <c r="F46" s="255" t="s">
        <v>417</v>
      </c>
      <c r="G46" s="240" t="n">
        <v>108</v>
      </c>
      <c r="H46" s="240"/>
      <c r="I46" s="240"/>
      <c r="J46" s="240"/>
      <c r="K46" s="240"/>
      <c r="L46" s="240"/>
      <c r="M46" s="240"/>
      <c r="N46" s="240"/>
      <c r="O46" s="240" t="n">
        <v>3</v>
      </c>
      <c r="P46" s="240" t="n">
        <v>2</v>
      </c>
      <c r="Q46" s="255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55" t="s">
        <v>417</v>
      </c>
      <c r="AC46" s="263" t="n">
        <v>108</v>
      </c>
      <c r="AD46" s="204"/>
      <c r="AE46" s="290"/>
      <c r="AF46" s="290"/>
      <c r="AG46" s="290"/>
      <c r="AH46" s="290"/>
      <c r="AI46" s="204"/>
      <c r="AJ46" s="290"/>
      <c r="AK46" s="264" t="n">
        <v>3</v>
      </c>
      <c r="AL46" s="245" t="n">
        <v>2</v>
      </c>
      <c r="AM46" s="246"/>
      <c r="AN46" s="204" t="s">
        <v>87</v>
      </c>
    </row>
    <row r="47" customFormat="false" ht="15" hidden="true" customHeight="true" outlineLevel="0" collapsed="false">
      <c r="A47" s="226" t="n">
        <v>-2</v>
      </c>
      <c r="B47" s="252" t="s">
        <v>570</v>
      </c>
      <c r="C47" s="252"/>
      <c r="D47" s="252"/>
      <c r="E47" s="240" t="s">
        <v>560</v>
      </c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300"/>
      <c r="AD47" s="284"/>
      <c r="AE47" s="285"/>
      <c r="AF47" s="285"/>
      <c r="AG47" s="285"/>
      <c r="AH47" s="285"/>
      <c r="AI47" s="284"/>
      <c r="AJ47" s="285"/>
      <c r="AK47" s="284"/>
      <c r="AL47" s="295"/>
      <c r="AM47" s="288"/>
      <c r="AN47" s="289"/>
    </row>
    <row r="48" customFormat="false" ht="15" hidden="true" customHeight="true" outlineLevel="0" collapsed="false">
      <c r="A48" s="226" t="n">
        <v>1</v>
      </c>
      <c r="B48" s="240"/>
      <c r="C48" s="269" t="s">
        <v>255</v>
      </c>
      <c r="D48" s="269"/>
      <c r="E48" s="269"/>
      <c r="F48" s="255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5" t="s">
        <v>418</v>
      </c>
      <c r="R48" s="240" t="n">
        <v>216</v>
      </c>
      <c r="S48" s="240"/>
      <c r="T48" s="240"/>
      <c r="U48" s="240"/>
      <c r="V48" s="240"/>
      <c r="W48" s="240"/>
      <c r="X48" s="240"/>
      <c r="Y48" s="240"/>
      <c r="Z48" s="240" t="n">
        <v>6</v>
      </c>
      <c r="AA48" s="240" t="n">
        <v>4</v>
      </c>
      <c r="AB48" s="255" t="s">
        <v>418</v>
      </c>
      <c r="AC48" s="263" t="n">
        <v>216</v>
      </c>
      <c r="AD48" s="204"/>
      <c r="AE48" s="290"/>
      <c r="AF48" s="290"/>
      <c r="AG48" s="290"/>
      <c r="AH48" s="290"/>
      <c r="AI48" s="204"/>
      <c r="AJ48" s="290"/>
      <c r="AK48" s="264" t="n">
        <v>6</v>
      </c>
      <c r="AL48" s="245" t="n">
        <v>4</v>
      </c>
      <c r="AM48" s="246"/>
      <c r="AN48" s="204" t="s">
        <v>88</v>
      </c>
    </row>
    <row r="49" customFormat="false" ht="15" hidden="true" customHeight="true" outlineLevel="0" collapsed="false">
      <c r="A49" s="226" t="n">
        <v>2</v>
      </c>
      <c r="B49" s="240"/>
      <c r="C49" s="269" t="s">
        <v>166</v>
      </c>
      <c r="D49" s="269"/>
      <c r="E49" s="269"/>
      <c r="F49" s="255" t="s">
        <v>418</v>
      </c>
      <c r="G49" s="240" t="n">
        <v>216</v>
      </c>
      <c r="H49" s="240"/>
      <c r="I49" s="240"/>
      <c r="J49" s="240"/>
      <c r="K49" s="240"/>
      <c r="L49" s="240"/>
      <c r="M49" s="240"/>
      <c r="N49" s="240"/>
      <c r="O49" s="240" t="n">
        <v>6</v>
      </c>
      <c r="P49" s="240" t="n">
        <v>4</v>
      </c>
      <c r="Q49" s="255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55" t="s">
        <v>418</v>
      </c>
      <c r="AC49" s="263" t="n">
        <v>216</v>
      </c>
      <c r="AD49" s="204"/>
      <c r="AE49" s="290"/>
      <c r="AF49" s="290"/>
      <c r="AG49" s="290"/>
      <c r="AH49" s="290"/>
      <c r="AI49" s="204"/>
      <c r="AJ49" s="290"/>
      <c r="AK49" s="264" t="n">
        <v>6</v>
      </c>
      <c r="AL49" s="245" t="n">
        <v>4</v>
      </c>
      <c r="AM49" s="246"/>
      <c r="AN49" s="204" t="s">
        <v>89</v>
      </c>
    </row>
    <row r="50" customFormat="false" ht="15" hidden="true" customHeight="true" outlineLevel="0" collapsed="false">
      <c r="A50" s="226" t="n">
        <v>2</v>
      </c>
      <c r="B50" s="240"/>
      <c r="C50" s="269" t="s">
        <v>256</v>
      </c>
      <c r="D50" s="269"/>
      <c r="E50" s="269"/>
      <c r="F50" s="255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55" t="s">
        <v>418</v>
      </c>
      <c r="R50" s="240" t="n">
        <v>648</v>
      </c>
      <c r="S50" s="240"/>
      <c r="T50" s="240"/>
      <c r="U50" s="240"/>
      <c r="V50" s="240"/>
      <c r="W50" s="240"/>
      <c r="X50" s="240"/>
      <c r="Y50" s="240"/>
      <c r="Z50" s="240" t="n">
        <v>18</v>
      </c>
      <c r="AA50" s="240" t="n">
        <v>12</v>
      </c>
      <c r="AB50" s="255" t="s">
        <v>418</v>
      </c>
      <c r="AC50" s="263" t="n">
        <v>648</v>
      </c>
      <c r="AD50" s="204"/>
      <c r="AE50" s="290"/>
      <c r="AF50" s="290"/>
      <c r="AG50" s="290"/>
      <c r="AH50" s="290"/>
      <c r="AI50" s="204"/>
      <c r="AJ50" s="290"/>
      <c r="AK50" s="264" t="n">
        <v>18</v>
      </c>
      <c r="AL50" s="245" t="n">
        <v>12</v>
      </c>
      <c r="AM50" s="246"/>
      <c r="AN50" s="204" t="s">
        <v>90</v>
      </c>
    </row>
    <row r="51" customFormat="false" ht="15" hidden="true" customHeight="true" outlineLevel="0" collapsed="false">
      <c r="A51" s="226" t="n">
        <v>-2</v>
      </c>
      <c r="B51" s="252" t="s">
        <v>571</v>
      </c>
      <c r="C51" s="252"/>
      <c r="D51" s="252"/>
      <c r="E51" s="240" t="s">
        <v>560</v>
      </c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300"/>
      <c r="AD51" s="284"/>
      <c r="AE51" s="285"/>
      <c r="AF51" s="285"/>
      <c r="AG51" s="285"/>
      <c r="AH51" s="285"/>
      <c r="AI51" s="284"/>
      <c r="AJ51" s="285"/>
      <c r="AK51" s="284"/>
      <c r="AL51" s="295"/>
      <c r="AM51" s="288"/>
      <c r="AN51" s="289"/>
    </row>
    <row r="52" customFormat="false" ht="15" hidden="true" customHeight="true" outlineLevel="0" collapsed="false">
      <c r="A52" s="226" t="n">
        <v>1</v>
      </c>
      <c r="B52" s="240"/>
      <c r="C52" s="269" t="s">
        <v>572</v>
      </c>
      <c r="D52" s="269"/>
      <c r="E52" s="269"/>
      <c r="F52" s="255" t="s">
        <v>417</v>
      </c>
      <c r="G52" s="240" t="n">
        <v>216</v>
      </c>
      <c r="H52" s="240"/>
      <c r="I52" s="240"/>
      <c r="J52" s="240"/>
      <c r="K52" s="240"/>
      <c r="L52" s="240"/>
      <c r="M52" s="240" t="n">
        <v>216</v>
      </c>
      <c r="N52" s="240"/>
      <c r="O52" s="240" t="n">
        <v>6</v>
      </c>
      <c r="P52" s="240" t="n">
        <v>4</v>
      </c>
      <c r="Q52" s="255" t="s">
        <v>417</v>
      </c>
      <c r="R52" s="240" t="n">
        <v>216</v>
      </c>
      <c r="S52" s="240"/>
      <c r="T52" s="240"/>
      <c r="U52" s="240"/>
      <c r="V52" s="240"/>
      <c r="W52" s="240"/>
      <c r="X52" s="240" t="n">
        <v>216</v>
      </c>
      <c r="Y52" s="240"/>
      <c r="Z52" s="240" t="n">
        <v>6</v>
      </c>
      <c r="AA52" s="240" t="n">
        <v>4</v>
      </c>
      <c r="AB52" s="255" t="s">
        <v>573</v>
      </c>
      <c r="AC52" s="263" t="n">
        <v>432</v>
      </c>
      <c r="AD52" s="204"/>
      <c r="AE52" s="290"/>
      <c r="AF52" s="290"/>
      <c r="AG52" s="290"/>
      <c r="AH52" s="290"/>
      <c r="AI52" s="264" t="n">
        <v>432</v>
      </c>
      <c r="AJ52" s="290"/>
      <c r="AK52" s="264" t="n">
        <v>12</v>
      </c>
      <c r="AL52" s="245" t="n">
        <v>8</v>
      </c>
      <c r="AM52" s="246"/>
      <c r="AN52" s="204" t="s">
        <v>574</v>
      </c>
    </row>
    <row r="53" customFormat="false" ht="15" hidden="true" customHeight="true" outlineLevel="0" collapsed="false">
      <c r="A53" s="226" t="n">
        <v>2</v>
      </c>
      <c r="B53" s="240"/>
      <c r="C53" s="269" t="s">
        <v>572</v>
      </c>
      <c r="D53" s="269"/>
      <c r="E53" s="269"/>
      <c r="F53" s="255" t="s">
        <v>388</v>
      </c>
      <c r="G53" s="240" t="n">
        <v>216</v>
      </c>
      <c r="H53" s="240"/>
      <c r="I53" s="240"/>
      <c r="J53" s="240"/>
      <c r="K53" s="240"/>
      <c r="L53" s="240"/>
      <c r="M53" s="240" t="n">
        <v>216</v>
      </c>
      <c r="N53" s="240"/>
      <c r="O53" s="240" t="n">
        <v>6</v>
      </c>
      <c r="P53" s="240" t="n">
        <v>4</v>
      </c>
      <c r="Q53" s="255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55" t="s">
        <v>388</v>
      </c>
      <c r="AC53" s="263" t="n">
        <v>216</v>
      </c>
      <c r="AD53" s="204"/>
      <c r="AE53" s="290"/>
      <c r="AF53" s="290"/>
      <c r="AG53" s="290"/>
      <c r="AH53" s="290"/>
      <c r="AI53" s="264" t="n">
        <v>216</v>
      </c>
      <c r="AJ53" s="290"/>
      <c r="AK53" s="264" t="n">
        <v>6</v>
      </c>
      <c r="AL53" s="245" t="n">
        <v>4</v>
      </c>
      <c r="AM53" s="246"/>
      <c r="AN53" s="204" t="s">
        <v>574</v>
      </c>
    </row>
    <row r="54" customFormat="false" ht="5.25" hidden="false" customHeight="true" outlineLevel="0" collapsed="false">
      <c r="A54" s="291"/>
      <c r="B54" s="292"/>
      <c r="C54" s="292"/>
      <c r="D54" s="292"/>
      <c r="E54" s="292"/>
      <c r="F54" s="258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58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58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8"/>
      <c r="AN54" s="282"/>
    </row>
    <row r="55" customFormat="false" ht="15" hidden="false" customHeight="true" outlineLevel="0" collapsed="false">
      <c r="A55" s="192"/>
      <c r="B55" s="293" t="s">
        <v>575</v>
      </c>
      <c r="C55" s="293"/>
      <c r="D55" s="293"/>
      <c r="E55" s="293"/>
      <c r="F55" s="294"/>
      <c r="G55" s="284"/>
      <c r="H55" s="288"/>
      <c r="I55" s="288"/>
      <c r="J55" s="288"/>
      <c r="K55" s="288"/>
      <c r="L55" s="288"/>
      <c r="M55" s="288"/>
      <c r="N55" s="288"/>
      <c r="O55" s="284"/>
      <c r="P55" s="295"/>
      <c r="Q55" s="288"/>
      <c r="R55" s="284"/>
      <c r="S55" s="288"/>
      <c r="T55" s="288"/>
      <c r="U55" s="288"/>
      <c r="V55" s="288"/>
      <c r="W55" s="288"/>
      <c r="X55" s="288"/>
      <c r="Y55" s="288"/>
      <c r="Z55" s="284"/>
      <c r="AA55" s="295"/>
      <c r="AB55" s="288"/>
      <c r="AC55" s="284"/>
      <c r="AD55" s="288"/>
      <c r="AE55" s="288"/>
      <c r="AF55" s="288"/>
      <c r="AG55" s="288"/>
      <c r="AH55" s="288"/>
      <c r="AI55" s="288"/>
      <c r="AJ55" s="288"/>
      <c r="AK55" s="284"/>
      <c r="AL55" s="295"/>
      <c r="AM55" s="288"/>
      <c r="AN55" s="289"/>
    </row>
    <row r="56" customFormat="false" ht="15" hidden="true" customHeight="true" outlineLevel="0" collapsed="false">
      <c r="A56" s="192"/>
      <c r="B56" s="197"/>
      <c r="C56" s="197"/>
      <c r="D56" s="197"/>
      <c r="E56" s="197"/>
      <c r="F56" s="258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58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58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58"/>
      <c r="AN56" s="282"/>
    </row>
    <row r="57" customFormat="false" ht="15" hidden="false" customHeight="true" outlineLevel="0" collapsed="false">
      <c r="A57" s="192"/>
      <c r="B57" s="293" t="s">
        <v>576</v>
      </c>
      <c r="C57" s="293"/>
      <c r="D57" s="293"/>
      <c r="E57" s="293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305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305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305"/>
      <c r="AM57" s="297"/>
      <c r="AN57" s="299"/>
    </row>
  </sheetData>
  <mergeCells count="139">
    <mergeCell ref="A3:A7"/>
    <mergeCell ref="B3:B7"/>
    <mergeCell ref="C3:C7"/>
    <mergeCell ref="D3:E7"/>
    <mergeCell ref="F3:P3"/>
    <mergeCell ref="Q3:AA3"/>
    <mergeCell ref="AB3:AL3"/>
    <mergeCell ref="AM3:AM7"/>
    <mergeCell ref="AN3:AN7"/>
    <mergeCell ref="F4:F7"/>
    <mergeCell ref="G4:N4"/>
    <mergeCell ref="O4:O7"/>
    <mergeCell ref="P4:P7"/>
    <mergeCell ref="Q4:Q7"/>
    <mergeCell ref="R4:Y4"/>
    <mergeCell ref="Z4:Z7"/>
    <mergeCell ref="AA4:AA7"/>
    <mergeCell ref="AB4:AB7"/>
    <mergeCell ref="AC4:AJ4"/>
    <mergeCell ref="AL4:AL7"/>
    <mergeCell ref="G5:G7"/>
    <mergeCell ref="H5:L5"/>
    <mergeCell ref="M5:M7"/>
    <mergeCell ref="N5:N7"/>
    <mergeCell ref="R5:R7"/>
    <mergeCell ref="S5:W5"/>
    <mergeCell ref="X5:X7"/>
    <mergeCell ref="Y5:Y7"/>
    <mergeCell ref="AC5:AC7"/>
    <mergeCell ref="AD5:AH5"/>
    <mergeCell ref="AI5:AI7"/>
    <mergeCell ref="AJ5:AJ7"/>
    <mergeCell ref="AK5:AK7"/>
    <mergeCell ref="H6:H7"/>
    <mergeCell ref="I6:I7"/>
    <mergeCell ref="J6:J7"/>
    <mergeCell ref="K6:K7"/>
    <mergeCell ref="L6:L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B8:E8"/>
    <mergeCell ref="F8:F9"/>
    <mergeCell ref="H8:N9"/>
    <mergeCell ref="P8:P9"/>
    <mergeCell ref="Q8:Q9"/>
    <mergeCell ref="S8:Y9"/>
    <mergeCell ref="AA8:AA9"/>
    <mergeCell ref="AB8:AB9"/>
    <mergeCell ref="AD8:AJ9"/>
    <mergeCell ref="AL8:AL9"/>
    <mergeCell ref="AM8:AM9"/>
    <mergeCell ref="AN8:AN9"/>
    <mergeCell ref="B9:E9"/>
    <mergeCell ref="B10:C15"/>
    <mergeCell ref="D10:E10"/>
    <mergeCell ref="F10:F16"/>
    <mergeCell ref="H10:O16"/>
    <mergeCell ref="P10:P16"/>
    <mergeCell ref="Q10:Q16"/>
    <mergeCell ref="S10:Z16"/>
    <mergeCell ref="AA10:AA16"/>
    <mergeCell ref="AB10:AB16"/>
    <mergeCell ref="AD10:AK16"/>
    <mergeCell ref="AL10:AL16"/>
    <mergeCell ref="AM10:AM16"/>
    <mergeCell ref="AN10:AN16"/>
    <mergeCell ref="D11:E11"/>
    <mergeCell ref="D12:E12"/>
    <mergeCell ref="D13:E13"/>
    <mergeCell ref="D14:E14"/>
    <mergeCell ref="D15:E15"/>
    <mergeCell ref="B16:E16"/>
    <mergeCell ref="B17:D19"/>
    <mergeCell ref="P17:P19"/>
    <mergeCell ref="AA17:AA19"/>
    <mergeCell ref="AL17:AL19"/>
    <mergeCell ref="AM17:AM19"/>
    <mergeCell ref="AN17:AN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E42"/>
    <mergeCell ref="G42:P42"/>
    <mergeCell ref="R42:AA42"/>
    <mergeCell ref="AC42:AL42"/>
    <mergeCell ref="B43:E43"/>
    <mergeCell ref="F43:P43"/>
    <mergeCell ref="Q43:AA43"/>
    <mergeCell ref="AB43:AN43"/>
    <mergeCell ref="B44:E44"/>
    <mergeCell ref="G44:P44"/>
    <mergeCell ref="R44:AA44"/>
    <mergeCell ref="AC44:AL44"/>
    <mergeCell ref="B45:D45"/>
    <mergeCell ref="C46:E46"/>
    <mergeCell ref="B47:D47"/>
    <mergeCell ref="C48:E48"/>
    <mergeCell ref="C49:E49"/>
    <mergeCell ref="C50:E50"/>
    <mergeCell ref="B51:D51"/>
    <mergeCell ref="C52:E52"/>
    <mergeCell ref="C53:E53"/>
    <mergeCell ref="B54:E54"/>
    <mergeCell ref="G54:P54"/>
    <mergeCell ref="R54:AA54"/>
    <mergeCell ref="AC54:AL54"/>
    <mergeCell ref="B55:E55"/>
    <mergeCell ref="B56:E56"/>
    <mergeCell ref="G56:P56"/>
    <mergeCell ref="R56:AA56"/>
    <mergeCell ref="AC56:AL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4.99"/>
    <col collapsed="false" customWidth="true" hidden="false" outlineLevel="0" max="3" min="3" style="143" width="12.99"/>
    <col collapsed="false" customWidth="true" hidden="false" outlineLevel="0" max="4" min="4" style="143" width="26.65"/>
    <col collapsed="false" customWidth="true" hidden="false" outlineLevel="0" max="5" min="5" style="143" width="15.32"/>
    <col collapsed="false" customWidth="true" hidden="false" outlineLevel="0" max="6" min="6" style="143" width="9.15"/>
    <col collapsed="false" customWidth="true" hidden="false" outlineLevel="0" max="7" min="7" style="143" width="7.32"/>
    <col collapsed="false" customWidth="true" hidden="false" outlineLevel="0" max="8" min="8" style="143" width="6.32"/>
    <col collapsed="false" customWidth="true" hidden="false" outlineLevel="0" max="13" min="9" style="143" width="5.65"/>
    <col collapsed="false" customWidth="true" hidden="false" outlineLevel="0" max="14" min="14" style="143" width="6.65"/>
    <col collapsed="false" customWidth="true" hidden="false" outlineLevel="0" max="15" min="15" style="143" width="7.82"/>
    <col collapsed="false" customWidth="true" hidden="false" outlineLevel="0" max="16" min="16" style="143" width="12.5"/>
    <col collapsed="false" customWidth="true" hidden="false" outlineLevel="0" max="17" min="17" style="143" width="9.15"/>
    <col collapsed="false" customWidth="true" hidden="false" outlineLevel="0" max="18" min="18" style="143" width="7.32"/>
    <col collapsed="false" customWidth="true" hidden="false" outlineLevel="0" max="19" min="19" style="143" width="6.32"/>
    <col collapsed="false" customWidth="true" hidden="false" outlineLevel="0" max="24" min="20" style="143" width="5.65"/>
    <col collapsed="false" customWidth="true" hidden="false" outlineLevel="0" max="25" min="25" style="143" width="6.65"/>
    <col collapsed="false" customWidth="true" hidden="false" outlineLevel="0" max="26" min="26" style="143" width="7.82"/>
    <col collapsed="false" customWidth="true" hidden="false" outlineLevel="0" max="27" min="27" style="143" width="12.5"/>
    <col collapsed="false" customWidth="true" hidden="false" outlineLevel="0" max="28" min="28" style="143" width="9.15"/>
    <col collapsed="false" customWidth="true" hidden="false" outlineLevel="0" max="29" min="29" style="143" width="7.32"/>
    <col collapsed="false" customWidth="true" hidden="false" outlineLevel="0" max="30" min="30" style="143" width="6.32"/>
    <col collapsed="false" customWidth="true" hidden="false" outlineLevel="0" max="35" min="31" style="143" width="5.65"/>
    <col collapsed="false" customWidth="true" hidden="false" outlineLevel="0" max="36" min="36" style="143" width="6.65"/>
    <col collapsed="false" customWidth="true" hidden="false" outlineLevel="0" max="37" min="37" style="143" width="7.82"/>
    <col collapsed="false" customWidth="true" hidden="false" outlineLevel="0" max="38" min="38" style="143" width="12.5"/>
    <col collapsed="false" customWidth="true" hidden="false" outlineLevel="0" max="39" min="39" style="143" width="6.65"/>
    <col collapsed="false" customWidth="true" hidden="false" outlineLevel="0" max="40" min="40" style="143" width="10.82"/>
    <col collapsed="false" customWidth="false" hidden="false" outlineLevel="0" max="257" min="41" style="143" width="14.65"/>
  </cols>
  <sheetData>
    <row r="1" customFormat="false" ht="15" hidden="true" customHeight="true" outlineLevel="0" collapsed="false">
      <c r="A1" s="226"/>
      <c r="B1" s="227"/>
      <c r="C1" s="226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9"/>
    </row>
    <row r="2" customFormat="false" ht="15" hidden="true" customHeight="true" outlineLevel="0" collapsed="false">
      <c r="A2" s="226"/>
      <c r="B2" s="227"/>
      <c r="C2" s="226"/>
      <c r="D2" s="226"/>
      <c r="E2" s="227"/>
      <c r="F2" s="227"/>
      <c r="G2" s="227" t="s">
        <v>534</v>
      </c>
      <c r="H2" s="227"/>
      <c r="I2" s="227"/>
      <c r="J2" s="227"/>
      <c r="K2" s="227"/>
      <c r="L2" s="227"/>
      <c r="M2" s="227"/>
      <c r="N2" s="227"/>
      <c r="O2" s="227" t="s">
        <v>534</v>
      </c>
      <c r="P2" s="227"/>
      <c r="Q2" s="227"/>
      <c r="R2" s="227" t="s">
        <v>534</v>
      </c>
      <c r="S2" s="227"/>
      <c r="T2" s="227"/>
      <c r="U2" s="227"/>
      <c r="V2" s="227"/>
      <c r="W2" s="227"/>
      <c r="X2" s="227"/>
      <c r="Y2" s="227"/>
      <c r="Z2" s="227" t="s">
        <v>534</v>
      </c>
      <c r="AA2" s="227"/>
      <c r="AB2" s="227"/>
      <c r="AC2" s="230" t="s">
        <v>534</v>
      </c>
      <c r="AD2" s="230"/>
      <c r="AE2" s="230"/>
      <c r="AF2" s="230"/>
      <c r="AG2" s="230"/>
      <c r="AH2" s="230"/>
      <c r="AI2" s="230"/>
      <c r="AJ2" s="230"/>
      <c r="AK2" s="230" t="s">
        <v>534</v>
      </c>
      <c r="AL2" s="230"/>
      <c r="AM2" s="230"/>
      <c r="AN2" s="231"/>
    </row>
    <row r="3" customFormat="false" ht="13.5" hidden="false" customHeight="true" outlineLevel="0" collapsed="false">
      <c r="A3" s="232"/>
      <c r="B3" s="233" t="s">
        <v>535</v>
      </c>
      <c r="C3" s="232" t="s">
        <v>385</v>
      </c>
      <c r="D3" s="232" t="s">
        <v>176</v>
      </c>
      <c r="E3" s="232"/>
      <c r="F3" s="233" t="s">
        <v>586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587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 t="s">
        <v>538</v>
      </c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4" t="s">
        <v>539</v>
      </c>
      <c r="AN3" s="234" t="s">
        <v>540</v>
      </c>
    </row>
    <row r="4" customFormat="false" ht="13.5" hidden="false" customHeight="true" outlineLevel="0" collapsed="false">
      <c r="A4" s="232"/>
      <c r="B4" s="233"/>
      <c r="C4" s="232"/>
      <c r="D4" s="232"/>
      <c r="E4" s="232"/>
      <c r="F4" s="235" t="s">
        <v>204</v>
      </c>
      <c r="G4" s="233" t="s">
        <v>190</v>
      </c>
      <c r="H4" s="233"/>
      <c r="I4" s="233"/>
      <c r="J4" s="233"/>
      <c r="K4" s="233"/>
      <c r="L4" s="233"/>
      <c r="M4" s="233"/>
      <c r="N4" s="233"/>
      <c r="O4" s="233" t="s">
        <v>179</v>
      </c>
      <c r="P4" s="233" t="s">
        <v>394</v>
      </c>
      <c r="Q4" s="235" t="s">
        <v>204</v>
      </c>
      <c r="R4" s="233" t="s">
        <v>190</v>
      </c>
      <c r="S4" s="233"/>
      <c r="T4" s="233"/>
      <c r="U4" s="233"/>
      <c r="V4" s="233"/>
      <c r="W4" s="233"/>
      <c r="X4" s="233"/>
      <c r="Y4" s="233"/>
      <c r="Z4" s="233" t="s">
        <v>179</v>
      </c>
      <c r="AA4" s="233" t="s">
        <v>394</v>
      </c>
      <c r="AB4" s="235" t="s">
        <v>204</v>
      </c>
      <c r="AC4" s="236" t="s">
        <v>190</v>
      </c>
      <c r="AD4" s="236"/>
      <c r="AE4" s="236"/>
      <c r="AF4" s="236"/>
      <c r="AG4" s="236"/>
      <c r="AH4" s="236"/>
      <c r="AI4" s="236"/>
      <c r="AJ4" s="236"/>
      <c r="AK4" s="234" t="s">
        <v>179</v>
      </c>
      <c r="AL4" s="234" t="s">
        <v>394</v>
      </c>
      <c r="AM4" s="234"/>
      <c r="AN4" s="234"/>
    </row>
    <row r="5" customFormat="false" ht="13.5" hidden="false" customHeight="true" outlineLevel="0" collapsed="false">
      <c r="A5" s="232"/>
      <c r="B5" s="233"/>
      <c r="C5" s="232"/>
      <c r="D5" s="232"/>
      <c r="E5" s="232"/>
      <c r="F5" s="235"/>
      <c r="G5" s="233" t="s">
        <v>158</v>
      </c>
      <c r="H5" s="233" t="s">
        <v>541</v>
      </c>
      <c r="I5" s="233"/>
      <c r="J5" s="233"/>
      <c r="K5" s="233"/>
      <c r="L5" s="233"/>
      <c r="M5" s="237" t="s">
        <v>203</v>
      </c>
      <c r="N5" s="237" t="s">
        <v>204</v>
      </c>
      <c r="O5" s="233"/>
      <c r="P5" s="233"/>
      <c r="Q5" s="235"/>
      <c r="R5" s="233" t="s">
        <v>158</v>
      </c>
      <c r="S5" s="233" t="s">
        <v>541</v>
      </c>
      <c r="T5" s="233"/>
      <c r="U5" s="233"/>
      <c r="V5" s="233"/>
      <c r="W5" s="233"/>
      <c r="X5" s="237" t="s">
        <v>203</v>
      </c>
      <c r="Y5" s="237" t="s">
        <v>204</v>
      </c>
      <c r="Z5" s="233"/>
      <c r="AA5" s="233"/>
      <c r="AB5" s="235"/>
      <c r="AC5" s="236" t="s">
        <v>158</v>
      </c>
      <c r="AD5" s="234" t="s">
        <v>541</v>
      </c>
      <c r="AE5" s="234"/>
      <c r="AF5" s="234"/>
      <c r="AG5" s="234"/>
      <c r="AH5" s="234"/>
      <c r="AI5" s="238" t="s">
        <v>203</v>
      </c>
      <c r="AJ5" s="238" t="s">
        <v>204</v>
      </c>
      <c r="AK5" s="234" t="s">
        <v>158</v>
      </c>
      <c r="AL5" s="234"/>
      <c r="AM5" s="234"/>
      <c r="AN5" s="234"/>
    </row>
    <row r="6" customFormat="false" ht="13.5" hidden="false" customHeight="true" outlineLevel="0" collapsed="false">
      <c r="A6" s="232"/>
      <c r="B6" s="233"/>
      <c r="C6" s="232"/>
      <c r="D6" s="232"/>
      <c r="E6" s="232"/>
      <c r="F6" s="235"/>
      <c r="G6" s="233"/>
      <c r="H6" s="233" t="s">
        <v>158</v>
      </c>
      <c r="I6" s="237" t="s">
        <v>208</v>
      </c>
      <c r="J6" s="237" t="s">
        <v>209</v>
      </c>
      <c r="K6" s="237" t="s">
        <v>210</v>
      </c>
      <c r="L6" s="237" t="s">
        <v>211</v>
      </c>
      <c r="M6" s="237"/>
      <c r="N6" s="237"/>
      <c r="O6" s="233"/>
      <c r="P6" s="233"/>
      <c r="Q6" s="235"/>
      <c r="R6" s="233"/>
      <c r="S6" s="233" t="s">
        <v>158</v>
      </c>
      <c r="T6" s="237" t="s">
        <v>208</v>
      </c>
      <c r="U6" s="237" t="s">
        <v>209</v>
      </c>
      <c r="V6" s="237" t="s">
        <v>210</v>
      </c>
      <c r="W6" s="237" t="s">
        <v>211</v>
      </c>
      <c r="X6" s="237"/>
      <c r="Y6" s="237"/>
      <c r="Z6" s="233"/>
      <c r="AA6" s="233"/>
      <c r="AB6" s="235"/>
      <c r="AC6" s="236"/>
      <c r="AD6" s="234" t="s">
        <v>158</v>
      </c>
      <c r="AE6" s="238" t="s">
        <v>208</v>
      </c>
      <c r="AF6" s="238" t="s">
        <v>209</v>
      </c>
      <c r="AG6" s="238" t="s">
        <v>210</v>
      </c>
      <c r="AH6" s="238" t="s">
        <v>211</v>
      </c>
      <c r="AI6" s="238"/>
      <c r="AJ6" s="238"/>
      <c r="AK6" s="234"/>
      <c r="AL6" s="234"/>
      <c r="AM6" s="234"/>
      <c r="AN6" s="234"/>
    </row>
    <row r="7" customFormat="false" ht="27" hidden="false" customHeight="true" outlineLevel="0" collapsed="false">
      <c r="A7" s="232"/>
      <c r="B7" s="233"/>
      <c r="C7" s="232"/>
      <c r="D7" s="232"/>
      <c r="E7" s="232"/>
      <c r="F7" s="235"/>
      <c r="G7" s="233"/>
      <c r="H7" s="233"/>
      <c r="I7" s="237"/>
      <c r="J7" s="237"/>
      <c r="K7" s="237"/>
      <c r="L7" s="237"/>
      <c r="M7" s="237"/>
      <c r="N7" s="237"/>
      <c r="O7" s="233"/>
      <c r="P7" s="233"/>
      <c r="Q7" s="235"/>
      <c r="R7" s="233"/>
      <c r="S7" s="233"/>
      <c r="T7" s="237"/>
      <c r="U7" s="237"/>
      <c r="V7" s="237"/>
      <c r="W7" s="237"/>
      <c r="X7" s="237"/>
      <c r="Y7" s="237"/>
      <c r="Z7" s="233"/>
      <c r="AA7" s="233"/>
      <c r="AB7" s="235"/>
      <c r="AC7" s="236"/>
      <c r="AD7" s="234"/>
      <c r="AE7" s="238"/>
      <c r="AF7" s="238"/>
      <c r="AG7" s="238"/>
      <c r="AH7" s="238"/>
      <c r="AI7" s="238"/>
      <c r="AJ7" s="238"/>
      <c r="AK7" s="234"/>
      <c r="AL7" s="234"/>
      <c r="AM7" s="234"/>
      <c r="AN7" s="234"/>
    </row>
    <row r="8" customFormat="false" ht="15" hidden="false" customHeight="true" outlineLevel="0" collapsed="false">
      <c r="A8" s="226"/>
      <c r="B8" s="239" t="s">
        <v>542</v>
      </c>
      <c r="C8" s="239"/>
      <c r="D8" s="239"/>
      <c r="E8" s="239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0"/>
      <c r="Q8" s="240"/>
      <c r="R8" s="241"/>
      <c r="S8" s="241"/>
      <c r="T8" s="241"/>
      <c r="U8" s="241"/>
      <c r="V8" s="241"/>
      <c r="W8" s="241"/>
      <c r="X8" s="241"/>
      <c r="Y8" s="241"/>
      <c r="Z8" s="241"/>
      <c r="AA8" s="240"/>
      <c r="AB8" s="240"/>
      <c r="AC8" s="251"/>
      <c r="AD8" s="243"/>
      <c r="AE8" s="243"/>
      <c r="AF8" s="243"/>
      <c r="AG8" s="243"/>
      <c r="AH8" s="243"/>
      <c r="AI8" s="243"/>
      <c r="AJ8" s="243"/>
      <c r="AK8" s="301"/>
      <c r="AL8" s="302"/>
      <c r="AM8" s="246"/>
      <c r="AN8" s="247"/>
    </row>
    <row r="9" customFormat="false" ht="15" hidden="false" customHeight="true" outlineLevel="0" collapsed="false">
      <c r="A9" s="226"/>
      <c r="B9" s="239" t="s">
        <v>543</v>
      </c>
      <c r="C9" s="239"/>
      <c r="D9" s="239"/>
      <c r="E9" s="239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0"/>
      <c r="Q9" s="240"/>
      <c r="R9" s="241"/>
      <c r="S9" s="241"/>
      <c r="T9" s="241"/>
      <c r="U9" s="241"/>
      <c r="V9" s="241"/>
      <c r="W9" s="241"/>
      <c r="X9" s="241"/>
      <c r="Y9" s="241"/>
      <c r="Z9" s="241"/>
      <c r="AA9" s="240"/>
      <c r="AB9" s="240"/>
      <c r="AC9" s="251"/>
      <c r="AD9" s="243"/>
      <c r="AE9" s="243"/>
      <c r="AF9" s="243"/>
      <c r="AG9" s="243"/>
      <c r="AH9" s="243"/>
      <c r="AI9" s="243"/>
      <c r="AJ9" s="243"/>
      <c r="AK9" s="301"/>
      <c r="AL9" s="302"/>
      <c r="AM9" s="246"/>
      <c r="AN9" s="247"/>
    </row>
    <row r="10" customFormat="false" ht="15" hidden="false" customHeight="true" outlineLevel="0" collapsed="false">
      <c r="A10" s="226"/>
      <c r="B10" s="248" t="s">
        <v>544</v>
      </c>
      <c r="C10" s="248"/>
      <c r="D10" s="239" t="s">
        <v>505</v>
      </c>
      <c r="E10" s="239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0"/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0"/>
      <c r="AC10" s="251"/>
      <c r="AD10" s="249"/>
      <c r="AE10" s="249"/>
      <c r="AF10" s="249"/>
      <c r="AG10" s="249"/>
      <c r="AH10" s="249"/>
      <c r="AI10" s="249"/>
      <c r="AJ10" s="249"/>
      <c r="AK10" s="249"/>
      <c r="AL10" s="250"/>
      <c r="AM10" s="205"/>
      <c r="AN10" s="219"/>
    </row>
    <row r="11" customFormat="false" ht="15" hidden="false" customHeight="true" outlineLevel="0" collapsed="false">
      <c r="A11" s="226"/>
      <c r="B11" s="248"/>
      <c r="C11" s="248"/>
      <c r="D11" s="239" t="s">
        <v>545</v>
      </c>
      <c r="E11" s="239"/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0"/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0"/>
      <c r="AC11" s="251"/>
      <c r="AD11" s="249"/>
      <c r="AE11" s="249"/>
      <c r="AF11" s="249"/>
      <c r="AG11" s="249"/>
      <c r="AH11" s="249"/>
      <c r="AI11" s="249"/>
      <c r="AJ11" s="249"/>
      <c r="AK11" s="249"/>
      <c r="AL11" s="250"/>
      <c r="AM11" s="205"/>
      <c r="AN11" s="219"/>
    </row>
    <row r="12" customFormat="false" ht="15" hidden="false" customHeight="true" outlineLevel="0" collapsed="false">
      <c r="A12" s="226"/>
      <c r="B12" s="248"/>
      <c r="C12" s="248"/>
      <c r="D12" s="239" t="s">
        <v>546</v>
      </c>
      <c r="E12" s="239"/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0"/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51"/>
      <c r="AD12" s="249"/>
      <c r="AE12" s="249"/>
      <c r="AF12" s="249"/>
      <c r="AG12" s="249"/>
      <c r="AH12" s="249"/>
      <c r="AI12" s="249"/>
      <c r="AJ12" s="249"/>
      <c r="AK12" s="249"/>
      <c r="AL12" s="250"/>
      <c r="AM12" s="205"/>
      <c r="AN12" s="219"/>
    </row>
    <row r="13" customFormat="false" ht="15" hidden="false" customHeight="true" outlineLevel="0" collapsed="false">
      <c r="A13" s="226"/>
      <c r="B13" s="248"/>
      <c r="C13" s="248"/>
      <c r="D13" s="239" t="s">
        <v>547</v>
      </c>
      <c r="E13" s="239"/>
      <c r="F13" s="240"/>
      <c r="G13" s="241"/>
      <c r="H13" s="241"/>
      <c r="I13" s="241"/>
      <c r="J13" s="241"/>
      <c r="K13" s="241"/>
      <c r="L13" s="241"/>
      <c r="M13" s="241"/>
      <c r="N13" s="241"/>
      <c r="O13" s="241"/>
      <c r="P13" s="240"/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51"/>
      <c r="AD13" s="249"/>
      <c r="AE13" s="249"/>
      <c r="AF13" s="249"/>
      <c r="AG13" s="249"/>
      <c r="AH13" s="249"/>
      <c r="AI13" s="249"/>
      <c r="AJ13" s="249"/>
      <c r="AK13" s="249"/>
      <c r="AL13" s="250"/>
      <c r="AM13" s="205"/>
      <c r="AN13" s="219"/>
    </row>
    <row r="14" customFormat="false" ht="15" hidden="true" customHeight="true" outlineLevel="0" collapsed="false">
      <c r="A14" s="226"/>
      <c r="B14" s="248"/>
      <c r="C14" s="248"/>
      <c r="D14" s="239" t="s">
        <v>517</v>
      </c>
      <c r="E14" s="239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51"/>
      <c r="AD14" s="249"/>
      <c r="AE14" s="249"/>
      <c r="AF14" s="249"/>
      <c r="AG14" s="249"/>
      <c r="AH14" s="249"/>
      <c r="AI14" s="249"/>
      <c r="AJ14" s="249"/>
      <c r="AK14" s="249"/>
      <c r="AL14" s="250"/>
      <c r="AM14" s="205"/>
      <c r="AN14" s="219"/>
    </row>
    <row r="15" customFormat="false" ht="15" hidden="false" customHeight="true" outlineLevel="0" collapsed="false">
      <c r="A15" s="226"/>
      <c r="B15" s="248"/>
      <c r="C15" s="248"/>
      <c r="D15" s="239" t="s">
        <v>548</v>
      </c>
      <c r="E15" s="239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51"/>
      <c r="AD15" s="249"/>
      <c r="AE15" s="249"/>
      <c r="AF15" s="249"/>
      <c r="AG15" s="249"/>
      <c r="AH15" s="249"/>
      <c r="AI15" s="249"/>
      <c r="AJ15" s="249"/>
      <c r="AK15" s="249"/>
      <c r="AL15" s="250"/>
      <c r="AM15" s="205"/>
      <c r="AN15" s="219"/>
    </row>
    <row r="16" customFormat="false" ht="15" hidden="true" customHeight="true" outlineLevel="0" collapsed="false">
      <c r="A16" s="226"/>
      <c r="B16" s="248" t="s">
        <v>549</v>
      </c>
      <c r="C16" s="248"/>
      <c r="D16" s="248"/>
      <c r="E16" s="248"/>
      <c r="F16" s="240"/>
      <c r="G16" s="241"/>
      <c r="H16" s="241"/>
      <c r="I16" s="241"/>
      <c r="J16" s="241"/>
      <c r="K16" s="241"/>
      <c r="L16" s="241"/>
      <c r="M16" s="241"/>
      <c r="N16" s="241"/>
      <c r="O16" s="241"/>
      <c r="P16" s="240"/>
      <c r="Q16" s="24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0"/>
      <c r="AC16" s="251"/>
      <c r="AD16" s="249"/>
      <c r="AE16" s="249"/>
      <c r="AF16" s="249"/>
      <c r="AG16" s="249"/>
      <c r="AH16" s="249"/>
      <c r="AI16" s="249"/>
      <c r="AJ16" s="249"/>
      <c r="AK16" s="249"/>
      <c r="AL16" s="250"/>
      <c r="AM16" s="205"/>
      <c r="AN16" s="219"/>
    </row>
    <row r="17" customFormat="false" ht="15" hidden="false" customHeight="true" outlineLevel="0" collapsed="false">
      <c r="A17" s="226"/>
      <c r="B17" s="252" t="s">
        <v>550</v>
      </c>
      <c r="C17" s="252"/>
      <c r="D17" s="252"/>
      <c r="E17" s="253" t="s">
        <v>551</v>
      </c>
      <c r="F17" s="240"/>
      <c r="G17" s="254"/>
      <c r="H17" s="240"/>
      <c r="I17" s="240"/>
      <c r="J17" s="240"/>
      <c r="K17" s="240"/>
      <c r="L17" s="240"/>
      <c r="M17" s="240"/>
      <c r="N17" s="254"/>
      <c r="O17" s="240"/>
      <c r="P17" s="255" t="s">
        <v>580</v>
      </c>
      <c r="Q17" s="240"/>
      <c r="R17" s="254"/>
      <c r="S17" s="240"/>
      <c r="T17" s="240"/>
      <c r="U17" s="240"/>
      <c r="V17" s="240"/>
      <c r="W17" s="240"/>
      <c r="X17" s="240"/>
      <c r="Y17" s="256"/>
      <c r="Z17" s="240"/>
      <c r="AA17" s="255" t="s">
        <v>580</v>
      </c>
      <c r="AB17" s="240"/>
      <c r="AC17" s="257"/>
      <c r="AD17" s="258"/>
      <c r="AE17" s="258"/>
      <c r="AF17" s="258"/>
      <c r="AG17" s="258"/>
      <c r="AH17" s="258"/>
      <c r="AI17" s="258"/>
      <c r="AJ17" s="259"/>
      <c r="AK17" s="258"/>
      <c r="AL17" s="260" t="s">
        <v>580</v>
      </c>
      <c r="AM17" s="261"/>
      <c r="AN17" s="262"/>
    </row>
    <row r="18" customFormat="false" ht="15" hidden="false" customHeight="true" outlineLevel="0" collapsed="false">
      <c r="A18" s="226"/>
      <c r="B18" s="252"/>
      <c r="C18" s="252"/>
      <c r="D18" s="252"/>
      <c r="E18" s="239" t="s">
        <v>559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55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55"/>
      <c r="AB18" s="240"/>
      <c r="AC18" s="303"/>
      <c r="AD18" s="258"/>
      <c r="AE18" s="258"/>
      <c r="AF18" s="258"/>
      <c r="AG18" s="258"/>
      <c r="AH18" s="258"/>
      <c r="AI18" s="258"/>
      <c r="AJ18" s="204"/>
      <c r="AK18" s="258"/>
      <c r="AL18" s="260"/>
      <c r="AM18" s="261"/>
      <c r="AN18" s="262"/>
    </row>
    <row r="19" customFormat="false" ht="15" hidden="false" customHeight="true" outlineLevel="0" collapsed="false">
      <c r="A19" s="226"/>
      <c r="B19" s="252"/>
      <c r="C19" s="252"/>
      <c r="D19" s="252"/>
      <c r="E19" s="239" t="s">
        <v>560</v>
      </c>
      <c r="F19" s="240"/>
      <c r="G19" s="241"/>
      <c r="H19" s="241"/>
      <c r="I19" s="241"/>
      <c r="J19" s="241"/>
      <c r="K19" s="241"/>
      <c r="L19" s="241"/>
      <c r="M19" s="241"/>
      <c r="N19" s="241"/>
      <c r="O19" s="241"/>
      <c r="P19" s="255"/>
      <c r="Q19" s="240"/>
      <c r="R19" s="241"/>
      <c r="S19" s="241"/>
      <c r="T19" s="241"/>
      <c r="U19" s="241"/>
      <c r="V19" s="241"/>
      <c r="W19" s="241"/>
      <c r="X19" s="241"/>
      <c r="Y19" s="241"/>
      <c r="Z19" s="241"/>
      <c r="AA19" s="255"/>
      <c r="AB19" s="240"/>
      <c r="AC19" s="304"/>
      <c r="AD19" s="267"/>
      <c r="AE19" s="267"/>
      <c r="AF19" s="267"/>
      <c r="AG19" s="267"/>
      <c r="AH19" s="267"/>
      <c r="AI19" s="267"/>
      <c r="AJ19" s="267"/>
      <c r="AK19" s="267"/>
      <c r="AL19" s="260"/>
      <c r="AM19" s="261"/>
      <c r="AN19" s="262"/>
    </row>
    <row r="20" customFormat="false" ht="15" hidden="true" customHeight="true" outlineLevel="0" collapsed="false">
      <c r="A20" s="226" t="n">
        <v>1</v>
      </c>
      <c r="B20" s="240" t="s">
        <v>87</v>
      </c>
      <c r="C20" s="268" t="s">
        <v>318</v>
      </c>
      <c r="D20" s="269" t="s">
        <v>213</v>
      </c>
      <c r="E20" s="269"/>
      <c r="F20" s="270" t="s">
        <v>417</v>
      </c>
      <c r="G20" s="271" t="n">
        <v>108</v>
      </c>
      <c r="H20" s="272" t="n">
        <v>34</v>
      </c>
      <c r="I20" s="272" t="n">
        <v>17</v>
      </c>
      <c r="J20" s="272"/>
      <c r="K20" s="272" t="n">
        <v>17</v>
      </c>
      <c r="L20" s="272"/>
      <c r="M20" s="272" t="n">
        <v>74</v>
      </c>
      <c r="N20" s="272"/>
      <c r="O20" s="272" t="n">
        <v>3</v>
      </c>
      <c r="P20" s="272"/>
      <c r="Q20" s="270"/>
      <c r="R20" s="271"/>
      <c r="S20" s="272"/>
      <c r="T20" s="272"/>
      <c r="U20" s="272"/>
      <c r="V20" s="272"/>
      <c r="W20" s="272"/>
      <c r="X20" s="272"/>
      <c r="Y20" s="272"/>
      <c r="Z20" s="272"/>
      <c r="AA20" s="272"/>
      <c r="AB20" s="270" t="s">
        <v>417</v>
      </c>
      <c r="AC20" s="273" t="n">
        <v>108</v>
      </c>
      <c r="AD20" s="274" t="n">
        <v>34</v>
      </c>
      <c r="AE20" s="274" t="n">
        <v>17</v>
      </c>
      <c r="AF20" s="275"/>
      <c r="AG20" s="274" t="n">
        <v>17</v>
      </c>
      <c r="AH20" s="275"/>
      <c r="AI20" s="274" t="n">
        <v>74</v>
      </c>
      <c r="AJ20" s="275"/>
      <c r="AK20" s="276" t="n">
        <v>3</v>
      </c>
      <c r="AL20" s="277"/>
      <c r="AM20" s="278" t="s">
        <v>125</v>
      </c>
      <c r="AN20" s="278" t="s">
        <v>87</v>
      </c>
    </row>
    <row r="21" customFormat="false" ht="15" hidden="true" customHeight="true" outlineLevel="0" collapsed="false">
      <c r="A21" s="226" t="n">
        <v>1</v>
      </c>
      <c r="B21" s="240" t="s">
        <v>88</v>
      </c>
      <c r="C21" s="268" t="s">
        <v>323</v>
      </c>
      <c r="D21" s="269" t="s">
        <v>217</v>
      </c>
      <c r="E21" s="269"/>
      <c r="F21" s="270" t="s">
        <v>417</v>
      </c>
      <c r="G21" s="271" t="n">
        <v>108</v>
      </c>
      <c r="H21" s="272" t="n">
        <v>51</v>
      </c>
      <c r="I21" s="272"/>
      <c r="J21" s="272"/>
      <c r="K21" s="272" t="n">
        <v>51</v>
      </c>
      <c r="L21" s="272"/>
      <c r="M21" s="272" t="n">
        <v>57</v>
      </c>
      <c r="N21" s="272"/>
      <c r="O21" s="272" t="n">
        <v>3</v>
      </c>
      <c r="P21" s="272"/>
      <c r="Q21" s="270" t="s">
        <v>388</v>
      </c>
      <c r="R21" s="271" t="n">
        <v>108</v>
      </c>
      <c r="S21" s="272" t="n">
        <v>51</v>
      </c>
      <c r="T21" s="272"/>
      <c r="U21" s="272"/>
      <c r="V21" s="272" t="n">
        <v>51</v>
      </c>
      <c r="W21" s="272"/>
      <c r="X21" s="272" t="n">
        <v>21</v>
      </c>
      <c r="Y21" s="272" t="n">
        <v>36</v>
      </c>
      <c r="Z21" s="272" t="n">
        <v>3</v>
      </c>
      <c r="AA21" s="272"/>
      <c r="AB21" s="270" t="s">
        <v>561</v>
      </c>
      <c r="AC21" s="273" t="n">
        <v>216</v>
      </c>
      <c r="AD21" s="274" t="n">
        <v>102</v>
      </c>
      <c r="AE21" s="275"/>
      <c r="AF21" s="275"/>
      <c r="AG21" s="274" t="n">
        <v>102</v>
      </c>
      <c r="AH21" s="275"/>
      <c r="AI21" s="274" t="n">
        <v>78</v>
      </c>
      <c r="AJ21" s="274" t="n">
        <v>36</v>
      </c>
      <c r="AK21" s="276" t="n">
        <v>6</v>
      </c>
      <c r="AL21" s="277"/>
      <c r="AM21" s="278" t="s">
        <v>87</v>
      </c>
      <c r="AN21" s="278" t="s">
        <v>98</v>
      </c>
    </row>
    <row r="22" customFormat="false" ht="15" hidden="true" customHeight="true" outlineLevel="0" collapsed="false">
      <c r="A22" s="226" t="n">
        <v>1</v>
      </c>
      <c r="B22" s="240" t="s">
        <v>89</v>
      </c>
      <c r="C22" s="268" t="s">
        <v>326</v>
      </c>
      <c r="D22" s="269" t="s">
        <v>222</v>
      </c>
      <c r="E22" s="269"/>
      <c r="F22" s="270" t="s">
        <v>417</v>
      </c>
      <c r="G22" s="271" t="n">
        <v>108</v>
      </c>
      <c r="H22" s="272" t="n">
        <v>34</v>
      </c>
      <c r="I22" s="272" t="n">
        <v>12</v>
      </c>
      <c r="J22" s="272"/>
      <c r="K22" s="272" t="n">
        <v>22</v>
      </c>
      <c r="L22" s="272"/>
      <c r="M22" s="272" t="n">
        <v>74</v>
      </c>
      <c r="N22" s="272"/>
      <c r="O22" s="272" t="n">
        <v>3</v>
      </c>
      <c r="P22" s="272"/>
      <c r="Q22" s="270" t="s">
        <v>388</v>
      </c>
      <c r="R22" s="271" t="n">
        <v>108</v>
      </c>
      <c r="S22" s="272" t="n">
        <v>34</v>
      </c>
      <c r="T22" s="272" t="n">
        <v>12</v>
      </c>
      <c r="U22" s="272"/>
      <c r="V22" s="272" t="n">
        <v>22</v>
      </c>
      <c r="W22" s="272"/>
      <c r="X22" s="272" t="n">
        <v>38</v>
      </c>
      <c r="Y22" s="272" t="n">
        <v>36</v>
      </c>
      <c r="Z22" s="272" t="n">
        <v>3</v>
      </c>
      <c r="AA22" s="272"/>
      <c r="AB22" s="270" t="s">
        <v>561</v>
      </c>
      <c r="AC22" s="273" t="n">
        <v>216</v>
      </c>
      <c r="AD22" s="274" t="n">
        <v>68</v>
      </c>
      <c r="AE22" s="274" t="n">
        <v>24</v>
      </c>
      <c r="AF22" s="275"/>
      <c r="AG22" s="274" t="n">
        <v>44</v>
      </c>
      <c r="AH22" s="275"/>
      <c r="AI22" s="274" t="n">
        <v>112</v>
      </c>
      <c r="AJ22" s="274" t="n">
        <v>36</v>
      </c>
      <c r="AK22" s="276" t="n">
        <v>6</v>
      </c>
      <c r="AL22" s="277"/>
      <c r="AM22" s="278" t="s">
        <v>128</v>
      </c>
      <c r="AN22" s="278" t="s">
        <v>98</v>
      </c>
    </row>
    <row r="23" customFormat="false" ht="15" hidden="true" customHeight="true" outlineLevel="0" collapsed="false">
      <c r="A23" s="226" t="n">
        <v>1</v>
      </c>
      <c r="B23" s="240" t="s">
        <v>90</v>
      </c>
      <c r="C23" s="268" t="s">
        <v>347</v>
      </c>
      <c r="D23" s="269" t="s">
        <v>226</v>
      </c>
      <c r="E23" s="269"/>
      <c r="F23" s="270" t="s">
        <v>562</v>
      </c>
      <c r="G23" s="271" t="n">
        <v>144</v>
      </c>
      <c r="H23" s="272" t="n">
        <v>34</v>
      </c>
      <c r="I23" s="272" t="n">
        <v>17</v>
      </c>
      <c r="J23" s="272"/>
      <c r="K23" s="272" t="n">
        <v>17</v>
      </c>
      <c r="L23" s="272"/>
      <c r="M23" s="272" t="n">
        <v>74</v>
      </c>
      <c r="N23" s="272" t="n">
        <v>36</v>
      </c>
      <c r="O23" s="272" t="n">
        <v>4</v>
      </c>
      <c r="P23" s="272"/>
      <c r="Q23" s="270"/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0" t="s">
        <v>562</v>
      </c>
      <c r="AC23" s="273" t="n">
        <v>144</v>
      </c>
      <c r="AD23" s="274" t="n">
        <v>34</v>
      </c>
      <c r="AE23" s="274" t="n">
        <v>17</v>
      </c>
      <c r="AF23" s="275"/>
      <c r="AG23" s="274" t="n">
        <v>17</v>
      </c>
      <c r="AH23" s="275"/>
      <c r="AI23" s="274" t="n">
        <v>74</v>
      </c>
      <c r="AJ23" s="274" t="n">
        <v>36</v>
      </c>
      <c r="AK23" s="276" t="n">
        <v>4</v>
      </c>
      <c r="AL23" s="277"/>
      <c r="AM23" s="278" t="s">
        <v>128</v>
      </c>
      <c r="AN23" s="278" t="s">
        <v>87</v>
      </c>
    </row>
    <row r="24" customFormat="false" ht="15" hidden="true" customHeight="true" outlineLevel="0" collapsed="false">
      <c r="A24" s="226" t="n">
        <v>1</v>
      </c>
      <c r="B24" s="240" t="s">
        <v>91</v>
      </c>
      <c r="C24" s="268" t="s">
        <v>349</v>
      </c>
      <c r="D24" s="269" t="s">
        <v>228</v>
      </c>
      <c r="E24" s="269"/>
      <c r="F24" s="270" t="s">
        <v>563</v>
      </c>
      <c r="G24" s="271" t="n">
        <v>144</v>
      </c>
      <c r="H24" s="272" t="n">
        <v>34</v>
      </c>
      <c r="I24" s="272" t="n">
        <v>12</v>
      </c>
      <c r="J24" s="272"/>
      <c r="K24" s="272" t="n">
        <v>22</v>
      </c>
      <c r="L24" s="272"/>
      <c r="M24" s="272" t="n">
        <v>74</v>
      </c>
      <c r="N24" s="272" t="n">
        <v>36</v>
      </c>
      <c r="O24" s="272" t="n">
        <v>4</v>
      </c>
      <c r="P24" s="272"/>
      <c r="Q24" s="270"/>
      <c r="R24" s="271"/>
      <c r="S24" s="272"/>
      <c r="T24" s="272"/>
      <c r="U24" s="272"/>
      <c r="V24" s="272"/>
      <c r="W24" s="272"/>
      <c r="X24" s="272"/>
      <c r="Y24" s="272"/>
      <c r="Z24" s="272"/>
      <c r="AA24" s="272"/>
      <c r="AB24" s="270" t="s">
        <v>563</v>
      </c>
      <c r="AC24" s="273" t="n">
        <v>144</v>
      </c>
      <c r="AD24" s="274" t="n">
        <v>34</v>
      </c>
      <c r="AE24" s="274" t="n">
        <v>12</v>
      </c>
      <c r="AF24" s="275"/>
      <c r="AG24" s="274" t="n">
        <v>22</v>
      </c>
      <c r="AH24" s="275"/>
      <c r="AI24" s="274" t="n">
        <v>74</v>
      </c>
      <c r="AJ24" s="274" t="n">
        <v>36</v>
      </c>
      <c r="AK24" s="276" t="n">
        <v>4</v>
      </c>
      <c r="AL24" s="277"/>
      <c r="AM24" s="278" t="s">
        <v>112</v>
      </c>
      <c r="AN24" s="278" t="s">
        <v>87</v>
      </c>
    </row>
    <row r="25" customFormat="false" ht="15" hidden="true" customHeight="true" outlineLevel="0" collapsed="false">
      <c r="A25" s="226" t="n">
        <v>1</v>
      </c>
      <c r="B25" s="240" t="s">
        <v>92</v>
      </c>
      <c r="C25" s="268" t="s">
        <v>351</v>
      </c>
      <c r="D25" s="269" t="s">
        <v>230</v>
      </c>
      <c r="E25" s="269"/>
      <c r="F25" s="270"/>
      <c r="G25" s="271"/>
      <c r="H25" s="272"/>
      <c r="I25" s="272"/>
      <c r="J25" s="272"/>
      <c r="K25" s="272"/>
      <c r="L25" s="272"/>
      <c r="M25" s="272"/>
      <c r="N25" s="272"/>
      <c r="O25" s="272"/>
      <c r="P25" s="272"/>
      <c r="Q25" s="270" t="s">
        <v>388</v>
      </c>
      <c r="R25" s="271" t="n">
        <v>108</v>
      </c>
      <c r="S25" s="272" t="n">
        <v>34</v>
      </c>
      <c r="T25" s="272" t="n">
        <v>17</v>
      </c>
      <c r="U25" s="272"/>
      <c r="V25" s="272" t="n">
        <v>17</v>
      </c>
      <c r="W25" s="272"/>
      <c r="X25" s="272" t="n">
        <v>38</v>
      </c>
      <c r="Y25" s="272" t="n">
        <v>36</v>
      </c>
      <c r="Z25" s="272" t="n">
        <v>3</v>
      </c>
      <c r="AA25" s="272"/>
      <c r="AB25" s="270" t="s">
        <v>388</v>
      </c>
      <c r="AC25" s="273" t="n">
        <v>108</v>
      </c>
      <c r="AD25" s="274" t="n">
        <v>34</v>
      </c>
      <c r="AE25" s="274" t="n">
        <v>17</v>
      </c>
      <c r="AF25" s="275"/>
      <c r="AG25" s="274" t="n">
        <v>17</v>
      </c>
      <c r="AH25" s="275"/>
      <c r="AI25" s="274" t="n">
        <v>38</v>
      </c>
      <c r="AJ25" s="274" t="n">
        <v>36</v>
      </c>
      <c r="AK25" s="276" t="n">
        <v>3</v>
      </c>
      <c r="AL25" s="277"/>
      <c r="AM25" s="278" t="s">
        <v>106</v>
      </c>
      <c r="AN25" s="278" t="s">
        <v>88</v>
      </c>
    </row>
    <row r="26" customFormat="false" ht="15" hidden="true" customHeight="true" outlineLevel="0" collapsed="false">
      <c r="A26" s="226" t="n">
        <v>1</v>
      </c>
      <c r="B26" s="240" t="s">
        <v>93</v>
      </c>
      <c r="C26" s="268" t="s">
        <v>353</v>
      </c>
      <c r="D26" s="269" t="s">
        <v>231</v>
      </c>
      <c r="E26" s="269"/>
      <c r="F26" s="270"/>
      <c r="G26" s="271"/>
      <c r="H26" s="272"/>
      <c r="I26" s="272"/>
      <c r="J26" s="272"/>
      <c r="K26" s="272"/>
      <c r="L26" s="272"/>
      <c r="M26" s="272"/>
      <c r="N26" s="272"/>
      <c r="O26" s="272"/>
      <c r="P26" s="272"/>
      <c r="Q26" s="270" t="s">
        <v>417</v>
      </c>
      <c r="R26" s="271" t="n">
        <v>108</v>
      </c>
      <c r="S26" s="272" t="n">
        <v>51</v>
      </c>
      <c r="T26" s="272" t="n">
        <v>17</v>
      </c>
      <c r="U26" s="272"/>
      <c r="V26" s="272" t="n">
        <v>34</v>
      </c>
      <c r="W26" s="272"/>
      <c r="X26" s="272" t="n">
        <v>57</v>
      </c>
      <c r="Y26" s="272"/>
      <c r="Z26" s="272" t="n">
        <v>3</v>
      </c>
      <c r="AA26" s="272"/>
      <c r="AB26" s="270" t="s">
        <v>417</v>
      </c>
      <c r="AC26" s="273" t="n">
        <v>108</v>
      </c>
      <c r="AD26" s="274" t="n">
        <v>51</v>
      </c>
      <c r="AE26" s="274" t="n">
        <v>17</v>
      </c>
      <c r="AF26" s="275"/>
      <c r="AG26" s="274" t="n">
        <v>34</v>
      </c>
      <c r="AH26" s="275"/>
      <c r="AI26" s="274" t="n">
        <v>57</v>
      </c>
      <c r="AJ26" s="275"/>
      <c r="AK26" s="276" t="n">
        <v>3</v>
      </c>
      <c r="AL26" s="277"/>
      <c r="AM26" s="278" t="s">
        <v>106</v>
      </c>
      <c r="AN26" s="278" t="s">
        <v>88</v>
      </c>
    </row>
    <row r="27" customFormat="false" ht="15" hidden="true" customHeight="true" outlineLevel="0" collapsed="false">
      <c r="A27" s="226" t="n">
        <v>1</v>
      </c>
      <c r="B27" s="240" t="s">
        <v>94</v>
      </c>
      <c r="C27" s="268" t="s">
        <v>432</v>
      </c>
      <c r="D27" s="269" t="s">
        <v>241</v>
      </c>
      <c r="E27" s="269"/>
      <c r="F27" s="270"/>
      <c r="G27" s="271"/>
      <c r="H27" s="272"/>
      <c r="I27" s="272"/>
      <c r="J27" s="272"/>
      <c r="K27" s="272"/>
      <c r="L27" s="272"/>
      <c r="M27" s="272"/>
      <c r="N27" s="272"/>
      <c r="O27" s="272"/>
      <c r="P27" s="272"/>
      <c r="Q27" s="270" t="s">
        <v>417</v>
      </c>
      <c r="R27" s="271" t="n">
        <v>108</v>
      </c>
      <c r="S27" s="272" t="n">
        <v>17</v>
      </c>
      <c r="T27" s="272"/>
      <c r="U27" s="272"/>
      <c r="V27" s="272" t="n">
        <v>17</v>
      </c>
      <c r="W27" s="272"/>
      <c r="X27" s="272" t="n">
        <v>91</v>
      </c>
      <c r="Y27" s="272"/>
      <c r="Z27" s="272" t="n">
        <v>3</v>
      </c>
      <c r="AA27" s="272"/>
      <c r="AB27" s="270" t="s">
        <v>417</v>
      </c>
      <c r="AC27" s="273" t="n">
        <v>108</v>
      </c>
      <c r="AD27" s="274" t="n">
        <v>17</v>
      </c>
      <c r="AE27" s="275"/>
      <c r="AF27" s="275"/>
      <c r="AG27" s="274" t="n">
        <v>17</v>
      </c>
      <c r="AH27" s="275"/>
      <c r="AI27" s="274" t="n">
        <v>91</v>
      </c>
      <c r="AJ27" s="275"/>
      <c r="AK27" s="276" t="n">
        <v>3</v>
      </c>
      <c r="AL27" s="277"/>
      <c r="AM27" s="278" t="s">
        <v>111</v>
      </c>
      <c r="AN27" s="278" t="s">
        <v>88</v>
      </c>
    </row>
    <row r="28" customFormat="false" ht="15" hidden="true" customHeight="true" outlineLevel="0" collapsed="false">
      <c r="A28" s="226" t="n">
        <v>1</v>
      </c>
      <c r="B28" s="240" t="s">
        <v>95</v>
      </c>
      <c r="C28" s="279" t="s">
        <v>433</v>
      </c>
      <c r="D28" s="280" t="s">
        <v>244</v>
      </c>
      <c r="E28" s="280"/>
      <c r="F28" s="270"/>
      <c r="G28" s="271"/>
      <c r="H28" s="272"/>
      <c r="I28" s="272"/>
      <c r="J28" s="272"/>
      <c r="K28" s="272"/>
      <c r="L28" s="272"/>
      <c r="M28" s="272"/>
      <c r="N28" s="272"/>
      <c r="O28" s="272"/>
      <c r="P28" s="272"/>
      <c r="Q28" s="270" t="s">
        <v>417</v>
      </c>
      <c r="R28" s="271" t="n">
        <v>108</v>
      </c>
      <c r="S28" s="272" t="n">
        <v>17</v>
      </c>
      <c r="T28" s="272"/>
      <c r="U28" s="272"/>
      <c r="V28" s="272" t="n">
        <v>17</v>
      </c>
      <c r="W28" s="272"/>
      <c r="X28" s="272" t="n">
        <v>91</v>
      </c>
      <c r="Y28" s="272"/>
      <c r="Z28" s="272" t="n">
        <v>3</v>
      </c>
      <c r="AA28" s="272"/>
      <c r="AB28" s="270" t="s">
        <v>417</v>
      </c>
      <c r="AC28" s="273" t="n">
        <v>108</v>
      </c>
      <c r="AD28" s="274" t="n">
        <v>17</v>
      </c>
      <c r="AE28" s="275"/>
      <c r="AF28" s="275"/>
      <c r="AG28" s="274" t="n">
        <v>17</v>
      </c>
      <c r="AH28" s="275"/>
      <c r="AI28" s="274" t="n">
        <v>91</v>
      </c>
      <c r="AJ28" s="275"/>
      <c r="AK28" s="276" t="n">
        <v>3</v>
      </c>
      <c r="AL28" s="277"/>
      <c r="AM28" s="278" t="s">
        <v>111</v>
      </c>
      <c r="AN28" s="278" t="s">
        <v>88</v>
      </c>
    </row>
    <row r="29" customFormat="false" ht="15" hidden="true" customHeight="true" outlineLevel="0" collapsed="false">
      <c r="A29" s="226" t="n">
        <v>1</v>
      </c>
      <c r="B29" s="240" t="s">
        <v>96</v>
      </c>
      <c r="C29" s="268" t="s">
        <v>444</v>
      </c>
      <c r="D29" s="269" t="s">
        <v>245</v>
      </c>
      <c r="E29" s="269"/>
      <c r="F29" s="270" t="s">
        <v>563</v>
      </c>
      <c r="G29" s="271" t="n">
        <v>144</v>
      </c>
      <c r="H29" s="272" t="n">
        <v>34</v>
      </c>
      <c r="I29" s="272" t="n">
        <v>17</v>
      </c>
      <c r="J29" s="272"/>
      <c r="K29" s="272" t="n">
        <v>17</v>
      </c>
      <c r="L29" s="272"/>
      <c r="M29" s="272" t="n">
        <v>74</v>
      </c>
      <c r="N29" s="272" t="n">
        <v>36</v>
      </c>
      <c r="O29" s="272" t="n">
        <v>4</v>
      </c>
      <c r="P29" s="272"/>
      <c r="Q29" s="270"/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0" t="s">
        <v>563</v>
      </c>
      <c r="AC29" s="273" t="n">
        <v>144</v>
      </c>
      <c r="AD29" s="274" t="n">
        <v>34</v>
      </c>
      <c r="AE29" s="274" t="n">
        <v>17</v>
      </c>
      <c r="AF29" s="275"/>
      <c r="AG29" s="274" t="n">
        <v>17</v>
      </c>
      <c r="AH29" s="275"/>
      <c r="AI29" s="274" t="n">
        <v>74</v>
      </c>
      <c r="AJ29" s="274" t="n">
        <v>36</v>
      </c>
      <c r="AK29" s="276" t="n">
        <v>4</v>
      </c>
      <c r="AL29" s="277"/>
      <c r="AM29" s="278" t="s">
        <v>106</v>
      </c>
      <c r="AN29" s="278" t="s">
        <v>87</v>
      </c>
    </row>
    <row r="30" customFormat="false" ht="15" hidden="true" customHeight="true" outlineLevel="0" collapsed="false">
      <c r="A30" s="226" t="n">
        <v>1</v>
      </c>
      <c r="B30" s="240" t="s">
        <v>97</v>
      </c>
      <c r="C30" s="279" t="s">
        <v>429</v>
      </c>
      <c r="D30" s="280" t="s">
        <v>246</v>
      </c>
      <c r="E30" s="280"/>
      <c r="F30" s="270" t="s">
        <v>563</v>
      </c>
      <c r="G30" s="271" t="n">
        <v>144</v>
      </c>
      <c r="H30" s="272" t="n">
        <v>34</v>
      </c>
      <c r="I30" s="272" t="n">
        <v>17</v>
      </c>
      <c r="J30" s="272"/>
      <c r="K30" s="272" t="n">
        <v>17</v>
      </c>
      <c r="L30" s="272"/>
      <c r="M30" s="272" t="n">
        <v>74</v>
      </c>
      <c r="N30" s="272" t="n">
        <v>36</v>
      </c>
      <c r="O30" s="272" t="n">
        <v>4</v>
      </c>
      <c r="P30" s="272"/>
      <c r="Q30" s="270"/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0" t="s">
        <v>563</v>
      </c>
      <c r="AC30" s="273" t="n">
        <v>144</v>
      </c>
      <c r="AD30" s="274" t="n">
        <v>34</v>
      </c>
      <c r="AE30" s="274" t="n">
        <v>17</v>
      </c>
      <c r="AF30" s="275"/>
      <c r="AG30" s="274" t="n">
        <v>17</v>
      </c>
      <c r="AH30" s="275"/>
      <c r="AI30" s="274" t="n">
        <v>74</v>
      </c>
      <c r="AJ30" s="274" t="n">
        <v>36</v>
      </c>
      <c r="AK30" s="276" t="n">
        <v>4</v>
      </c>
      <c r="AL30" s="277"/>
      <c r="AM30" s="278" t="s">
        <v>106</v>
      </c>
      <c r="AN30" s="278" t="s">
        <v>87</v>
      </c>
    </row>
    <row r="31" customFormat="false" ht="15" hidden="true" customHeight="true" outlineLevel="0" collapsed="false">
      <c r="A31" s="226" t="n">
        <v>1</v>
      </c>
      <c r="B31" s="240" t="s">
        <v>98</v>
      </c>
      <c r="C31" s="268" t="s">
        <v>425</v>
      </c>
      <c r="D31" s="269" t="s">
        <v>247</v>
      </c>
      <c r="E31" s="269"/>
      <c r="F31" s="270"/>
      <c r="G31" s="271"/>
      <c r="H31" s="272"/>
      <c r="I31" s="272"/>
      <c r="J31" s="272"/>
      <c r="K31" s="272"/>
      <c r="L31" s="272"/>
      <c r="M31" s="272"/>
      <c r="N31" s="272"/>
      <c r="O31" s="272"/>
      <c r="P31" s="272"/>
      <c r="Q31" s="270" t="s">
        <v>564</v>
      </c>
      <c r="R31" s="271" t="n">
        <v>108</v>
      </c>
      <c r="S31" s="272" t="n">
        <v>34</v>
      </c>
      <c r="T31" s="272" t="n">
        <v>17</v>
      </c>
      <c r="U31" s="272"/>
      <c r="V31" s="272" t="n">
        <v>17</v>
      </c>
      <c r="W31" s="272"/>
      <c r="X31" s="272" t="n">
        <v>74</v>
      </c>
      <c r="Y31" s="272"/>
      <c r="Z31" s="272" t="n">
        <v>3</v>
      </c>
      <c r="AA31" s="272"/>
      <c r="AB31" s="270" t="s">
        <v>564</v>
      </c>
      <c r="AC31" s="273" t="n">
        <v>108</v>
      </c>
      <c r="AD31" s="274" t="n">
        <v>34</v>
      </c>
      <c r="AE31" s="274" t="n">
        <v>17</v>
      </c>
      <c r="AF31" s="275"/>
      <c r="AG31" s="274" t="n">
        <v>17</v>
      </c>
      <c r="AH31" s="275"/>
      <c r="AI31" s="274" t="n">
        <v>74</v>
      </c>
      <c r="AJ31" s="275"/>
      <c r="AK31" s="276" t="n">
        <v>3</v>
      </c>
      <c r="AL31" s="277"/>
      <c r="AM31" s="278" t="s">
        <v>128</v>
      </c>
      <c r="AN31" s="278" t="s">
        <v>88</v>
      </c>
    </row>
    <row r="32" customFormat="false" ht="15" hidden="true" customHeight="true" outlineLevel="0" collapsed="false">
      <c r="A32" s="226" t="n">
        <v>1</v>
      </c>
      <c r="B32" s="240" t="s">
        <v>99</v>
      </c>
      <c r="C32" s="279" t="s">
        <v>426</v>
      </c>
      <c r="D32" s="280" t="s">
        <v>248</v>
      </c>
      <c r="E32" s="280"/>
      <c r="F32" s="270"/>
      <c r="G32" s="271"/>
      <c r="H32" s="272"/>
      <c r="I32" s="272"/>
      <c r="J32" s="272"/>
      <c r="K32" s="272"/>
      <c r="L32" s="272"/>
      <c r="M32" s="272"/>
      <c r="N32" s="272"/>
      <c r="O32" s="272"/>
      <c r="P32" s="272"/>
      <c r="Q32" s="270" t="s">
        <v>564</v>
      </c>
      <c r="R32" s="271" t="n">
        <v>108</v>
      </c>
      <c r="S32" s="272" t="n">
        <v>34</v>
      </c>
      <c r="T32" s="272" t="n">
        <v>17</v>
      </c>
      <c r="U32" s="272"/>
      <c r="V32" s="272" t="n">
        <v>17</v>
      </c>
      <c r="W32" s="272"/>
      <c r="X32" s="272" t="n">
        <v>74</v>
      </c>
      <c r="Y32" s="272"/>
      <c r="Z32" s="272" t="n">
        <v>3</v>
      </c>
      <c r="AA32" s="272"/>
      <c r="AB32" s="270" t="s">
        <v>564</v>
      </c>
      <c r="AC32" s="273" t="n">
        <v>108</v>
      </c>
      <c r="AD32" s="274" t="n">
        <v>34</v>
      </c>
      <c r="AE32" s="274" t="n">
        <v>17</v>
      </c>
      <c r="AF32" s="275"/>
      <c r="AG32" s="274" t="n">
        <v>17</v>
      </c>
      <c r="AH32" s="275"/>
      <c r="AI32" s="274" t="n">
        <v>74</v>
      </c>
      <c r="AJ32" s="275"/>
      <c r="AK32" s="276" t="n">
        <v>3</v>
      </c>
      <c r="AL32" s="277"/>
      <c r="AM32" s="278" t="s">
        <v>128</v>
      </c>
      <c r="AN32" s="278" t="s">
        <v>88</v>
      </c>
    </row>
    <row r="33" customFormat="false" ht="15" hidden="true" customHeight="true" outlineLevel="0" collapsed="false">
      <c r="A33" s="226" t="n">
        <v>2</v>
      </c>
      <c r="B33" s="240" t="s">
        <v>87</v>
      </c>
      <c r="C33" s="268" t="s">
        <v>356</v>
      </c>
      <c r="D33" s="269" t="s">
        <v>233</v>
      </c>
      <c r="E33" s="269"/>
      <c r="F33" s="270" t="s">
        <v>563</v>
      </c>
      <c r="G33" s="271" t="n">
        <v>144</v>
      </c>
      <c r="H33" s="272" t="n">
        <v>36</v>
      </c>
      <c r="I33" s="272" t="n">
        <v>18</v>
      </c>
      <c r="J33" s="272"/>
      <c r="K33" s="272" t="n">
        <v>18</v>
      </c>
      <c r="L33" s="272"/>
      <c r="M33" s="272" t="n">
        <v>72</v>
      </c>
      <c r="N33" s="272" t="n">
        <v>36</v>
      </c>
      <c r="O33" s="272" t="n">
        <v>4</v>
      </c>
      <c r="P33" s="272"/>
      <c r="Q33" s="270"/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0" t="s">
        <v>563</v>
      </c>
      <c r="AC33" s="273" t="n">
        <v>144</v>
      </c>
      <c r="AD33" s="274" t="n">
        <v>36</v>
      </c>
      <c r="AE33" s="274" t="n">
        <v>18</v>
      </c>
      <c r="AF33" s="275"/>
      <c r="AG33" s="274" t="n">
        <v>18</v>
      </c>
      <c r="AH33" s="275"/>
      <c r="AI33" s="274" t="n">
        <v>72</v>
      </c>
      <c r="AJ33" s="274" t="n">
        <v>36</v>
      </c>
      <c r="AK33" s="276" t="n">
        <v>4</v>
      </c>
      <c r="AL33" s="277"/>
      <c r="AM33" s="278" t="s">
        <v>106</v>
      </c>
      <c r="AN33" s="278" t="s">
        <v>89</v>
      </c>
    </row>
    <row r="34" customFormat="false" ht="15" hidden="true" customHeight="true" outlineLevel="0" collapsed="false">
      <c r="A34" s="226" t="n">
        <v>2</v>
      </c>
      <c r="B34" s="240" t="s">
        <v>88</v>
      </c>
      <c r="C34" s="268" t="s">
        <v>358</v>
      </c>
      <c r="D34" s="269" t="s">
        <v>235</v>
      </c>
      <c r="E34" s="269"/>
      <c r="F34" s="270" t="s">
        <v>417</v>
      </c>
      <c r="G34" s="271" t="n">
        <v>108</v>
      </c>
      <c r="H34" s="272" t="n">
        <v>18</v>
      </c>
      <c r="I34" s="272"/>
      <c r="J34" s="272"/>
      <c r="K34" s="272" t="n">
        <v>18</v>
      </c>
      <c r="L34" s="272"/>
      <c r="M34" s="272" t="n">
        <v>90</v>
      </c>
      <c r="N34" s="272"/>
      <c r="O34" s="272" t="n">
        <v>3</v>
      </c>
      <c r="P34" s="272"/>
      <c r="Q34" s="270"/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0" t="s">
        <v>417</v>
      </c>
      <c r="AC34" s="273" t="n">
        <v>108</v>
      </c>
      <c r="AD34" s="274" t="n">
        <v>18</v>
      </c>
      <c r="AE34" s="275"/>
      <c r="AF34" s="275"/>
      <c r="AG34" s="274" t="n">
        <v>18</v>
      </c>
      <c r="AH34" s="275"/>
      <c r="AI34" s="274" t="n">
        <v>90</v>
      </c>
      <c r="AJ34" s="275"/>
      <c r="AK34" s="276" t="n">
        <v>3</v>
      </c>
      <c r="AL34" s="277"/>
      <c r="AM34" s="278" t="s">
        <v>87</v>
      </c>
      <c r="AN34" s="278" t="s">
        <v>89</v>
      </c>
    </row>
    <row r="35" customFormat="false" ht="15" hidden="true" customHeight="true" outlineLevel="0" collapsed="false">
      <c r="A35" s="226" t="n">
        <v>2</v>
      </c>
      <c r="B35" s="240" t="s">
        <v>89</v>
      </c>
      <c r="C35" s="268" t="s">
        <v>360</v>
      </c>
      <c r="D35" s="269" t="s">
        <v>237</v>
      </c>
      <c r="E35" s="269"/>
      <c r="F35" s="270" t="s">
        <v>563</v>
      </c>
      <c r="G35" s="271" t="n">
        <v>144</v>
      </c>
      <c r="H35" s="272" t="n">
        <v>36</v>
      </c>
      <c r="I35" s="272" t="n">
        <v>14</v>
      </c>
      <c r="J35" s="272"/>
      <c r="K35" s="272" t="n">
        <v>22</v>
      </c>
      <c r="L35" s="272"/>
      <c r="M35" s="272" t="n">
        <v>72</v>
      </c>
      <c r="N35" s="272" t="n">
        <v>36</v>
      </c>
      <c r="O35" s="272" t="n">
        <v>4</v>
      </c>
      <c r="P35" s="272"/>
      <c r="Q35" s="270"/>
      <c r="R35" s="271"/>
      <c r="S35" s="272"/>
      <c r="T35" s="272"/>
      <c r="U35" s="272"/>
      <c r="V35" s="272"/>
      <c r="W35" s="272"/>
      <c r="X35" s="272"/>
      <c r="Y35" s="272"/>
      <c r="Z35" s="272"/>
      <c r="AA35" s="272"/>
      <c r="AB35" s="270" t="s">
        <v>563</v>
      </c>
      <c r="AC35" s="273" t="n">
        <v>144</v>
      </c>
      <c r="AD35" s="274" t="n">
        <v>36</v>
      </c>
      <c r="AE35" s="274" t="n">
        <v>14</v>
      </c>
      <c r="AF35" s="275"/>
      <c r="AG35" s="274" t="n">
        <v>22</v>
      </c>
      <c r="AH35" s="275"/>
      <c r="AI35" s="274" t="n">
        <v>72</v>
      </c>
      <c r="AJ35" s="274" t="n">
        <v>36</v>
      </c>
      <c r="AK35" s="276" t="n">
        <v>4</v>
      </c>
      <c r="AL35" s="277"/>
      <c r="AM35" s="278" t="s">
        <v>106</v>
      </c>
      <c r="AN35" s="278" t="s">
        <v>89</v>
      </c>
    </row>
    <row r="36" customFormat="false" ht="15" hidden="true" customHeight="true" outlineLevel="0" collapsed="false">
      <c r="A36" s="226" t="n">
        <v>2</v>
      </c>
      <c r="B36" s="240" t="s">
        <v>90</v>
      </c>
      <c r="C36" s="268" t="s">
        <v>363</v>
      </c>
      <c r="D36" s="269" t="s">
        <v>238</v>
      </c>
      <c r="E36" s="269"/>
      <c r="F36" s="270" t="s">
        <v>417</v>
      </c>
      <c r="G36" s="271" t="n">
        <v>108</v>
      </c>
      <c r="H36" s="272" t="n">
        <v>36</v>
      </c>
      <c r="I36" s="272" t="n">
        <v>18</v>
      </c>
      <c r="J36" s="272"/>
      <c r="K36" s="272" t="n">
        <v>18</v>
      </c>
      <c r="L36" s="272"/>
      <c r="M36" s="272" t="n">
        <v>72</v>
      </c>
      <c r="N36" s="272"/>
      <c r="O36" s="272" t="n">
        <v>3</v>
      </c>
      <c r="P36" s="272"/>
      <c r="Q36" s="270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0" t="s">
        <v>417</v>
      </c>
      <c r="AC36" s="273" t="n">
        <v>108</v>
      </c>
      <c r="AD36" s="274" t="n">
        <v>36</v>
      </c>
      <c r="AE36" s="274" t="n">
        <v>18</v>
      </c>
      <c r="AF36" s="275"/>
      <c r="AG36" s="274" t="n">
        <v>18</v>
      </c>
      <c r="AH36" s="275"/>
      <c r="AI36" s="274" t="n">
        <v>72</v>
      </c>
      <c r="AJ36" s="275"/>
      <c r="AK36" s="276" t="n">
        <v>3</v>
      </c>
      <c r="AL36" s="277"/>
      <c r="AM36" s="278" t="s">
        <v>115</v>
      </c>
      <c r="AN36" s="278" t="s">
        <v>89</v>
      </c>
    </row>
    <row r="37" customFormat="false" ht="15" hidden="true" customHeight="true" outlineLevel="0" collapsed="false">
      <c r="A37" s="226" t="n">
        <v>2</v>
      </c>
      <c r="B37" s="240" t="s">
        <v>91</v>
      </c>
      <c r="C37" s="268" t="s">
        <v>364</v>
      </c>
      <c r="D37" s="269" t="s">
        <v>240</v>
      </c>
      <c r="E37" s="269"/>
      <c r="F37" s="270" t="s">
        <v>388</v>
      </c>
      <c r="G37" s="271" t="n">
        <v>144</v>
      </c>
      <c r="H37" s="272" t="n">
        <v>36</v>
      </c>
      <c r="I37" s="272" t="n">
        <v>14</v>
      </c>
      <c r="J37" s="272"/>
      <c r="K37" s="272" t="n">
        <v>22</v>
      </c>
      <c r="L37" s="272"/>
      <c r="M37" s="272" t="n">
        <v>72</v>
      </c>
      <c r="N37" s="272" t="n">
        <v>36</v>
      </c>
      <c r="O37" s="272" t="n">
        <v>4</v>
      </c>
      <c r="P37" s="272"/>
      <c r="Q37" s="270"/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0" t="s">
        <v>388</v>
      </c>
      <c r="AC37" s="273" t="n">
        <v>144</v>
      </c>
      <c r="AD37" s="274" t="n">
        <v>36</v>
      </c>
      <c r="AE37" s="274" t="n">
        <v>14</v>
      </c>
      <c r="AF37" s="275"/>
      <c r="AG37" s="274" t="n">
        <v>22</v>
      </c>
      <c r="AH37" s="275"/>
      <c r="AI37" s="274" t="n">
        <v>72</v>
      </c>
      <c r="AJ37" s="274" t="n">
        <v>36</v>
      </c>
      <c r="AK37" s="276" t="n">
        <v>4</v>
      </c>
      <c r="AL37" s="277"/>
      <c r="AM37" s="278" t="s">
        <v>106</v>
      </c>
      <c r="AN37" s="278" t="s">
        <v>89</v>
      </c>
    </row>
    <row r="38" customFormat="false" ht="15" hidden="true" customHeight="true" outlineLevel="0" collapsed="false">
      <c r="A38" s="226" t="n">
        <v>2</v>
      </c>
      <c r="B38" s="240" t="s">
        <v>92</v>
      </c>
      <c r="C38" s="268" t="s">
        <v>445</v>
      </c>
      <c r="D38" s="269" t="s">
        <v>249</v>
      </c>
      <c r="E38" s="269"/>
      <c r="F38" s="270" t="s">
        <v>564</v>
      </c>
      <c r="G38" s="271" t="n">
        <v>108</v>
      </c>
      <c r="H38" s="272" t="n">
        <v>36</v>
      </c>
      <c r="I38" s="272" t="n">
        <v>18</v>
      </c>
      <c r="J38" s="272"/>
      <c r="K38" s="272" t="n">
        <v>18</v>
      </c>
      <c r="L38" s="272"/>
      <c r="M38" s="272" t="n">
        <v>72</v>
      </c>
      <c r="N38" s="272"/>
      <c r="O38" s="272" t="n">
        <v>3</v>
      </c>
      <c r="P38" s="272"/>
      <c r="Q38" s="270"/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0" t="s">
        <v>564</v>
      </c>
      <c r="AC38" s="273" t="n">
        <v>108</v>
      </c>
      <c r="AD38" s="274" t="n">
        <v>36</v>
      </c>
      <c r="AE38" s="274" t="n">
        <v>18</v>
      </c>
      <c r="AF38" s="275"/>
      <c r="AG38" s="274" t="n">
        <v>18</v>
      </c>
      <c r="AH38" s="275"/>
      <c r="AI38" s="274" t="n">
        <v>72</v>
      </c>
      <c r="AJ38" s="275"/>
      <c r="AK38" s="276" t="n">
        <v>3</v>
      </c>
      <c r="AL38" s="277"/>
      <c r="AM38" s="278" t="s">
        <v>106</v>
      </c>
      <c r="AN38" s="278" t="s">
        <v>89</v>
      </c>
    </row>
    <row r="39" customFormat="false" ht="15" hidden="true" customHeight="true" outlineLevel="0" collapsed="false">
      <c r="A39" s="226" t="n">
        <v>2</v>
      </c>
      <c r="B39" s="240" t="s">
        <v>93</v>
      </c>
      <c r="C39" s="279" t="s">
        <v>446</v>
      </c>
      <c r="D39" s="280" t="s">
        <v>250</v>
      </c>
      <c r="E39" s="280"/>
      <c r="F39" s="270" t="s">
        <v>564</v>
      </c>
      <c r="G39" s="271" t="n">
        <v>108</v>
      </c>
      <c r="H39" s="272" t="n">
        <v>36</v>
      </c>
      <c r="I39" s="272" t="n">
        <v>18</v>
      </c>
      <c r="J39" s="272"/>
      <c r="K39" s="272" t="n">
        <v>18</v>
      </c>
      <c r="L39" s="272"/>
      <c r="M39" s="272" t="n">
        <v>72</v>
      </c>
      <c r="N39" s="272"/>
      <c r="O39" s="272" t="n">
        <v>3</v>
      </c>
      <c r="P39" s="272"/>
      <c r="Q39" s="270"/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0" t="s">
        <v>564</v>
      </c>
      <c r="AC39" s="273" t="n">
        <v>108</v>
      </c>
      <c r="AD39" s="274" t="n">
        <v>36</v>
      </c>
      <c r="AE39" s="274" t="n">
        <v>18</v>
      </c>
      <c r="AF39" s="275"/>
      <c r="AG39" s="274" t="n">
        <v>18</v>
      </c>
      <c r="AH39" s="275"/>
      <c r="AI39" s="274" t="n">
        <v>72</v>
      </c>
      <c r="AJ39" s="275"/>
      <c r="AK39" s="276" t="n">
        <v>3</v>
      </c>
      <c r="AL39" s="277"/>
      <c r="AM39" s="278" t="s">
        <v>106</v>
      </c>
      <c r="AN39" s="278" t="s">
        <v>89</v>
      </c>
    </row>
    <row r="40" customFormat="false" ht="15" hidden="true" customHeight="true" outlineLevel="0" collapsed="false">
      <c r="A40" s="226" t="n">
        <v>2</v>
      </c>
      <c r="B40" s="240" t="s">
        <v>94</v>
      </c>
      <c r="C40" s="268" t="s">
        <v>447</v>
      </c>
      <c r="D40" s="269" t="s">
        <v>251</v>
      </c>
      <c r="E40" s="269"/>
      <c r="F40" s="270" t="s">
        <v>417</v>
      </c>
      <c r="G40" s="271" t="n">
        <v>108</v>
      </c>
      <c r="H40" s="272" t="n">
        <v>36</v>
      </c>
      <c r="I40" s="272" t="n">
        <v>14</v>
      </c>
      <c r="J40" s="272"/>
      <c r="K40" s="272" t="n">
        <v>22</v>
      </c>
      <c r="L40" s="272"/>
      <c r="M40" s="272" t="n">
        <v>72</v>
      </c>
      <c r="N40" s="272"/>
      <c r="O40" s="272" t="n">
        <v>3</v>
      </c>
      <c r="P40" s="272"/>
      <c r="Q40" s="270"/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0" t="s">
        <v>417</v>
      </c>
      <c r="AC40" s="273" t="n">
        <v>108</v>
      </c>
      <c r="AD40" s="274" t="n">
        <v>36</v>
      </c>
      <c r="AE40" s="274" t="n">
        <v>14</v>
      </c>
      <c r="AF40" s="275"/>
      <c r="AG40" s="274" t="n">
        <v>22</v>
      </c>
      <c r="AH40" s="275"/>
      <c r="AI40" s="274" t="n">
        <v>72</v>
      </c>
      <c r="AJ40" s="275"/>
      <c r="AK40" s="276" t="n">
        <v>3</v>
      </c>
      <c r="AL40" s="277"/>
      <c r="AM40" s="278" t="s">
        <v>106</v>
      </c>
      <c r="AN40" s="278" t="s">
        <v>89</v>
      </c>
    </row>
    <row r="41" customFormat="false" ht="15" hidden="true" customHeight="true" outlineLevel="0" collapsed="false">
      <c r="A41" s="226" t="n">
        <v>2</v>
      </c>
      <c r="B41" s="240" t="s">
        <v>95</v>
      </c>
      <c r="C41" s="279" t="s">
        <v>440</v>
      </c>
      <c r="D41" s="280" t="s">
        <v>252</v>
      </c>
      <c r="E41" s="280"/>
      <c r="F41" s="270" t="s">
        <v>417</v>
      </c>
      <c r="G41" s="271" t="n">
        <v>108</v>
      </c>
      <c r="H41" s="272" t="n">
        <v>36</v>
      </c>
      <c r="I41" s="272" t="n">
        <v>14</v>
      </c>
      <c r="J41" s="272"/>
      <c r="K41" s="272" t="n">
        <v>22</v>
      </c>
      <c r="L41" s="272"/>
      <c r="M41" s="272" t="n">
        <v>72</v>
      </c>
      <c r="N41" s="272"/>
      <c r="O41" s="272" t="n">
        <v>3</v>
      </c>
      <c r="P41" s="272"/>
      <c r="Q41" s="270"/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0" t="s">
        <v>417</v>
      </c>
      <c r="AC41" s="273" t="n">
        <v>108</v>
      </c>
      <c r="AD41" s="274" t="n">
        <v>36</v>
      </c>
      <c r="AE41" s="274" t="n">
        <v>14</v>
      </c>
      <c r="AF41" s="275"/>
      <c r="AG41" s="274" t="n">
        <v>22</v>
      </c>
      <c r="AH41" s="275"/>
      <c r="AI41" s="274" t="n">
        <v>72</v>
      </c>
      <c r="AJ41" s="275"/>
      <c r="AK41" s="276" t="n">
        <v>3</v>
      </c>
      <c r="AL41" s="277"/>
      <c r="AM41" s="278" t="s">
        <v>106</v>
      </c>
      <c r="AN41" s="278" t="s">
        <v>89</v>
      </c>
    </row>
    <row r="42" customFormat="false" ht="15" hidden="true" customHeight="true" outlineLevel="0" collapsed="false">
      <c r="A42" s="226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58"/>
      <c r="AN42" s="282"/>
    </row>
    <row r="43" customFormat="false" ht="15.75" hidden="false" customHeight="true" outlineLevel="0" collapsed="false">
      <c r="A43" s="226" t="n">
        <v>-2</v>
      </c>
      <c r="B43" s="252" t="s">
        <v>565</v>
      </c>
      <c r="C43" s="252"/>
      <c r="D43" s="252"/>
      <c r="E43" s="252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</row>
    <row r="44" customFormat="false" ht="5.25" hidden="false" customHeight="true" outlineLevel="0" collapsed="false">
      <c r="A44" s="226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58"/>
      <c r="AN44" s="282"/>
    </row>
    <row r="45" customFormat="false" ht="15" hidden="true" customHeight="true" outlineLevel="0" collapsed="false">
      <c r="A45" s="226" t="n">
        <v>-2</v>
      </c>
      <c r="B45" s="252" t="s">
        <v>569</v>
      </c>
      <c r="C45" s="252"/>
      <c r="D45" s="252"/>
      <c r="E45" s="240" t="s">
        <v>560</v>
      </c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300"/>
      <c r="AD45" s="284"/>
      <c r="AE45" s="285"/>
      <c r="AF45" s="285"/>
      <c r="AG45" s="285"/>
      <c r="AH45" s="285"/>
      <c r="AI45" s="284"/>
      <c r="AJ45" s="285"/>
      <c r="AK45" s="284"/>
      <c r="AL45" s="295"/>
      <c r="AM45" s="288"/>
      <c r="AN45" s="289"/>
    </row>
    <row r="46" customFormat="false" ht="15" hidden="true" customHeight="true" outlineLevel="0" collapsed="false">
      <c r="A46" s="226" t="n">
        <v>1</v>
      </c>
      <c r="B46" s="240"/>
      <c r="C46" s="269" t="s">
        <v>161</v>
      </c>
      <c r="D46" s="269"/>
      <c r="E46" s="269"/>
      <c r="F46" s="255" t="s">
        <v>417</v>
      </c>
      <c r="G46" s="240" t="n">
        <v>108</v>
      </c>
      <c r="H46" s="240"/>
      <c r="I46" s="240"/>
      <c r="J46" s="240"/>
      <c r="K46" s="240"/>
      <c r="L46" s="240"/>
      <c r="M46" s="240"/>
      <c r="N46" s="240"/>
      <c r="O46" s="240" t="n">
        <v>3</v>
      </c>
      <c r="P46" s="240" t="n">
        <v>2</v>
      </c>
      <c r="Q46" s="255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55" t="s">
        <v>417</v>
      </c>
      <c r="AC46" s="263" t="n">
        <v>108</v>
      </c>
      <c r="AD46" s="204"/>
      <c r="AE46" s="290"/>
      <c r="AF46" s="290"/>
      <c r="AG46" s="290"/>
      <c r="AH46" s="290"/>
      <c r="AI46" s="204"/>
      <c r="AJ46" s="290"/>
      <c r="AK46" s="264" t="n">
        <v>3</v>
      </c>
      <c r="AL46" s="245" t="n">
        <v>2</v>
      </c>
      <c r="AM46" s="246"/>
      <c r="AN46" s="204" t="s">
        <v>87</v>
      </c>
    </row>
    <row r="47" customFormat="false" ht="15" hidden="true" customHeight="true" outlineLevel="0" collapsed="false">
      <c r="A47" s="226" t="n">
        <v>-2</v>
      </c>
      <c r="B47" s="252" t="s">
        <v>570</v>
      </c>
      <c r="C47" s="252"/>
      <c r="D47" s="252"/>
      <c r="E47" s="240" t="s">
        <v>560</v>
      </c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300"/>
      <c r="AD47" s="284"/>
      <c r="AE47" s="285"/>
      <c r="AF47" s="285"/>
      <c r="AG47" s="285"/>
      <c r="AH47" s="285"/>
      <c r="AI47" s="284"/>
      <c r="AJ47" s="285"/>
      <c r="AK47" s="284"/>
      <c r="AL47" s="295"/>
      <c r="AM47" s="288"/>
      <c r="AN47" s="289"/>
    </row>
    <row r="48" customFormat="false" ht="15" hidden="true" customHeight="true" outlineLevel="0" collapsed="false">
      <c r="A48" s="226" t="n">
        <v>1</v>
      </c>
      <c r="B48" s="240"/>
      <c r="C48" s="269" t="s">
        <v>255</v>
      </c>
      <c r="D48" s="269"/>
      <c r="E48" s="269"/>
      <c r="F48" s="255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5" t="s">
        <v>418</v>
      </c>
      <c r="R48" s="240" t="n">
        <v>216</v>
      </c>
      <c r="S48" s="240"/>
      <c r="T48" s="240"/>
      <c r="U48" s="240"/>
      <c r="V48" s="240"/>
      <c r="W48" s="240"/>
      <c r="X48" s="240"/>
      <c r="Y48" s="240"/>
      <c r="Z48" s="240" t="n">
        <v>6</v>
      </c>
      <c r="AA48" s="240" t="n">
        <v>4</v>
      </c>
      <c r="AB48" s="255" t="s">
        <v>418</v>
      </c>
      <c r="AC48" s="263" t="n">
        <v>216</v>
      </c>
      <c r="AD48" s="204"/>
      <c r="AE48" s="290"/>
      <c r="AF48" s="290"/>
      <c r="AG48" s="290"/>
      <c r="AH48" s="290"/>
      <c r="AI48" s="204"/>
      <c r="AJ48" s="290"/>
      <c r="AK48" s="264" t="n">
        <v>6</v>
      </c>
      <c r="AL48" s="245" t="n">
        <v>4</v>
      </c>
      <c r="AM48" s="246"/>
      <c r="AN48" s="204" t="s">
        <v>88</v>
      </c>
    </row>
    <row r="49" customFormat="false" ht="15" hidden="true" customHeight="true" outlineLevel="0" collapsed="false">
      <c r="A49" s="226" t="n">
        <v>2</v>
      </c>
      <c r="B49" s="240"/>
      <c r="C49" s="269" t="s">
        <v>166</v>
      </c>
      <c r="D49" s="269"/>
      <c r="E49" s="269"/>
      <c r="F49" s="255" t="s">
        <v>418</v>
      </c>
      <c r="G49" s="240" t="n">
        <v>216</v>
      </c>
      <c r="H49" s="240"/>
      <c r="I49" s="240"/>
      <c r="J49" s="240"/>
      <c r="K49" s="240"/>
      <c r="L49" s="240"/>
      <c r="M49" s="240"/>
      <c r="N49" s="240"/>
      <c r="O49" s="240" t="n">
        <v>6</v>
      </c>
      <c r="P49" s="240" t="n">
        <v>4</v>
      </c>
      <c r="Q49" s="255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55" t="s">
        <v>418</v>
      </c>
      <c r="AC49" s="263" t="n">
        <v>216</v>
      </c>
      <c r="AD49" s="204"/>
      <c r="AE49" s="290"/>
      <c r="AF49" s="290"/>
      <c r="AG49" s="290"/>
      <c r="AH49" s="290"/>
      <c r="AI49" s="204"/>
      <c r="AJ49" s="290"/>
      <c r="AK49" s="264" t="n">
        <v>6</v>
      </c>
      <c r="AL49" s="245" t="n">
        <v>4</v>
      </c>
      <c r="AM49" s="246"/>
      <c r="AN49" s="204" t="s">
        <v>89</v>
      </c>
    </row>
    <row r="50" customFormat="false" ht="15" hidden="true" customHeight="true" outlineLevel="0" collapsed="false">
      <c r="A50" s="226" t="n">
        <v>2</v>
      </c>
      <c r="B50" s="240"/>
      <c r="C50" s="269" t="s">
        <v>256</v>
      </c>
      <c r="D50" s="269"/>
      <c r="E50" s="269"/>
      <c r="F50" s="255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55" t="s">
        <v>418</v>
      </c>
      <c r="R50" s="240" t="n">
        <v>648</v>
      </c>
      <c r="S50" s="240"/>
      <c r="T50" s="240"/>
      <c r="U50" s="240"/>
      <c r="V50" s="240"/>
      <c r="W50" s="240"/>
      <c r="X50" s="240"/>
      <c r="Y50" s="240"/>
      <c r="Z50" s="240" t="n">
        <v>18</v>
      </c>
      <c r="AA50" s="240" t="n">
        <v>12</v>
      </c>
      <c r="AB50" s="255" t="s">
        <v>418</v>
      </c>
      <c r="AC50" s="263" t="n">
        <v>648</v>
      </c>
      <c r="AD50" s="204"/>
      <c r="AE50" s="290"/>
      <c r="AF50" s="290"/>
      <c r="AG50" s="290"/>
      <c r="AH50" s="290"/>
      <c r="AI50" s="204"/>
      <c r="AJ50" s="290"/>
      <c r="AK50" s="264" t="n">
        <v>18</v>
      </c>
      <c r="AL50" s="245" t="n">
        <v>12</v>
      </c>
      <c r="AM50" s="246"/>
      <c r="AN50" s="204" t="s">
        <v>90</v>
      </c>
    </row>
    <row r="51" customFormat="false" ht="15" hidden="true" customHeight="true" outlineLevel="0" collapsed="false">
      <c r="A51" s="226" t="n">
        <v>-2</v>
      </c>
      <c r="B51" s="252" t="s">
        <v>571</v>
      </c>
      <c r="C51" s="252"/>
      <c r="D51" s="252"/>
      <c r="E51" s="240" t="s">
        <v>560</v>
      </c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300"/>
      <c r="AD51" s="284"/>
      <c r="AE51" s="285"/>
      <c r="AF51" s="285"/>
      <c r="AG51" s="285"/>
      <c r="AH51" s="285"/>
      <c r="AI51" s="284"/>
      <c r="AJ51" s="285"/>
      <c r="AK51" s="284"/>
      <c r="AL51" s="295"/>
      <c r="AM51" s="288"/>
      <c r="AN51" s="289"/>
    </row>
    <row r="52" customFormat="false" ht="15" hidden="true" customHeight="true" outlineLevel="0" collapsed="false">
      <c r="A52" s="226" t="n">
        <v>1</v>
      </c>
      <c r="B52" s="240"/>
      <c r="C52" s="269" t="s">
        <v>572</v>
      </c>
      <c r="D52" s="269"/>
      <c r="E52" s="269"/>
      <c r="F52" s="255" t="s">
        <v>417</v>
      </c>
      <c r="G52" s="240" t="n">
        <v>216</v>
      </c>
      <c r="H52" s="240"/>
      <c r="I52" s="240"/>
      <c r="J52" s="240"/>
      <c r="K52" s="240"/>
      <c r="L52" s="240"/>
      <c r="M52" s="240" t="n">
        <v>216</v>
      </c>
      <c r="N52" s="240"/>
      <c r="O52" s="240" t="n">
        <v>6</v>
      </c>
      <c r="P52" s="240" t="n">
        <v>4</v>
      </c>
      <c r="Q52" s="255" t="s">
        <v>417</v>
      </c>
      <c r="R52" s="240" t="n">
        <v>216</v>
      </c>
      <c r="S52" s="240"/>
      <c r="T52" s="240"/>
      <c r="U52" s="240"/>
      <c r="V52" s="240"/>
      <c r="W52" s="240"/>
      <c r="X52" s="240" t="n">
        <v>216</v>
      </c>
      <c r="Y52" s="240"/>
      <c r="Z52" s="240" t="n">
        <v>6</v>
      </c>
      <c r="AA52" s="240" t="n">
        <v>4</v>
      </c>
      <c r="AB52" s="255" t="s">
        <v>573</v>
      </c>
      <c r="AC52" s="263" t="n">
        <v>432</v>
      </c>
      <c r="AD52" s="204"/>
      <c r="AE52" s="290"/>
      <c r="AF52" s="290"/>
      <c r="AG52" s="290"/>
      <c r="AH52" s="290"/>
      <c r="AI52" s="264" t="n">
        <v>432</v>
      </c>
      <c r="AJ52" s="290"/>
      <c r="AK52" s="264" t="n">
        <v>12</v>
      </c>
      <c r="AL52" s="245" t="n">
        <v>8</v>
      </c>
      <c r="AM52" s="246"/>
      <c r="AN52" s="204" t="s">
        <v>574</v>
      </c>
    </row>
    <row r="53" customFormat="false" ht="15" hidden="true" customHeight="true" outlineLevel="0" collapsed="false">
      <c r="A53" s="226" t="n">
        <v>2</v>
      </c>
      <c r="B53" s="240"/>
      <c r="C53" s="269" t="s">
        <v>572</v>
      </c>
      <c r="D53" s="269"/>
      <c r="E53" s="269"/>
      <c r="F53" s="255" t="s">
        <v>388</v>
      </c>
      <c r="G53" s="240" t="n">
        <v>216</v>
      </c>
      <c r="H53" s="240"/>
      <c r="I53" s="240"/>
      <c r="J53" s="240"/>
      <c r="K53" s="240"/>
      <c r="L53" s="240"/>
      <c r="M53" s="240" t="n">
        <v>216</v>
      </c>
      <c r="N53" s="240"/>
      <c r="O53" s="240" t="n">
        <v>6</v>
      </c>
      <c r="P53" s="240" t="n">
        <v>4</v>
      </c>
      <c r="Q53" s="255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55" t="s">
        <v>388</v>
      </c>
      <c r="AC53" s="263" t="n">
        <v>216</v>
      </c>
      <c r="AD53" s="204"/>
      <c r="AE53" s="290"/>
      <c r="AF53" s="290"/>
      <c r="AG53" s="290"/>
      <c r="AH53" s="290"/>
      <c r="AI53" s="264" t="n">
        <v>216</v>
      </c>
      <c r="AJ53" s="290"/>
      <c r="AK53" s="264" t="n">
        <v>6</v>
      </c>
      <c r="AL53" s="245" t="n">
        <v>4</v>
      </c>
      <c r="AM53" s="246"/>
      <c r="AN53" s="204" t="s">
        <v>574</v>
      </c>
    </row>
    <row r="54" customFormat="false" ht="5.25" hidden="false" customHeight="true" outlineLevel="0" collapsed="false">
      <c r="A54" s="291"/>
      <c r="B54" s="292"/>
      <c r="C54" s="292"/>
      <c r="D54" s="292"/>
      <c r="E54" s="292"/>
      <c r="F54" s="258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58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58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8"/>
      <c r="AN54" s="282"/>
    </row>
    <row r="55" customFormat="false" ht="15" hidden="false" customHeight="true" outlineLevel="0" collapsed="false">
      <c r="A55" s="192"/>
      <c r="B55" s="293" t="s">
        <v>575</v>
      </c>
      <c r="C55" s="293"/>
      <c r="D55" s="293"/>
      <c r="E55" s="293"/>
      <c r="F55" s="294"/>
      <c r="G55" s="284"/>
      <c r="H55" s="288"/>
      <c r="I55" s="288"/>
      <c r="J55" s="288"/>
      <c r="K55" s="288"/>
      <c r="L55" s="288"/>
      <c r="M55" s="288"/>
      <c r="N55" s="288"/>
      <c r="O55" s="284"/>
      <c r="P55" s="295"/>
      <c r="Q55" s="288"/>
      <c r="R55" s="284"/>
      <c r="S55" s="288"/>
      <c r="T55" s="288"/>
      <c r="U55" s="288"/>
      <c r="V55" s="288"/>
      <c r="W55" s="288"/>
      <c r="X55" s="288"/>
      <c r="Y55" s="288"/>
      <c r="Z55" s="284"/>
      <c r="AA55" s="295"/>
      <c r="AB55" s="288"/>
      <c r="AC55" s="284"/>
      <c r="AD55" s="288"/>
      <c r="AE55" s="288"/>
      <c r="AF55" s="288"/>
      <c r="AG55" s="288"/>
      <c r="AH55" s="288"/>
      <c r="AI55" s="288"/>
      <c r="AJ55" s="288"/>
      <c r="AK55" s="284"/>
      <c r="AL55" s="295"/>
      <c r="AM55" s="288"/>
      <c r="AN55" s="289"/>
    </row>
    <row r="56" customFormat="false" ht="15" hidden="true" customHeight="true" outlineLevel="0" collapsed="false">
      <c r="A56" s="192"/>
      <c r="B56" s="197"/>
      <c r="C56" s="197"/>
      <c r="D56" s="197"/>
      <c r="E56" s="197"/>
      <c r="F56" s="258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58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58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58"/>
      <c r="AN56" s="282"/>
    </row>
    <row r="57" customFormat="false" ht="15" hidden="false" customHeight="true" outlineLevel="0" collapsed="false">
      <c r="A57" s="192"/>
      <c r="B57" s="293" t="s">
        <v>576</v>
      </c>
      <c r="C57" s="293"/>
      <c r="D57" s="293"/>
      <c r="E57" s="293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305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305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305"/>
      <c r="AM57" s="297"/>
      <c r="AN57" s="299"/>
    </row>
  </sheetData>
  <mergeCells count="139">
    <mergeCell ref="A3:A7"/>
    <mergeCell ref="B3:B7"/>
    <mergeCell ref="C3:C7"/>
    <mergeCell ref="D3:E7"/>
    <mergeCell ref="F3:P3"/>
    <mergeCell ref="Q3:AA3"/>
    <mergeCell ref="AB3:AL3"/>
    <mergeCell ref="AM3:AM7"/>
    <mergeCell ref="AN3:AN7"/>
    <mergeCell ref="F4:F7"/>
    <mergeCell ref="G4:N4"/>
    <mergeCell ref="O4:O7"/>
    <mergeCell ref="P4:P7"/>
    <mergeCell ref="Q4:Q7"/>
    <mergeCell ref="R4:Y4"/>
    <mergeCell ref="Z4:Z7"/>
    <mergeCell ref="AA4:AA7"/>
    <mergeCell ref="AB4:AB7"/>
    <mergeCell ref="AC4:AJ4"/>
    <mergeCell ref="AL4:AL7"/>
    <mergeCell ref="G5:G7"/>
    <mergeCell ref="H5:L5"/>
    <mergeCell ref="M5:M7"/>
    <mergeCell ref="N5:N7"/>
    <mergeCell ref="R5:R7"/>
    <mergeCell ref="S5:W5"/>
    <mergeCell ref="X5:X7"/>
    <mergeCell ref="Y5:Y7"/>
    <mergeCell ref="AC5:AC7"/>
    <mergeCell ref="AD5:AH5"/>
    <mergeCell ref="AI5:AI7"/>
    <mergeCell ref="AJ5:AJ7"/>
    <mergeCell ref="AK5:AK7"/>
    <mergeCell ref="H6:H7"/>
    <mergeCell ref="I6:I7"/>
    <mergeCell ref="J6:J7"/>
    <mergeCell ref="K6:K7"/>
    <mergeCell ref="L6:L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B8:E8"/>
    <mergeCell ref="F8:F9"/>
    <mergeCell ref="H8:N9"/>
    <mergeCell ref="P8:P9"/>
    <mergeCell ref="Q8:Q9"/>
    <mergeCell ref="S8:Y9"/>
    <mergeCell ref="AA8:AA9"/>
    <mergeCell ref="AB8:AB9"/>
    <mergeCell ref="AD8:AJ9"/>
    <mergeCell ref="AL8:AL9"/>
    <mergeCell ref="AM8:AM9"/>
    <mergeCell ref="AN8:AN9"/>
    <mergeCell ref="B9:E9"/>
    <mergeCell ref="B10:C15"/>
    <mergeCell ref="D10:E10"/>
    <mergeCell ref="F10:F16"/>
    <mergeCell ref="H10:O16"/>
    <mergeCell ref="P10:P16"/>
    <mergeCell ref="Q10:Q16"/>
    <mergeCell ref="S10:Z16"/>
    <mergeCell ref="AA10:AA16"/>
    <mergeCell ref="AB10:AB16"/>
    <mergeCell ref="AD10:AK16"/>
    <mergeCell ref="AL10:AL16"/>
    <mergeCell ref="AM10:AM16"/>
    <mergeCell ref="AN10:AN16"/>
    <mergeCell ref="D11:E11"/>
    <mergeCell ref="D12:E12"/>
    <mergeCell ref="D13:E13"/>
    <mergeCell ref="D14:E14"/>
    <mergeCell ref="D15:E15"/>
    <mergeCell ref="B16:E16"/>
    <mergeCell ref="B17:D19"/>
    <mergeCell ref="P17:P19"/>
    <mergeCell ref="AA17:AA19"/>
    <mergeCell ref="AL17:AL19"/>
    <mergeCell ref="AM17:AM19"/>
    <mergeCell ref="AN17:AN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E42"/>
    <mergeCell ref="G42:P42"/>
    <mergeCell ref="R42:AA42"/>
    <mergeCell ref="AC42:AL42"/>
    <mergeCell ref="B43:E43"/>
    <mergeCell ref="F43:P43"/>
    <mergeCell ref="Q43:AA43"/>
    <mergeCell ref="AB43:AN43"/>
    <mergeCell ref="B44:E44"/>
    <mergeCell ref="G44:P44"/>
    <mergeCell ref="R44:AA44"/>
    <mergeCell ref="AC44:AL44"/>
    <mergeCell ref="B45:D45"/>
    <mergeCell ref="C46:E46"/>
    <mergeCell ref="B47:D47"/>
    <mergeCell ref="C48:E48"/>
    <mergeCell ref="C49:E49"/>
    <mergeCell ref="C50:E50"/>
    <mergeCell ref="B51:D51"/>
    <mergeCell ref="C52:E52"/>
    <mergeCell ref="C53:E53"/>
    <mergeCell ref="B54:E54"/>
    <mergeCell ref="G54:P54"/>
    <mergeCell ref="R54:AA54"/>
    <mergeCell ref="AC54:AL54"/>
    <mergeCell ref="B55:E55"/>
    <mergeCell ref="B56:E56"/>
    <mergeCell ref="G56:P56"/>
    <mergeCell ref="R56:AA56"/>
    <mergeCell ref="AC56:AL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4.99"/>
    <col collapsed="false" customWidth="true" hidden="false" outlineLevel="0" max="3" min="3" style="143" width="12.99"/>
    <col collapsed="false" customWidth="true" hidden="false" outlineLevel="0" max="4" min="4" style="143" width="26.65"/>
    <col collapsed="false" customWidth="true" hidden="false" outlineLevel="0" max="5" min="5" style="143" width="15.32"/>
    <col collapsed="false" customWidth="true" hidden="false" outlineLevel="0" max="6" min="6" style="143" width="9.15"/>
    <col collapsed="false" customWidth="true" hidden="false" outlineLevel="0" max="7" min="7" style="143" width="7.32"/>
    <col collapsed="false" customWidth="true" hidden="false" outlineLevel="0" max="8" min="8" style="143" width="6.32"/>
    <col collapsed="false" customWidth="true" hidden="false" outlineLevel="0" max="13" min="9" style="143" width="5.65"/>
    <col collapsed="false" customWidth="true" hidden="false" outlineLevel="0" max="14" min="14" style="143" width="6.65"/>
    <col collapsed="false" customWidth="true" hidden="false" outlineLevel="0" max="15" min="15" style="143" width="7.82"/>
    <col collapsed="false" customWidth="true" hidden="false" outlineLevel="0" max="16" min="16" style="143" width="12.5"/>
    <col collapsed="false" customWidth="true" hidden="false" outlineLevel="0" max="17" min="17" style="143" width="9.15"/>
    <col collapsed="false" customWidth="true" hidden="false" outlineLevel="0" max="18" min="18" style="143" width="7.32"/>
    <col collapsed="false" customWidth="true" hidden="false" outlineLevel="0" max="19" min="19" style="143" width="6.32"/>
    <col collapsed="false" customWidth="true" hidden="false" outlineLevel="0" max="24" min="20" style="143" width="5.65"/>
    <col collapsed="false" customWidth="true" hidden="false" outlineLevel="0" max="25" min="25" style="143" width="6.65"/>
    <col collapsed="false" customWidth="true" hidden="false" outlineLevel="0" max="26" min="26" style="143" width="7.82"/>
    <col collapsed="false" customWidth="true" hidden="false" outlineLevel="0" max="27" min="27" style="143" width="12.5"/>
    <col collapsed="false" customWidth="true" hidden="false" outlineLevel="0" max="28" min="28" style="143" width="9.15"/>
    <col collapsed="false" customWidth="true" hidden="false" outlineLevel="0" max="29" min="29" style="143" width="7.32"/>
    <col collapsed="false" customWidth="true" hidden="false" outlineLevel="0" max="30" min="30" style="143" width="6.32"/>
    <col collapsed="false" customWidth="true" hidden="false" outlineLevel="0" max="35" min="31" style="143" width="5.65"/>
    <col collapsed="false" customWidth="true" hidden="false" outlineLevel="0" max="36" min="36" style="143" width="6.65"/>
    <col collapsed="false" customWidth="true" hidden="false" outlineLevel="0" max="37" min="37" style="143" width="7.82"/>
    <col collapsed="false" customWidth="true" hidden="false" outlineLevel="0" max="38" min="38" style="143" width="12.5"/>
    <col collapsed="false" customWidth="true" hidden="false" outlineLevel="0" max="39" min="39" style="143" width="6.65"/>
    <col collapsed="false" customWidth="true" hidden="false" outlineLevel="0" max="40" min="40" style="143" width="10.82"/>
    <col collapsed="false" customWidth="false" hidden="false" outlineLevel="0" max="257" min="41" style="143" width="14.65"/>
  </cols>
  <sheetData>
    <row r="1" customFormat="false" ht="15" hidden="true" customHeight="true" outlineLevel="0" collapsed="false">
      <c r="A1" s="226"/>
      <c r="B1" s="227"/>
      <c r="C1" s="226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9"/>
    </row>
    <row r="2" customFormat="false" ht="15" hidden="true" customHeight="true" outlineLevel="0" collapsed="false">
      <c r="A2" s="226"/>
      <c r="B2" s="227"/>
      <c r="C2" s="226"/>
      <c r="D2" s="226"/>
      <c r="E2" s="227"/>
      <c r="F2" s="227"/>
      <c r="G2" s="227" t="s">
        <v>534</v>
      </c>
      <c r="H2" s="227"/>
      <c r="I2" s="227"/>
      <c r="J2" s="227"/>
      <c r="K2" s="227"/>
      <c r="L2" s="227"/>
      <c r="M2" s="227"/>
      <c r="N2" s="227"/>
      <c r="O2" s="227" t="s">
        <v>534</v>
      </c>
      <c r="P2" s="227"/>
      <c r="Q2" s="227"/>
      <c r="R2" s="227" t="s">
        <v>534</v>
      </c>
      <c r="S2" s="227"/>
      <c r="T2" s="227"/>
      <c r="U2" s="227"/>
      <c r="V2" s="227"/>
      <c r="W2" s="227"/>
      <c r="X2" s="227"/>
      <c r="Y2" s="227"/>
      <c r="Z2" s="227" t="s">
        <v>534</v>
      </c>
      <c r="AA2" s="227"/>
      <c r="AB2" s="227"/>
      <c r="AC2" s="230" t="s">
        <v>534</v>
      </c>
      <c r="AD2" s="230"/>
      <c r="AE2" s="230"/>
      <c r="AF2" s="230"/>
      <c r="AG2" s="230"/>
      <c r="AH2" s="230"/>
      <c r="AI2" s="230"/>
      <c r="AJ2" s="230"/>
      <c r="AK2" s="230" t="s">
        <v>534</v>
      </c>
      <c r="AL2" s="230"/>
      <c r="AM2" s="230"/>
      <c r="AN2" s="231"/>
    </row>
    <row r="3" customFormat="false" ht="13.5" hidden="false" customHeight="true" outlineLevel="0" collapsed="false">
      <c r="A3" s="232"/>
      <c r="B3" s="233" t="s">
        <v>535</v>
      </c>
      <c r="C3" s="232" t="s">
        <v>385</v>
      </c>
      <c r="D3" s="232" t="s">
        <v>176</v>
      </c>
      <c r="E3" s="232"/>
      <c r="F3" s="233" t="s">
        <v>588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589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 t="s">
        <v>538</v>
      </c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4" t="s">
        <v>539</v>
      </c>
      <c r="AN3" s="234" t="s">
        <v>540</v>
      </c>
    </row>
    <row r="4" customFormat="false" ht="13.5" hidden="false" customHeight="true" outlineLevel="0" collapsed="false">
      <c r="A4" s="232"/>
      <c r="B4" s="233"/>
      <c r="C4" s="232"/>
      <c r="D4" s="232"/>
      <c r="E4" s="232"/>
      <c r="F4" s="235" t="s">
        <v>204</v>
      </c>
      <c r="G4" s="233" t="s">
        <v>190</v>
      </c>
      <c r="H4" s="233"/>
      <c r="I4" s="233"/>
      <c r="J4" s="233"/>
      <c r="K4" s="233"/>
      <c r="L4" s="233"/>
      <c r="M4" s="233"/>
      <c r="N4" s="233"/>
      <c r="O4" s="233" t="s">
        <v>179</v>
      </c>
      <c r="P4" s="233" t="s">
        <v>394</v>
      </c>
      <c r="Q4" s="235" t="s">
        <v>204</v>
      </c>
      <c r="R4" s="233" t="s">
        <v>190</v>
      </c>
      <c r="S4" s="233"/>
      <c r="T4" s="233"/>
      <c r="U4" s="233"/>
      <c r="V4" s="233"/>
      <c r="W4" s="233"/>
      <c r="X4" s="233"/>
      <c r="Y4" s="233"/>
      <c r="Z4" s="233" t="s">
        <v>179</v>
      </c>
      <c r="AA4" s="233" t="s">
        <v>394</v>
      </c>
      <c r="AB4" s="235" t="s">
        <v>204</v>
      </c>
      <c r="AC4" s="236" t="s">
        <v>190</v>
      </c>
      <c r="AD4" s="236"/>
      <c r="AE4" s="236"/>
      <c r="AF4" s="236"/>
      <c r="AG4" s="236"/>
      <c r="AH4" s="236"/>
      <c r="AI4" s="236"/>
      <c r="AJ4" s="236"/>
      <c r="AK4" s="234" t="s">
        <v>179</v>
      </c>
      <c r="AL4" s="234" t="s">
        <v>394</v>
      </c>
      <c r="AM4" s="234"/>
      <c r="AN4" s="234"/>
    </row>
    <row r="5" customFormat="false" ht="13.5" hidden="false" customHeight="true" outlineLevel="0" collapsed="false">
      <c r="A5" s="232"/>
      <c r="B5" s="233"/>
      <c r="C5" s="232"/>
      <c r="D5" s="232"/>
      <c r="E5" s="232"/>
      <c r="F5" s="235"/>
      <c r="G5" s="233" t="s">
        <v>158</v>
      </c>
      <c r="H5" s="233" t="s">
        <v>541</v>
      </c>
      <c r="I5" s="233"/>
      <c r="J5" s="233"/>
      <c r="K5" s="233"/>
      <c r="L5" s="233"/>
      <c r="M5" s="237" t="s">
        <v>203</v>
      </c>
      <c r="N5" s="237" t="s">
        <v>204</v>
      </c>
      <c r="O5" s="233"/>
      <c r="P5" s="233"/>
      <c r="Q5" s="235"/>
      <c r="R5" s="233" t="s">
        <v>158</v>
      </c>
      <c r="S5" s="233" t="s">
        <v>541</v>
      </c>
      <c r="T5" s="233"/>
      <c r="U5" s="233"/>
      <c r="V5" s="233"/>
      <c r="W5" s="233"/>
      <c r="X5" s="237" t="s">
        <v>203</v>
      </c>
      <c r="Y5" s="237" t="s">
        <v>204</v>
      </c>
      <c r="Z5" s="233"/>
      <c r="AA5" s="233"/>
      <c r="AB5" s="235"/>
      <c r="AC5" s="236" t="s">
        <v>158</v>
      </c>
      <c r="AD5" s="234" t="s">
        <v>541</v>
      </c>
      <c r="AE5" s="234"/>
      <c r="AF5" s="234"/>
      <c r="AG5" s="234"/>
      <c r="AH5" s="234"/>
      <c r="AI5" s="238" t="s">
        <v>203</v>
      </c>
      <c r="AJ5" s="238" t="s">
        <v>204</v>
      </c>
      <c r="AK5" s="234" t="s">
        <v>158</v>
      </c>
      <c r="AL5" s="234"/>
      <c r="AM5" s="234"/>
      <c r="AN5" s="234"/>
    </row>
    <row r="6" customFormat="false" ht="13.5" hidden="false" customHeight="true" outlineLevel="0" collapsed="false">
      <c r="A6" s="232"/>
      <c r="B6" s="233"/>
      <c r="C6" s="232"/>
      <c r="D6" s="232"/>
      <c r="E6" s="232"/>
      <c r="F6" s="235"/>
      <c r="G6" s="233"/>
      <c r="H6" s="233" t="s">
        <v>158</v>
      </c>
      <c r="I6" s="237" t="s">
        <v>208</v>
      </c>
      <c r="J6" s="237" t="s">
        <v>209</v>
      </c>
      <c r="K6" s="237" t="s">
        <v>210</v>
      </c>
      <c r="L6" s="237" t="s">
        <v>211</v>
      </c>
      <c r="M6" s="237"/>
      <c r="N6" s="237"/>
      <c r="O6" s="233"/>
      <c r="P6" s="233"/>
      <c r="Q6" s="235"/>
      <c r="R6" s="233"/>
      <c r="S6" s="233" t="s">
        <v>158</v>
      </c>
      <c r="T6" s="237" t="s">
        <v>208</v>
      </c>
      <c r="U6" s="237" t="s">
        <v>209</v>
      </c>
      <c r="V6" s="237" t="s">
        <v>210</v>
      </c>
      <c r="W6" s="237" t="s">
        <v>211</v>
      </c>
      <c r="X6" s="237"/>
      <c r="Y6" s="237"/>
      <c r="Z6" s="233"/>
      <c r="AA6" s="233"/>
      <c r="AB6" s="235"/>
      <c r="AC6" s="236"/>
      <c r="AD6" s="234" t="s">
        <v>158</v>
      </c>
      <c r="AE6" s="238" t="s">
        <v>208</v>
      </c>
      <c r="AF6" s="238" t="s">
        <v>209</v>
      </c>
      <c r="AG6" s="238" t="s">
        <v>210</v>
      </c>
      <c r="AH6" s="238" t="s">
        <v>211</v>
      </c>
      <c r="AI6" s="238"/>
      <c r="AJ6" s="238"/>
      <c r="AK6" s="234"/>
      <c r="AL6" s="234"/>
      <c r="AM6" s="234"/>
      <c r="AN6" s="234"/>
    </row>
    <row r="7" customFormat="false" ht="27" hidden="false" customHeight="true" outlineLevel="0" collapsed="false">
      <c r="A7" s="232"/>
      <c r="B7" s="233"/>
      <c r="C7" s="232"/>
      <c r="D7" s="232"/>
      <c r="E7" s="232"/>
      <c r="F7" s="235"/>
      <c r="G7" s="233"/>
      <c r="H7" s="233"/>
      <c r="I7" s="237"/>
      <c r="J7" s="237"/>
      <c r="K7" s="237"/>
      <c r="L7" s="237"/>
      <c r="M7" s="237"/>
      <c r="N7" s="237"/>
      <c r="O7" s="233"/>
      <c r="P7" s="233"/>
      <c r="Q7" s="235"/>
      <c r="R7" s="233"/>
      <c r="S7" s="233"/>
      <c r="T7" s="237"/>
      <c r="U7" s="237"/>
      <c r="V7" s="237"/>
      <c r="W7" s="237"/>
      <c r="X7" s="237"/>
      <c r="Y7" s="237"/>
      <c r="Z7" s="233"/>
      <c r="AA7" s="233"/>
      <c r="AB7" s="235"/>
      <c r="AC7" s="236"/>
      <c r="AD7" s="234"/>
      <c r="AE7" s="238"/>
      <c r="AF7" s="238"/>
      <c r="AG7" s="238"/>
      <c r="AH7" s="238"/>
      <c r="AI7" s="238"/>
      <c r="AJ7" s="238"/>
      <c r="AK7" s="234"/>
      <c r="AL7" s="234"/>
      <c r="AM7" s="234"/>
      <c r="AN7" s="234"/>
    </row>
    <row r="8" customFormat="false" ht="15" hidden="false" customHeight="true" outlineLevel="0" collapsed="false">
      <c r="A8" s="226"/>
      <c r="B8" s="239" t="s">
        <v>542</v>
      </c>
      <c r="C8" s="239"/>
      <c r="D8" s="239"/>
      <c r="E8" s="239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0"/>
      <c r="Q8" s="240"/>
      <c r="R8" s="241"/>
      <c r="S8" s="241"/>
      <c r="T8" s="241"/>
      <c r="U8" s="241"/>
      <c r="V8" s="241"/>
      <c r="W8" s="241"/>
      <c r="X8" s="241"/>
      <c r="Y8" s="241"/>
      <c r="Z8" s="241"/>
      <c r="AA8" s="240"/>
      <c r="AB8" s="240"/>
      <c r="AC8" s="251"/>
      <c r="AD8" s="243"/>
      <c r="AE8" s="243"/>
      <c r="AF8" s="243"/>
      <c r="AG8" s="243"/>
      <c r="AH8" s="243"/>
      <c r="AI8" s="243"/>
      <c r="AJ8" s="243"/>
      <c r="AK8" s="301"/>
      <c r="AL8" s="302"/>
      <c r="AM8" s="246"/>
      <c r="AN8" s="247"/>
    </row>
    <row r="9" customFormat="false" ht="15" hidden="false" customHeight="true" outlineLevel="0" collapsed="false">
      <c r="A9" s="226"/>
      <c r="B9" s="239" t="s">
        <v>543</v>
      </c>
      <c r="C9" s="239"/>
      <c r="D9" s="239"/>
      <c r="E9" s="239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0"/>
      <c r="Q9" s="240"/>
      <c r="R9" s="241"/>
      <c r="S9" s="241"/>
      <c r="T9" s="241"/>
      <c r="U9" s="241"/>
      <c r="V9" s="241"/>
      <c r="W9" s="241"/>
      <c r="X9" s="241"/>
      <c r="Y9" s="241"/>
      <c r="Z9" s="241"/>
      <c r="AA9" s="240"/>
      <c r="AB9" s="240"/>
      <c r="AC9" s="251"/>
      <c r="AD9" s="243"/>
      <c r="AE9" s="243"/>
      <c r="AF9" s="243"/>
      <c r="AG9" s="243"/>
      <c r="AH9" s="243"/>
      <c r="AI9" s="243"/>
      <c r="AJ9" s="243"/>
      <c r="AK9" s="301"/>
      <c r="AL9" s="302"/>
      <c r="AM9" s="246"/>
      <c r="AN9" s="247"/>
    </row>
    <row r="10" customFormat="false" ht="15" hidden="false" customHeight="true" outlineLevel="0" collapsed="false">
      <c r="A10" s="226"/>
      <c r="B10" s="248" t="s">
        <v>544</v>
      </c>
      <c r="C10" s="248"/>
      <c r="D10" s="239" t="s">
        <v>505</v>
      </c>
      <c r="E10" s="239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0"/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0"/>
      <c r="AC10" s="251"/>
      <c r="AD10" s="249"/>
      <c r="AE10" s="249"/>
      <c r="AF10" s="249"/>
      <c r="AG10" s="249"/>
      <c r="AH10" s="249"/>
      <c r="AI10" s="249"/>
      <c r="AJ10" s="249"/>
      <c r="AK10" s="249"/>
      <c r="AL10" s="250"/>
      <c r="AM10" s="205"/>
      <c r="AN10" s="219"/>
    </row>
    <row r="11" customFormat="false" ht="15" hidden="false" customHeight="true" outlineLevel="0" collapsed="false">
      <c r="A11" s="226"/>
      <c r="B11" s="248"/>
      <c r="C11" s="248"/>
      <c r="D11" s="239" t="s">
        <v>545</v>
      </c>
      <c r="E11" s="239"/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0"/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0"/>
      <c r="AC11" s="251"/>
      <c r="AD11" s="249"/>
      <c r="AE11" s="249"/>
      <c r="AF11" s="249"/>
      <c r="AG11" s="249"/>
      <c r="AH11" s="249"/>
      <c r="AI11" s="249"/>
      <c r="AJ11" s="249"/>
      <c r="AK11" s="249"/>
      <c r="AL11" s="250"/>
      <c r="AM11" s="205"/>
      <c r="AN11" s="219"/>
    </row>
    <row r="12" customFormat="false" ht="15" hidden="false" customHeight="true" outlineLevel="0" collapsed="false">
      <c r="A12" s="226"/>
      <c r="B12" s="248"/>
      <c r="C12" s="248"/>
      <c r="D12" s="239" t="s">
        <v>546</v>
      </c>
      <c r="E12" s="239"/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0"/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51"/>
      <c r="AD12" s="249"/>
      <c r="AE12" s="249"/>
      <c r="AF12" s="249"/>
      <c r="AG12" s="249"/>
      <c r="AH12" s="249"/>
      <c r="AI12" s="249"/>
      <c r="AJ12" s="249"/>
      <c r="AK12" s="249"/>
      <c r="AL12" s="250"/>
      <c r="AM12" s="205"/>
      <c r="AN12" s="219"/>
    </row>
    <row r="13" customFormat="false" ht="15" hidden="false" customHeight="true" outlineLevel="0" collapsed="false">
      <c r="A13" s="226"/>
      <c r="B13" s="248"/>
      <c r="C13" s="248"/>
      <c r="D13" s="239" t="s">
        <v>547</v>
      </c>
      <c r="E13" s="239"/>
      <c r="F13" s="240"/>
      <c r="G13" s="241"/>
      <c r="H13" s="241"/>
      <c r="I13" s="241"/>
      <c r="J13" s="241"/>
      <c r="K13" s="241"/>
      <c r="L13" s="241"/>
      <c r="M13" s="241"/>
      <c r="N13" s="241"/>
      <c r="O13" s="241"/>
      <c r="P13" s="240"/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51"/>
      <c r="AD13" s="249"/>
      <c r="AE13" s="249"/>
      <c r="AF13" s="249"/>
      <c r="AG13" s="249"/>
      <c r="AH13" s="249"/>
      <c r="AI13" s="249"/>
      <c r="AJ13" s="249"/>
      <c r="AK13" s="249"/>
      <c r="AL13" s="250"/>
      <c r="AM13" s="205"/>
      <c r="AN13" s="219"/>
    </row>
    <row r="14" customFormat="false" ht="15" hidden="true" customHeight="true" outlineLevel="0" collapsed="false">
      <c r="A14" s="226"/>
      <c r="B14" s="248"/>
      <c r="C14" s="248"/>
      <c r="D14" s="239" t="s">
        <v>517</v>
      </c>
      <c r="E14" s="239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51"/>
      <c r="AD14" s="249"/>
      <c r="AE14" s="249"/>
      <c r="AF14" s="249"/>
      <c r="AG14" s="249"/>
      <c r="AH14" s="249"/>
      <c r="AI14" s="249"/>
      <c r="AJ14" s="249"/>
      <c r="AK14" s="249"/>
      <c r="AL14" s="250"/>
      <c r="AM14" s="205"/>
      <c r="AN14" s="219"/>
    </row>
    <row r="15" customFormat="false" ht="15" hidden="false" customHeight="true" outlineLevel="0" collapsed="false">
      <c r="A15" s="226"/>
      <c r="B15" s="248"/>
      <c r="C15" s="248"/>
      <c r="D15" s="239" t="s">
        <v>548</v>
      </c>
      <c r="E15" s="239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51"/>
      <c r="AD15" s="249"/>
      <c r="AE15" s="249"/>
      <c r="AF15" s="249"/>
      <c r="AG15" s="249"/>
      <c r="AH15" s="249"/>
      <c r="AI15" s="249"/>
      <c r="AJ15" s="249"/>
      <c r="AK15" s="249"/>
      <c r="AL15" s="250"/>
      <c r="AM15" s="205"/>
      <c r="AN15" s="219"/>
    </row>
    <row r="16" customFormat="false" ht="15" hidden="true" customHeight="true" outlineLevel="0" collapsed="false">
      <c r="A16" s="226"/>
      <c r="B16" s="248" t="s">
        <v>549</v>
      </c>
      <c r="C16" s="248"/>
      <c r="D16" s="248"/>
      <c r="E16" s="248"/>
      <c r="F16" s="240"/>
      <c r="G16" s="241"/>
      <c r="H16" s="241"/>
      <c r="I16" s="241"/>
      <c r="J16" s="241"/>
      <c r="K16" s="241"/>
      <c r="L16" s="241"/>
      <c r="M16" s="241"/>
      <c r="N16" s="241"/>
      <c r="O16" s="241"/>
      <c r="P16" s="240"/>
      <c r="Q16" s="24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0"/>
      <c r="AC16" s="251"/>
      <c r="AD16" s="249"/>
      <c r="AE16" s="249"/>
      <c r="AF16" s="249"/>
      <c r="AG16" s="249"/>
      <c r="AH16" s="249"/>
      <c r="AI16" s="249"/>
      <c r="AJ16" s="249"/>
      <c r="AK16" s="249"/>
      <c r="AL16" s="250"/>
      <c r="AM16" s="205"/>
      <c r="AN16" s="219"/>
    </row>
    <row r="17" customFormat="false" ht="15" hidden="false" customHeight="true" outlineLevel="0" collapsed="false">
      <c r="A17" s="226"/>
      <c r="B17" s="252" t="s">
        <v>550</v>
      </c>
      <c r="C17" s="252"/>
      <c r="D17" s="252"/>
      <c r="E17" s="253" t="s">
        <v>551</v>
      </c>
      <c r="F17" s="240"/>
      <c r="G17" s="254"/>
      <c r="H17" s="240"/>
      <c r="I17" s="240"/>
      <c r="J17" s="240"/>
      <c r="K17" s="240"/>
      <c r="L17" s="240"/>
      <c r="M17" s="240"/>
      <c r="N17" s="254"/>
      <c r="O17" s="240"/>
      <c r="P17" s="255" t="s">
        <v>580</v>
      </c>
      <c r="Q17" s="240"/>
      <c r="R17" s="254"/>
      <c r="S17" s="240"/>
      <c r="T17" s="240"/>
      <c r="U17" s="240"/>
      <c r="V17" s="240"/>
      <c r="W17" s="240"/>
      <c r="X17" s="240"/>
      <c r="Y17" s="256"/>
      <c r="Z17" s="240"/>
      <c r="AA17" s="255" t="s">
        <v>580</v>
      </c>
      <c r="AB17" s="240"/>
      <c r="AC17" s="257"/>
      <c r="AD17" s="258"/>
      <c r="AE17" s="258"/>
      <c r="AF17" s="258"/>
      <c r="AG17" s="258"/>
      <c r="AH17" s="258"/>
      <c r="AI17" s="258"/>
      <c r="AJ17" s="259"/>
      <c r="AK17" s="258"/>
      <c r="AL17" s="260" t="s">
        <v>580</v>
      </c>
      <c r="AM17" s="261"/>
      <c r="AN17" s="262"/>
    </row>
    <row r="18" customFormat="false" ht="15" hidden="false" customHeight="true" outlineLevel="0" collapsed="false">
      <c r="A18" s="226"/>
      <c r="B18" s="252"/>
      <c r="C18" s="252"/>
      <c r="D18" s="252"/>
      <c r="E18" s="239" t="s">
        <v>559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55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55"/>
      <c r="AB18" s="240"/>
      <c r="AC18" s="303"/>
      <c r="AD18" s="258"/>
      <c r="AE18" s="258"/>
      <c r="AF18" s="258"/>
      <c r="AG18" s="258"/>
      <c r="AH18" s="258"/>
      <c r="AI18" s="258"/>
      <c r="AJ18" s="204"/>
      <c r="AK18" s="258"/>
      <c r="AL18" s="260"/>
      <c r="AM18" s="261"/>
      <c r="AN18" s="262"/>
    </row>
    <row r="19" customFormat="false" ht="15" hidden="false" customHeight="true" outlineLevel="0" collapsed="false">
      <c r="A19" s="226"/>
      <c r="B19" s="252"/>
      <c r="C19" s="252"/>
      <c r="D19" s="252"/>
      <c r="E19" s="239" t="s">
        <v>560</v>
      </c>
      <c r="F19" s="240"/>
      <c r="G19" s="241"/>
      <c r="H19" s="241"/>
      <c r="I19" s="241"/>
      <c r="J19" s="241"/>
      <c r="K19" s="241"/>
      <c r="L19" s="241"/>
      <c r="M19" s="241"/>
      <c r="N19" s="241"/>
      <c r="O19" s="241"/>
      <c r="P19" s="255"/>
      <c r="Q19" s="240"/>
      <c r="R19" s="241"/>
      <c r="S19" s="241"/>
      <c r="T19" s="241"/>
      <c r="U19" s="241"/>
      <c r="V19" s="241"/>
      <c r="W19" s="241"/>
      <c r="X19" s="241"/>
      <c r="Y19" s="241"/>
      <c r="Z19" s="241"/>
      <c r="AA19" s="255"/>
      <c r="AB19" s="240"/>
      <c r="AC19" s="304"/>
      <c r="AD19" s="267"/>
      <c r="AE19" s="267"/>
      <c r="AF19" s="267"/>
      <c r="AG19" s="267"/>
      <c r="AH19" s="267"/>
      <c r="AI19" s="267"/>
      <c r="AJ19" s="267"/>
      <c r="AK19" s="267"/>
      <c r="AL19" s="260"/>
      <c r="AM19" s="261"/>
      <c r="AN19" s="262"/>
    </row>
    <row r="20" customFormat="false" ht="15" hidden="true" customHeight="true" outlineLevel="0" collapsed="false">
      <c r="A20" s="226" t="n">
        <v>1</v>
      </c>
      <c r="B20" s="240" t="s">
        <v>87</v>
      </c>
      <c r="C20" s="268" t="s">
        <v>318</v>
      </c>
      <c r="D20" s="269" t="s">
        <v>213</v>
      </c>
      <c r="E20" s="269"/>
      <c r="F20" s="270" t="s">
        <v>417</v>
      </c>
      <c r="G20" s="271" t="n">
        <v>108</v>
      </c>
      <c r="H20" s="272" t="n">
        <v>34</v>
      </c>
      <c r="I20" s="272" t="n">
        <v>17</v>
      </c>
      <c r="J20" s="272"/>
      <c r="K20" s="272" t="n">
        <v>17</v>
      </c>
      <c r="L20" s="272"/>
      <c r="M20" s="272" t="n">
        <v>74</v>
      </c>
      <c r="N20" s="272"/>
      <c r="O20" s="272" t="n">
        <v>3</v>
      </c>
      <c r="P20" s="272"/>
      <c r="Q20" s="270"/>
      <c r="R20" s="271"/>
      <c r="S20" s="272"/>
      <c r="T20" s="272"/>
      <c r="U20" s="272"/>
      <c r="V20" s="272"/>
      <c r="W20" s="272"/>
      <c r="X20" s="272"/>
      <c r="Y20" s="272"/>
      <c r="Z20" s="272"/>
      <c r="AA20" s="272"/>
      <c r="AB20" s="270" t="s">
        <v>417</v>
      </c>
      <c r="AC20" s="273" t="n">
        <v>108</v>
      </c>
      <c r="AD20" s="274" t="n">
        <v>34</v>
      </c>
      <c r="AE20" s="274" t="n">
        <v>17</v>
      </c>
      <c r="AF20" s="275"/>
      <c r="AG20" s="274" t="n">
        <v>17</v>
      </c>
      <c r="AH20" s="275"/>
      <c r="AI20" s="274" t="n">
        <v>74</v>
      </c>
      <c r="AJ20" s="275"/>
      <c r="AK20" s="276" t="n">
        <v>3</v>
      </c>
      <c r="AL20" s="277"/>
      <c r="AM20" s="278" t="s">
        <v>125</v>
      </c>
      <c r="AN20" s="278" t="s">
        <v>87</v>
      </c>
    </row>
    <row r="21" customFormat="false" ht="15" hidden="true" customHeight="true" outlineLevel="0" collapsed="false">
      <c r="A21" s="226" t="n">
        <v>1</v>
      </c>
      <c r="B21" s="240" t="s">
        <v>88</v>
      </c>
      <c r="C21" s="268" t="s">
        <v>323</v>
      </c>
      <c r="D21" s="269" t="s">
        <v>217</v>
      </c>
      <c r="E21" s="269"/>
      <c r="F21" s="270" t="s">
        <v>417</v>
      </c>
      <c r="G21" s="271" t="n">
        <v>108</v>
      </c>
      <c r="H21" s="272" t="n">
        <v>51</v>
      </c>
      <c r="I21" s="272"/>
      <c r="J21" s="272"/>
      <c r="K21" s="272" t="n">
        <v>51</v>
      </c>
      <c r="L21" s="272"/>
      <c r="M21" s="272" t="n">
        <v>57</v>
      </c>
      <c r="N21" s="272"/>
      <c r="O21" s="272" t="n">
        <v>3</v>
      </c>
      <c r="P21" s="272"/>
      <c r="Q21" s="270" t="s">
        <v>388</v>
      </c>
      <c r="R21" s="271" t="n">
        <v>108</v>
      </c>
      <c r="S21" s="272" t="n">
        <v>51</v>
      </c>
      <c r="T21" s="272"/>
      <c r="U21" s="272"/>
      <c r="V21" s="272" t="n">
        <v>51</v>
      </c>
      <c r="W21" s="272"/>
      <c r="X21" s="272" t="n">
        <v>21</v>
      </c>
      <c r="Y21" s="272" t="n">
        <v>36</v>
      </c>
      <c r="Z21" s="272" t="n">
        <v>3</v>
      </c>
      <c r="AA21" s="272"/>
      <c r="AB21" s="270" t="s">
        <v>561</v>
      </c>
      <c r="AC21" s="273" t="n">
        <v>216</v>
      </c>
      <c r="AD21" s="274" t="n">
        <v>102</v>
      </c>
      <c r="AE21" s="275"/>
      <c r="AF21" s="275"/>
      <c r="AG21" s="274" t="n">
        <v>102</v>
      </c>
      <c r="AH21" s="275"/>
      <c r="AI21" s="274" t="n">
        <v>78</v>
      </c>
      <c r="AJ21" s="274" t="n">
        <v>36</v>
      </c>
      <c r="AK21" s="276" t="n">
        <v>6</v>
      </c>
      <c r="AL21" s="277"/>
      <c r="AM21" s="278" t="s">
        <v>87</v>
      </c>
      <c r="AN21" s="278" t="s">
        <v>98</v>
      </c>
    </row>
    <row r="22" customFormat="false" ht="15" hidden="true" customHeight="true" outlineLevel="0" collapsed="false">
      <c r="A22" s="226" t="n">
        <v>1</v>
      </c>
      <c r="B22" s="240" t="s">
        <v>89</v>
      </c>
      <c r="C22" s="268" t="s">
        <v>326</v>
      </c>
      <c r="D22" s="269" t="s">
        <v>222</v>
      </c>
      <c r="E22" s="269"/>
      <c r="F22" s="270" t="s">
        <v>417</v>
      </c>
      <c r="G22" s="271" t="n">
        <v>108</v>
      </c>
      <c r="H22" s="272" t="n">
        <v>34</v>
      </c>
      <c r="I22" s="272" t="n">
        <v>12</v>
      </c>
      <c r="J22" s="272"/>
      <c r="K22" s="272" t="n">
        <v>22</v>
      </c>
      <c r="L22" s="272"/>
      <c r="M22" s="272" t="n">
        <v>74</v>
      </c>
      <c r="N22" s="272"/>
      <c r="O22" s="272" t="n">
        <v>3</v>
      </c>
      <c r="P22" s="272"/>
      <c r="Q22" s="270" t="s">
        <v>388</v>
      </c>
      <c r="R22" s="271" t="n">
        <v>108</v>
      </c>
      <c r="S22" s="272" t="n">
        <v>34</v>
      </c>
      <c r="T22" s="272" t="n">
        <v>12</v>
      </c>
      <c r="U22" s="272"/>
      <c r="V22" s="272" t="n">
        <v>22</v>
      </c>
      <c r="W22" s="272"/>
      <c r="X22" s="272" t="n">
        <v>38</v>
      </c>
      <c r="Y22" s="272" t="n">
        <v>36</v>
      </c>
      <c r="Z22" s="272" t="n">
        <v>3</v>
      </c>
      <c r="AA22" s="272"/>
      <c r="AB22" s="270" t="s">
        <v>561</v>
      </c>
      <c r="AC22" s="273" t="n">
        <v>216</v>
      </c>
      <c r="AD22" s="274" t="n">
        <v>68</v>
      </c>
      <c r="AE22" s="274" t="n">
        <v>24</v>
      </c>
      <c r="AF22" s="275"/>
      <c r="AG22" s="274" t="n">
        <v>44</v>
      </c>
      <c r="AH22" s="275"/>
      <c r="AI22" s="274" t="n">
        <v>112</v>
      </c>
      <c r="AJ22" s="274" t="n">
        <v>36</v>
      </c>
      <c r="AK22" s="276" t="n">
        <v>6</v>
      </c>
      <c r="AL22" s="277"/>
      <c r="AM22" s="278" t="s">
        <v>128</v>
      </c>
      <c r="AN22" s="278" t="s">
        <v>98</v>
      </c>
    </row>
    <row r="23" customFormat="false" ht="15" hidden="true" customHeight="true" outlineLevel="0" collapsed="false">
      <c r="A23" s="226" t="n">
        <v>1</v>
      </c>
      <c r="B23" s="240" t="s">
        <v>90</v>
      </c>
      <c r="C23" s="268" t="s">
        <v>347</v>
      </c>
      <c r="D23" s="269" t="s">
        <v>226</v>
      </c>
      <c r="E23" s="269"/>
      <c r="F23" s="270" t="s">
        <v>562</v>
      </c>
      <c r="G23" s="271" t="n">
        <v>144</v>
      </c>
      <c r="H23" s="272" t="n">
        <v>34</v>
      </c>
      <c r="I23" s="272" t="n">
        <v>17</v>
      </c>
      <c r="J23" s="272"/>
      <c r="K23" s="272" t="n">
        <v>17</v>
      </c>
      <c r="L23" s="272"/>
      <c r="M23" s="272" t="n">
        <v>74</v>
      </c>
      <c r="N23" s="272" t="n">
        <v>36</v>
      </c>
      <c r="O23" s="272" t="n">
        <v>4</v>
      </c>
      <c r="P23" s="272"/>
      <c r="Q23" s="270"/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0" t="s">
        <v>562</v>
      </c>
      <c r="AC23" s="273" t="n">
        <v>144</v>
      </c>
      <c r="AD23" s="274" t="n">
        <v>34</v>
      </c>
      <c r="AE23" s="274" t="n">
        <v>17</v>
      </c>
      <c r="AF23" s="275"/>
      <c r="AG23" s="274" t="n">
        <v>17</v>
      </c>
      <c r="AH23" s="275"/>
      <c r="AI23" s="274" t="n">
        <v>74</v>
      </c>
      <c r="AJ23" s="274" t="n">
        <v>36</v>
      </c>
      <c r="AK23" s="276" t="n">
        <v>4</v>
      </c>
      <c r="AL23" s="277"/>
      <c r="AM23" s="278" t="s">
        <v>128</v>
      </c>
      <c r="AN23" s="278" t="s">
        <v>87</v>
      </c>
    </row>
    <row r="24" customFormat="false" ht="15" hidden="true" customHeight="true" outlineLevel="0" collapsed="false">
      <c r="A24" s="226" t="n">
        <v>1</v>
      </c>
      <c r="B24" s="240" t="s">
        <v>91</v>
      </c>
      <c r="C24" s="268" t="s">
        <v>349</v>
      </c>
      <c r="D24" s="269" t="s">
        <v>228</v>
      </c>
      <c r="E24" s="269"/>
      <c r="F24" s="270" t="s">
        <v>563</v>
      </c>
      <c r="G24" s="271" t="n">
        <v>144</v>
      </c>
      <c r="H24" s="272" t="n">
        <v>34</v>
      </c>
      <c r="I24" s="272" t="n">
        <v>12</v>
      </c>
      <c r="J24" s="272"/>
      <c r="K24" s="272" t="n">
        <v>22</v>
      </c>
      <c r="L24" s="272"/>
      <c r="M24" s="272" t="n">
        <v>74</v>
      </c>
      <c r="N24" s="272" t="n">
        <v>36</v>
      </c>
      <c r="O24" s="272" t="n">
        <v>4</v>
      </c>
      <c r="P24" s="272"/>
      <c r="Q24" s="270"/>
      <c r="R24" s="271"/>
      <c r="S24" s="272"/>
      <c r="T24" s="272"/>
      <c r="U24" s="272"/>
      <c r="V24" s="272"/>
      <c r="W24" s="272"/>
      <c r="X24" s="272"/>
      <c r="Y24" s="272"/>
      <c r="Z24" s="272"/>
      <c r="AA24" s="272"/>
      <c r="AB24" s="270" t="s">
        <v>563</v>
      </c>
      <c r="AC24" s="273" t="n">
        <v>144</v>
      </c>
      <c r="AD24" s="274" t="n">
        <v>34</v>
      </c>
      <c r="AE24" s="274" t="n">
        <v>12</v>
      </c>
      <c r="AF24" s="275"/>
      <c r="AG24" s="274" t="n">
        <v>22</v>
      </c>
      <c r="AH24" s="275"/>
      <c r="AI24" s="274" t="n">
        <v>74</v>
      </c>
      <c r="AJ24" s="274" t="n">
        <v>36</v>
      </c>
      <c r="AK24" s="276" t="n">
        <v>4</v>
      </c>
      <c r="AL24" s="277"/>
      <c r="AM24" s="278" t="s">
        <v>112</v>
      </c>
      <c r="AN24" s="278" t="s">
        <v>87</v>
      </c>
    </row>
    <row r="25" customFormat="false" ht="15" hidden="true" customHeight="true" outlineLevel="0" collapsed="false">
      <c r="A25" s="226" t="n">
        <v>1</v>
      </c>
      <c r="B25" s="240" t="s">
        <v>92</v>
      </c>
      <c r="C25" s="268" t="s">
        <v>351</v>
      </c>
      <c r="D25" s="269" t="s">
        <v>230</v>
      </c>
      <c r="E25" s="269"/>
      <c r="F25" s="270"/>
      <c r="G25" s="271"/>
      <c r="H25" s="272"/>
      <c r="I25" s="272"/>
      <c r="J25" s="272"/>
      <c r="K25" s="272"/>
      <c r="L25" s="272"/>
      <c r="M25" s="272"/>
      <c r="N25" s="272"/>
      <c r="O25" s="272"/>
      <c r="P25" s="272"/>
      <c r="Q25" s="270" t="s">
        <v>388</v>
      </c>
      <c r="R25" s="271" t="n">
        <v>108</v>
      </c>
      <c r="S25" s="272" t="n">
        <v>34</v>
      </c>
      <c r="T25" s="272" t="n">
        <v>17</v>
      </c>
      <c r="U25" s="272"/>
      <c r="V25" s="272" t="n">
        <v>17</v>
      </c>
      <c r="W25" s="272"/>
      <c r="X25" s="272" t="n">
        <v>38</v>
      </c>
      <c r="Y25" s="272" t="n">
        <v>36</v>
      </c>
      <c r="Z25" s="272" t="n">
        <v>3</v>
      </c>
      <c r="AA25" s="272"/>
      <c r="AB25" s="270" t="s">
        <v>388</v>
      </c>
      <c r="AC25" s="273" t="n">
        <v>108</v>
      </c>
      <c r="AD25" s="274" t="n">
        <v>34</v>
      </c>
      <c r="AE25" s="274" t="n">
        <v>17</v>
      </c>
      <c r="AF25" s="275"/>
      <c r="AG25" s="274" t="n">
        <v>17</v>
      </c>
      <c r="AH25" s="275"/>
      <c r="AI25" s="274" t="n">
        <v>38</v>
      </c>
      <c r="AJ25" s="274" t="n">
        <v>36</v>
      </c>
      <c r="AK25" s="276" t="n">
        <v>3</v>
      </c>
      <c r="AL25" s="277"/>
      <c r="AM25" s="278" t="s">
        <v>106</v>
      </c>
      <c r="AN25" s="278" t="s">
        <v>88</v>
      </c>
    </row>
    <row r="26" customFormat="false" ht="15" hidden="true" customHeight="true" outlineLevel="0" collapsed="false">
      <c r="A26" s="226" t="n">
        <v>1</v>
      </c>
      <c r="B26" s="240" t="s">
        <v>93</v>
      </c>
      <c r="C26" s="268" t="s">
        <v>353</v>
      </c>
      <c r="D26" s="269" t="s">
        <v>231</v>
      </c>
      <c r="E26" s="269"/>
      <c r="F26" s="270"/>
      <c r="G26" s="271"/>
      <c r="H26" s="272"/>
      <c r="I26" s="272"/>
      <c r="J26" s="272"/>
      <c r="K26" s="272"/>
      <c r="L26" s="272"/>
      <c r="M26" s="272"/>
      <c r="N26" s="272"/>
      <c r="O26" s="272"/>
      <c r="P26" s="272"/>
      <c r="Q26" s="270" t="s">
        <v>417</v>
      </c>
      <c r="R26" s="271" t="n">
        <v>108</v>
      </c>
      <c r="S26" s="272" t="n">
        <v>51</v>
      </c>
      <c r="T26" s="272" t="n">
        <v>17</v>
      </c>
      <c r="U26" s="272"/>
      <c r="V26" s="272" t="n">
        <v>34</v>
      </c>
      <c r="W26" s="272"/>
      <c r="X26" s="272" t="n">
        <v>57</v>
      </c>
      <c r="Y26" s="272"/>
      <c r="Z26" s="272" t="n">
        <v>3</v>
      </c>
      <c r="AA26" s="272"/>
      <c r="AB26" s="270" t="s">
        <v>417</v>
      </c>
      <c r="AC26" s="273" t="n">
        <v>108</v>
      </c>
      <c r="AD26" s="274" t="n">
        <v>51</v>
      </c>
      <c r="AE26" s="274" t="n">
        <v>17</v>
      </c>
      <c r="AF26" s="275"/>
      <c r="AG26" s="274" t="n">
        <v>34</v>
      </c>
      <c r="AH26" s="275"/>
      <c r="AI26" s="274" t="n">
        <v>57</v>
      </c>
      <c r="AJ26" s="275"/>
      <c r="AK26" s="276" t="n">
        <v>3</v>
      </c>
      <c r="AL26" s="277"/>
      <c r="AM26" s="278" t="s">
        <v>106</v>
      </c>
      <c r="AN26" s="278" t="s">
        <v>88</v>
      </c>
    </row>
    <row r="27" customFormat="false" ht="15" hidden="true" customHeight="true" outlineLevel="0" collapsed="false">
      <c r="A27" s="226" t="n">
        <v>1</v>
      </c>
      <c r="B27" s="240" t="s">
        <v>94</v>
      </c>
      <c r="C27" s="268" t="s">
        <v>432</v>
      </c>
      <c r="D27" s="269" t="s">
        <v>241</v>
      </c>
      <c r="E27" s="269"/>
      <c r="F27" s="270"/>
      <c r="G27" s="271"/>
      <c r="H27" s="272"/>
      <c r="I27" s="272"/>
      <c r="J27" s="272"/>
      <c r="K27" s="272"/>
      <c r="L27" s="272"/>
      <c r="M27" s="272"/>
      <c r="N27" s="272"/>
      <c r="O27" s="272"/>
      <c r="P27" s="272"/>
      <c r="Q27" s="270" t="s">
        <v>417</v>
      </c>
      <c r="R27" s="271" t="n">
        <v>108</v>
      </c>
      <c r="S27" s="272" t="n">
        <v>17</v>
      </c>
      <c r="T27" s="272"/>
      <c r="U27" s="272"/>
      <c r="V27" s="272" t="n">
        <v>17</v>
      </c>
      <c r="W27" s="272"/>
      <c r="X27" s="272" t="n">
        <v>91</v>
      </c>
      <c r="Y27" s="272"/>
      <c r="Z27" s="272" t="n">
        <v>3</v>
      </c>
      <c r="AA27" s="272"/>
      <c r="AB27" s="270" t="s">
        <v>417</v>
      </c>
      <c r="AC27" s="273" t="n">
        <v>108</v>
      </c>
      <c r="AD27" s="274" t="n">
        <v>17</v>
      </c>
      <c r="AE27" s="275"/>
      <c r="AF27" s="275"/>
      <c r="AG27" s="274" t="n">
        <v>17</v>
      </c>
      <c r="AH27" s="275"/>
      <c r="AI27" s="274" t="n">
        <v>91</v>
      </c>
      <c r="AJ27" s="275"/>
      <c r="AK27" s="276" t="n">
        <v>3</v>
      </c>
      <c r="AL27" s="277"/>
      <c r="AM27" s="278" t="s">
        <v>111</v>
      </c>
      <c r="AN27" s="278" t="s">
        <v>88</v>
      </c>
    </row>
    <row r="28" customFormat="false" ht="15" hidden="true" customHeight="true" outlineLevel="0" collapsed="false">
      <c r="A28" s="226" t="n">
        <v>1</v>
      </c>
      <c r="B28" s="240" t="s">
        <v>95</v>
      </c>
      <c r="C28" s="279" t="s">
        <v>433</v>
      </c>
      <c r="D28" s="280" t="s">
        <v>244</v>
      </c>
      <c r="E28" s="280"/>
      <c r="F28" s="270"/>
      <c r="G28" s="271"/>
      <c r="H28" s="272"/>
      <c r="I28" s="272"/>
      <c r="J28" s="272"/>
      <c r="K28" s="272"/>
      <c r="L28" s="272"/>
      <c r="M28" s="272"/>
      <c r="N28" s="272"/>
      <c r="O28" s="272"/>
      <c r="P28" s="272"/>
      <c r="Q28" s="270" t="s">
        <v>417</v>
      </c>
      <c r="R28" s="271" t="n">
        <v>108</v>
      </c>
      <c r="S28" s="272" t="n">
        <v>17</v>
      </c>
      <c r="T28" s="272"/>
      <c r="U28" s="272"/>
      <c r="V28" s="272" t="n">
        <v>17</v>
      </c>
      <c r="W28" s="272"/>
      <c r="X28" s="272" t="n">
        <v>91</v>
      </c>
      <c r="Y28" s="272"/>
      <c r="Z28" s="272" t="n">
        <v>3</v>
      </c>
      <c r="AA28" s="272"/>
      <c r="AB28" s="270" t="s">
        <v>417</v>
      </c>
      <c r="AC28" s="273" t="n">
        <v>108</v>
      </c>
      <c r="AD28" s="274" t="n">
        <v>17</v>
      </c>
      <c r="AE28" s="275"/>
      <c r="AF28" s="275"/>
      <c r="AG28" s="274" t="n">
        <v>17</v>
      </c>
      <c r="AH28" s="275"/>
      <c r="AI28" s="274" t="n">
        <v>91</v>
      </c>
      <c r="AJ28" s="275"/>
      <c r="AK28" s="276" t="n">
        <v>3</v>
      </c>
      <c r="AL28" s="277"/>
      <c r="AM28" s="278" t="s">
        <v>111</v>
      </c>
      <c r="AN28" s="278" t="s">
        <v>88</v>
      </c>
    </row>
    <row r="29" customFormat="false" ht="15" hidden="true" customHeight="true" outlineLevel="0" collapsed="false">
      <c r="A29" s="226" t="n">
        <v>1</v>
      </c>
      <c r="B29" s="240" t="s">
        <v>96</v>
      </c>
      <c r="C29" s="268" t="s">
        <v>444</v>
      </c>
      <c r="D29" s="269" t="s">
        <v>245</v>
      </c>
      <c r="E29" s="269"/>
      <c r="F29" s="270" t="s">
        <v>563</v>
      </c>
      <c r="G29" s="271" t="n">
        <v>144</v>
      </c>
      <c r="H29" s="272" t="n">
        <v>34</v>
      </c>
      <c r="I29" s="272" t="n">
        <v>17</v>
      </c>
      <c r="J29" s="272"/>
      <c r="K29" s="272" t="n">
        <v>17</v>
      </c>
      <c r="L29" s="272"/>
      <c r="M29" s="272" t="n">
        <v>74</v>
      </c>
      <c r="N29" s="272" t="n">
        <v>36</v>
      </c>
      <c r="O29" s="272" t="n">
        <v>4</v>
      </c>
      <c r="P29" s="272"/>
      <c r="Q29" s="270"/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0" t="s">
        <v>563</v>
      </c>
      <c r="AC29" s="273" t="n">
        <v>144</v>
      </c>
      <c r="AD29" s="274" t="n">
        <v>34</v>
      </c>
      <c r="AE29" s="274" t="n">
        <v>17</v>
      </c>
      <c r="AF29" s="275"/>
      <c r="AG29" s="274" t="n">
        <v>17</v>
      </c>
      <c r="AH29" s="275"/>
      <c r="AI29" s="274" t="n">
        <v>74</v>
      </c>
      <c r="AJ29" s="274" t="n">
        <v>36</v>
      </c>
      <c r="AK29" s="276" t="n">
        <v>4</v>
      </c>
      <c r="AL29" s="277"/>
      <c r="AM29" s="278" t="s">
        <v>106</v>
      </c>
      <c r="AN29" s="278" t="s">
        <v>87</v>
      </c>
    </row>
    <row r="30" customFormat="false" ht="15" hidden="true" customHeight="true" outlineLevel="0" collapsed="false">
      <c r="A30" s="226" t="n">
        <v>1</v>
      </c>
      <c r="B30" s="240" t="s">
        <v>97</v>
      </c>
      <c r="C30" s="279" t="s">
        <v>429</v>
      </c>
      <c r="D30" s="280" t="s">
        <v>246</v>
      </c>
      <c r="E30" s="280"/>
      <c r="F30" s="270" t="s">
        <v>563</v>
      </c>
      <c r="G30" s="271" t="n">
        <v>144</v>
      </c>
      <c r="H30" s="272" t="n">
        <v>34</v>
      </c>
      <c r="I30" s="272" t="n">
        <v>17</v>
      </c>
      <c r="J30" s="272"/>
      <c r="K30" s="272" t="n">
        <v>17</v>
      </c>
      <c r="L30" s="272"/>
      <c r="M30" s="272" t="n">
        <v>74</v>
      </c>
      <c r="N30" s="272" t="n">
        <v>36</v>
      </c>
      <c r="O30" s="272" t="n">
        <v>4</v>
      </c>
      <c r="P30" s="272"/>
      <c r="Q30" s="270"/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0" t="s">
        <v>563</v>
      </c>
      <c r="AC30" s="273" t="n">
        <v>144</v>
      </c>
      <c r="AD30" s="274" t="n">
        <v>34</v>
      </c>
      <c r="AE30" s="274" t="n">
        <v>17</v>
      </c>
      <c r="AF30" s="275"/>
      <c r="AG30" s="274" t="n">
        <v>17</v>
      </c>
      <c r="AH30" s="275"/>
      <c r="AI30" s="274" t="n">
        <v>74</v>
      </c>
      <c r="AJ30" s="274" t="n">
        <v>36</v>
      </c>
      <c r="AK30" s="276" t="n">
        <v>4</v>
      </c>
      <c r="AL30" s="277"/>
      <c r="AM30" s="278" t="s">
        <v>106</v>
      </c>
      <c r="AN30" s="278" t="s">
        <v>87</v>
      </c>
    </row>
    <row r="31" customFormat="false" ht="15" hidden="true" customHeight="true" outlineLevel="0" collapsed="false">
      <c r="A31" s="226" t="n">
        <v>1</v>
      </c>
      <c r="B31" s="240" t="s">
        <v>98</v>
      </c>
      <c r="C31" s="268" t="s">
        <v>425</v>
      </c>
      <c r="D31" s="269" t="s">
        <v>247</v>
      </c>
      <c r="E31" s="269"/>
      <c r="F31" s="270"/>
      <c r="G31" s="271"/>
      <c r="H31" s="272"/>
      <c r="I31" s="272"/>
      <c r="J31" s="272"/>
      <c r="K31" s="272"/>
      <c r="L31" s="272"/>
      <c r="M31" s="272"/>
      <c r="N31" s="272"/>
      <c r="O31" s="272"/>
      <c r="P31" s="272"/>
      <c r="Q31" s="270" t="s">
        <v>564</v>
      </c>
      <c r="R31" s="271" t="n">
        <v>108</v>
      </c>
      <c r="S31" s="272" t="n">
        <v>34</v>
      </c>
      <c r="T31" s="272" t="n">
        <v>17</v>
      </c>
      <c r="U31" s="272"/>
      <c r="V31" s="272" t="n">
        <v>17</v>
      </c>
      <c r="W31" s="272"/>
      <c r="X31" s="272" t="n">
        <v>74</v>
      </c>
      <c r="Y31" s="272"/>
      <c r="Z31" s="272" t="n">
        <v>3</v>
      </c>
      <c r="AA31" s="272"/>
      <c r="AB31" s="270" t="s">
        <v>564</v>
      </c>
      <c r="AC31" s="273" t="n">
        <v>108</v>
      </c>
      <c r="AD31" s="274" t="n">
        <v>34</v>
      </c>
      <c r="AE31" s="274" t="n">
        <v>17</v>
      </c>
      <c r="AF31" s="275"/>
      <c r="AG31" s="274" t="n">
        <v>17</v>
      </c>
      <c r="AH31" s="275"/>
      <c r="AI31" s="274" t="n">
        <v>74</v>
      </c>
      <c r="AJ31" s="275"/>
      <c r="AK31" s="276" t="n">
        <v>3</v>
      </c>
      <c r="AL31" s="277"/>
      <c r="AM31" s="278" t="s">
        <v>128</v>
      </c>
      <c r="AN31" s="278" t="s">
        <v>88</v>
      </c>
    </row>
    <row r="32" customFormat="false" ht="15" hidden="true" customHeight="true" outlineLevel="0" collapsed="false">
      <c r="A32" s="226" t="n">
        <v>1</v>
      </c>
      <c r="B32" s="240" t="s">
        <v>99</v>
      </c>
      <c r="C32" s="279" t="s">
        <v>426</v>
      </c>
      <c r="D32" s="280" t="s">
        <v>248</v>
      </c>
      <c r="E32" s="280"/>
      <c r="F32" s="270"/>
      <c r="G32" s="271"/>
      <c r="H32" s="272"/>
      <c r="I32" s="272"/>
      <c r="J32" s="272"/>
      <c r="K32" s="272"/>
      <c r="L32" s="272"/>
      <c r="M32" s="272"/>
      <c r="N32" s="272"/>
      <c r="O32" s="272"/>
      <c r="P32" s="272"/>
      <c r="Q32" s="270" t="s">
        <v>564</v>
      </c>
      <c r="R32" s="271" t="n">
        <v>108</v>
      </c>
      <c r="S32" s="272" t="n">
        <v>34</v>
      </c>
      <c r="T32" s="272" t="n">
        <v>17</v>
      </c>
      <c r="U32" s="272"/>
      <c r="V32" s="272" t="n">
        <v>17</v>
      </c>
      <c r="W32" s="272"/>
      <c r="X32" s="272" t="n">
        <v>74</v>
      </c>
      <c r="Y32" s="272"/>
      <c r="Z32" s="272" t="n">
        <v>3</v>
      </c>
      <c r="AA32" s="272"/>
      <c r="AB32" s="270" t="s">
        <v>564</v>
      </c>
      <c r="AC32" s="273" t="n">
        <v>108</v>
      </c>
      <c r="AD32" s="274" t="n">
        <v>34</v>
      </c>
      <c r="AE32" s="274" t="n">
        <v>17</v>
      </c>
      <c r="AF32" s="275"/>
      <c r="AG32" s="274" t="n">
        <v>17</v>
      </c>
      <c r="AH32" s="275"/>
      <c r="AI32" s="274" t="n">
        <v>74</v>
      </c>
      <c r="AJ32" s="275"/>
      <c r="AK32" s="276" t="n">
        <v>3</v>
      </c>
      <c r="AL32" s="277"/>
      <c r="AM32" s="278" t="s">
        <v>128</v>
      </c>
      <c r="AN32" s="278" t="s">
        <v>88</v>
      </c>
    </row>
    <row r="33" customFormat="false" ht="15" hidden="true" customHeight="true" outlineLevel="0" collapsed="false">
      <c r="A33" s="226" t="n">
        <v>2</v>
      </c>
      <c r="B33" s="240" t="s">
        <v>87</v>
      </c>
      <c r="C33" s="268" t="s">
        <v>356</v>
      </c>
      <c r="D33" s="269" t="s">
        <v>233</v>
      </c>
      <c r="E33" s="269"/>
      <c r="F33" s="270" t="s">
        <v>563</v>
      </c>
      <c r="G33" s="271" t="n">
        <v>144</v>
      </c>
      <c r="H33" s="272" t="n">
        <v>36</v>
      </c>
      <c r="I33" s="272" t="n">
        <v>18</v>
      </c>
      <c r="J33" s="272"/>
      <c r="K33" s="272" t="n">
        <v>18</v>
      </c>
      <c r="L33" s="272"/>
      <c r="M33" s="272" t="n">
        <v>72</v>
      </c>
      <c r="N33" s="272" t="n">
        <v>36</v>
      </c>
      <c r="O33" s="272" t="n">
        <v>4</v>
      </c>
      <c r="P33" s="272"/>
      <c r="Q33" s="270"/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0" t="s">
        <v>563</v>
      </c>
      <c r="AC33" s="273" t="n">
        <v>144</v>
      </c>
      <c r="AD33" s="274" t="n">
        <v>36</v>
      </c>
      <c r="AE33" s="274" t="n">
        <v>18</v>
      </c>
      <c r="AF33" s="275"/>
      <c r="AG33" s="274" t="n">
        <v>18</v>
      </c>
      <c r="AH33" s="275"/>
      <c r="AI33" s="274" t="n">
        <v>72</v>
      </c>
      <c r="AJ33" s="274" t="n">
        <v>36</v>
      </c>
      <c r="AK33" s="276" t="n">
        <v>4</v>
      </c>
      <c r="AL33" s="277"/>
      <c r="AM33" s="278" t="s">
        <v>106</v>
      </c>
      <c r="AN33" s="278" t="s">
        <v>89</v>
      </c>
    </row>
    <row r="34" customFormat="false" ht="15" hidden="true" customHeight="true" outlineLevel="0" collapsed="false">
      <c r="A34" s="226" t="n">
        <v>2</v>
      </c>
      <c r="B34" s="240" t="s">
        <v>88</v>
      </c>
      <c r="C34" s="268" t="s">
        <v>358</v>
      </c>
      <c r="D34" s="269" t="s">
        <v>235</v>
      </c>
      <c r="E34" s="269"/>
      <c r="F34" s="270" t="s">
        <v>417</v>
      </c>
      <c r="G34" s="271" t="n">
        <v>108</v>
      </c>
      <c r="H34" s="272" t="n">
        <v>18</v>
      </c>
      <c r="I34" s="272"/>
      <c r="J34" s="272"/>
      <c r="K34" s="272" t="n">
        <v>18</v>
      </c>
      <c r="L34" s="272"/>
      <c r="M34" s="272" t="n">
        <v>90</v>
      </c>
      <c r="N34" s="272"/>
      <c r="O34" s="272" t="n">
        <v>3</v>
      </c>
      <c r="P34" s="272"/>
      <c r="Q34" s="270"/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0" t="s">
        <v>417</v>
      </c>
      <c r="AC34" s="273" t="n">
        <v>108</v>
      </c>
      <c r="AD34" s="274" t="n">
        <v>18</v>
      </c>
      <c r="AE34" s="275"/>
      <c r="AF34" s="275"/>
      <c r="AG34" s="274" t="n">
        <v>18</v>
      </c>
      <c r="AH34" s="275"/>
      <c r="AI34" s="274" t="n">
        <v>90</v>
      </c>
      <c r="AJ34" s="275"/>
      <c r="AK34" s="276" t="n">
        <v>3</v>
      </c>
      <c r="AL34" s="277"/>
      <c r="AM34" s="278" t="s">
        <v>87</v>
      </c>
      <c r="AN34" s="278" t="s">
        <v>89</v>
      </c>
    </row>
    <row r="35" customFormat="false" ht="15" hidden="true" customHeight="true" outlineLevel="0" collapsed="false">
      <c r="A35" s="226" t="n">
        <v>2</v>
      </c>
      <c r="B35" s="240" t="s">
        <v>89</v>
      </c>
      <c r="C35" s="268" t="s">
        <v>360</v>
      </c>
      <c r="D35" s="269" t="s">
        <v>237</v>
      </c>
      <c r="E35" s="269"/>
      <c r="F35" s="270" t="s">
        <v>563</v>
      </c>
      <c r="G35" s="271" t="n">
        <v>144</v>
      </c>
      <c r="H35" s="272" t="n">
        <v>36</v>
      </c>
      <c r="I35" s="272" t="n">
        <v>14</v>
      </c>
      <c r="J35" s="272"/>
      <c r="K35" s="272" t="n">
        <v>22</v>
      </c>
      <c r="L35" s="272"/>
      <c r="M35" s="272" t="n">
        <v>72</v>
      </c>
      <c r="N35" s="272" t="n">
        <v>36</v>
      </c>
      <c r="O35" s="272" t="n">
        <v>4</v>
      </c>
      <c r="P35" s="272"/>
      <c r="Q35" s="270"/>
      <c r="R35" s="271"/>
      <c r="S35" s="272"/>
      <c r="T35" s="272"/>
      <c r="U35" s="272"/>
      <c r="V35" s="272"/>
      <c r="W35" s="272"/>
      <c r="X35" s="272"/>
      <c r="Y35" s="272"/>
      <c r="Z35" s="272"/>
      <c r="AA35" s="272"/>
      <c r="AB35" s="270" t="s">
        <v>563</v>
      </c>
      <c r="AC35" s="273" t="n">
        <v>144</v>
      </c>
      <c r="AD35" s="274" t="n">
        <v>36</v>
      </c>
      <c r="AE35" s="274" t="n">
        <v>14</v>
      </c>
      <c r="AF35" s="275"/>
      <c r="AG35" s="274" t="n">
        <v>22</v>
      </c>
      <c r="AH35" s="275"/>
      <c r="AI35" s="274" t="n">
        <v>72</v>
      </c>
      <c r="AJ35" s="274" t="n">
        <v>36</v>
      </c>
      <c r="AK35" s="276" t="n">
        <v>4</v>
      </c>
      <c r="AL35" s="277"/>
      <c r="AM35" s="278" t="s">
        <v>106</v>
      </c>
      <c r="AN35" s="278" t="s">
        <v>89</v>
      </c>
    </row>
    <row r="36" customFormat="false" ht="15" hidden="true" customHeight="true" outlineLevel="0" collapsed="false">
      <c r="A36" s="226" t="n">
        <v>2</v>
      </c>
      <c r="B36" s="240" t="s">
        <v>90</v>
      </c>
      <c r="C36" s="268" t="s">
        <v>363</v>
      </c>
      <c r="D36" s="269" t="s">
        <v>238</v>
      </c>
      <c r="E36" s="269"/>
      <c r="F36" s="270" t="s">
        <v>417</v>
      </c>
      <c r="G36" s="271" t="n">
        <v>108</v>
      </c>
      <c r="H36" s="272" t="n">
        <v>36</v>
      </c>
      <c r="I36" s="272" t="n">
        <v>18</v>
      </c>
      <c r="J36" s="272"/>
      <c r="K36" s="272" t="n">
        <v>18</v>
      </c>
      <c r="L36" s="272"/>
      <c r="M36" s="272" t="n">
        <v>72</v>
      </c>
      <c r="N36" s="272"/>
      <c r="O36" s="272" t="n">
        <v>3</v>
      </c>
      <c r="P36" s="272"/>
      <c r="Q36" s="270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0" t="s">
        <v>417</v>
      </c>
      <c r="AC36" s="273" t="n">
        <v>108</v>
      </c>
      <c r="AD36" s="274" t="n">
        <v>36</v>
      </c>
      <c r="AE36" s="274" t="n">
        <v>18</v>
      </c>
      <c r="AF36" s="275"/>
      <c r="AG36" s="274" t="n">
        <v>18</v>
      </c>
      <c r="AH36" s="275"/>
      <c r="AI36" s="274" t="n">
        <v>72</v>
      </c>
      <c r="AJ36" s="275"/>
      <c r="AK36" s="276" t="n">
        <v>3</v>
      </c>
      <c r="AL36" s="277"/>
      <c r="AM36" s="278" t="s">
        <v>115</v>
      </c>
      <c r="AN36" s="278" t="s">
        <v>89</v>
      </c>
    </row>
    <row r="37" customFormat="false" ht="15" hidden="true" customHeight="true" outlineLevel="0" collapsed="false">
      <c r="A37" s="226" t="n">
        <v>2</v>
      </c>
      <c r="B37" s="240" t="s">
        <v>91</v>
      </c>
      <c r="C37" s="268" t="s">
        <v>364</v>
      </c>
      <c r="D37" s="269" t="s">
        <v>240</v>
      </c>
      <c r="E37" s="269"/>
      <c r="F37" s="270" t="s">
        <v>388</v>
      </c>
      <c r="G37" s="271" t="n">
        <v>144</v>
      </c>
      <c r="H37" s="272" t="n">
        <v>36</v>
      </c>
      <c r="I37" s="272" t="n">
        <v>14</v>
      </c>
      <c r="J37" s="272"/>
      <c r="K37" s="272" t="n">
        <v>22</v>
      </c>
      <c r="L37" s="272"/>
      <c r="M37" s="272" t="n">
        <v>72</v>
      </c>
      <c r="N37" s="272" t="n">
        <v>36</v>
      </c>
      <c r="O37" s="272" t="n">
        <v>4</v>
      </c>
      <c r="P37" s="272"/>
      <c r="Q37" s="270"/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0" t="s">
        <v>388</v>
      </c>
      <c r="AC37" s="273" t="n">
        <v>144</v>
      </c>
      <c r="AD37" s="274" t="n">
        <v>36</v>
      </c>
      <c r="AE37" s="274" t="n">
        <v>14</v>
      </c>
      <c r="AF37" s="275"/>
      <c r="AG37" s="274" t="n">
        <v>22</v>
      </c>
      <c r="AH37" s="275"/>
      <c r="AI37" s="274" t="n">
        <v>72</v>
      </c>
      <c r="AJ37" s="274" t="n">
        <v>36</v>
      </c>
      <c r="AK37" s="276" t="n">
        <v>4</v>
      </c>
      <c r="AL37" s="277"/>
      <c r="AM37" s="278" t="s">
        <v>106</v>
      </c>
      <c r="AN37" s="278" t="s">
        <v>89</v>
      </c>
    </row>
    <row r="38" customFormat="false" ht="15" hidden="true" customHeight="true" outlineLevel="0" collapsed="false">
      <c r="A38" s="226" t="n">
        <v>2</v>
      </c>
      <c r="B38" s="240" t="s">
        <v>92</v>
      </c>
      <c r="C38" s="268" t="s">
        <v>445</v>
      </c>
      <c r="D38" s="269" t="s">
        <v>249</v>
      </c>
      <c r="E38" s="269"/>
      <c r="F38" s="270" t="s">
        <v>564</v>
      </c>
      <c r="G38" s="271" t="n">
        <v>108</v>
      </c>
      <c r="H38" s="272" t="n">
        <v>36</v>
      </c>
      <c r="I38" s="272" t="n">
        <v>18</v>
      </c>
      <c r="J38" s="272"/>
      <c r="K38" s="272" t="n">
        <v>18</v>
      </c>
      <c r="L38" s="272"/>
      <c r="M38" s="272" t="n">
        <v>72</v>
      </c>
      <c r="N38" s="272"/>
      <c r="O38" s="272" t="n">
        <v>3</v>
      </c>
      <c r="P38" s="272"/>
      <c r="Q38" s="270"/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0" t="s">
        <v>564</v>
      </c>
      <c r="AC38" s="273" t="n">
        <v>108</v>
      </c>
      <c r="AD38" s="274" t="n">
        <v>36</v>
      </c>
      <c r="AE38" s="274" t="n">
        <v>18</v>
      </c>
      <c r="AF38" s="275"/>
      <c r="AG38" s="274" t="n">
        <v>18</v>
      </c>
      <c r="AH38" s="275"/>
      <c r="AI38" s="274" t="n">
        <v>72</v>
      </c>
      <c r="AJ38" s="275"/>
      <c r="AK38" s="276" t="n">
        <v>3</v>
      </c>
      <c r="AL38" s="277"/>
      <c r="AM38" s="278" t="s">
        <v>106</v>
      </c>
      <c r="AN38" s="278" t="s">
        <v>89</v>
      </c>
    </row>
    <row r="39" customFormat="false" ht="15" hidden="true" customHeight="true" outlineLevel="0" collapsed="false">
      <c r="A39" s="226" t="n">
        <v>2</v>
      </c>
      <c r="B39" s="240" t="s">
        <v>93</v>
      </c>
      <c r="C39" s="279" t="s">
        <v>446</v>
      </c>
      <c r="D39" s="280" t="s">
        <v>250</v>
      </c>
      <c r="E39" s="280"/>
      <c r="F39" s="270" t="s">
        <v>564</v>
      </c>
      <c r="G39" s="271" t="n">
        <v>108</v>
      </c>
      <c r="H39" s="272" t="n">
        <v>36</v>
      </c>
      <c r="I39" s="272" t="n">
        <v>18</v>
      </c>
      <c r="J39" s="272"/>
      <c r="K39" s="272" t="n">
        <v>18</v>
      </c>
      <c r="L39" s="272"/>
      <c r="M39" s="272" t="n">
        <v>72</v>
      </c>
      <c r="N39" s="272"/>
      <c r="O39" s="272" t="n">
        <v>3</v>
      </c>
      <c r="P39" s="272"/>
      <c r="Q39" s="270"/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0" t="s">
        <v>564</v>
      </c>
      <c r="AC39" s="273" t="n">
        <v>108</v>
      </c>
      <c r="AD39" s="274" t="n">
        <v>36</v>
      </c>
      <c r="AE39" s="274" t="n">
        <v>18</v>
      </c>
      <c r="AF39" s="275"/>
      <c r="AG39" s="274" t="n">
        <v>18</v>
      </c>
      <c r="AH39" s="275"/>
      <c r="AI39" s="274" t="n">
        <v>72</v>
      </c>
      <c r="AJ39" s="275"/>
      <c r="AK39" s="276" t="n">
        <v>3</v>
      </c>
      <c r="AL39" s="277"/>
      <c r="AM39" s="278" t="s">
        <v>106</v>
      </c>
      <c r="AN39" s="278" t="s">
        <v>89</v>
      </c>
    </row>
    <row r="40" customFormat="false" ht="15" hidden="true" customHeight="true" outlineLevel="0" collapsed="false">
      <c r="A40" s="226" t="n">
        <v>2</v>
      </c>
      <c r="B40" s="240" t="s">
        <v>94</v>
      </c>
      <c r="C40" s="268" t="s">
        <v>447</v>
      </c>
      <c r="D40" s="269" t="s">
        <v>251</v>
      </c>
      <c r="E40" s="269"/>
      <c r="F40" s="270" t="s">
        <v>417</v>
      </c>
      <c r="G40" s="271" t="n">
        <v>108</v>
      </c>
      <c r="H40" s="272" t="n">
        <v>36</v>
      </c>
      <c r="I40" s="272" t="n">
        <v>14</v>
      </c>
      <c r="J40" s="272"/>
      <c r="K40" s="272" t="n">
        <v>22</v>
      </c>
      <c r="L40" s="272"/>
      <c r="M40" s="272" t="n">
        <v>72</v>
      </c>
      <c r="N40" s="272"/>
      <c r="O40" s="272" t="n">
        <v>3</v>
      </c>
      <c r="P40" s="272"/>
      <c r="Q40" s="270"/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0" t="s">
        <v>417</v>
      </c>
      <c r="AC40" s="273" t="n">
        <v>108</v>
      </c>
      <c r="AD40" s="274" t="n">
        <v>36</v>
      </c>
      <c r="AE40" s="274" t="n">
        <v>14</v>
      </c>
      <c r="AF40" s="275"/>
      <c r="AG40" s="274" t="n">
        <v>22</v>
      </c>
      <c r="AH40" s="275"/>
      <c r="AI40" s="274" t="n">
        <v>72</v>
      </c>
      <c r="AJ40" s="275"/>
      <c r="AK40" s="276" t="n">
        <v>3</v>
      </c>
      <c r="AL40" s="277"/>
      <c r="AM40" s="278" t="s">
        <v>106</v>
      </c>
      <c r="AN40" s="278" t="s">
        <v>89</v>
      </c>
    </row>
    <row r="41" customFormat="false" ht="15" hidden="true" customHeight="true" outlineLevel="0" collapsed="false">
      <c r="A41" s="226" t="n">
        <v>2</v>
      </c>
      <c r="B41" s="240" t="s">
        <v>95</v>
      </c>
      <c r="C41" s="279" t="s">
        <v>440</v>
      </c>
      <c r="D41" s="280" t="s">
        <v>252</v>
      </c>
      <c r="E41" s="280"/>
      <c r="F41" s="270" t="s">
        <v>417</v>
      </c>
      <c r="G41" s="271" t="n">
        <v>108</v>
      </c>
      <c r="H41" s="272" t="n">
        <v>36</v>
      </c>
      <c r="I41" s="272" t="n">
        <v>14</v>
      </c>
      <c r="J41" s="272"/>
      <c r="K41" s="272" t="n">
        <v>22</v>
      </c>
      <c r="L41" s="272"/>
      <c r="M41" s="272" t="n">
        <v>72</v>
      </c>
      <c r="N41" s="272"/>
      <c r="O41" s="272" t="n">
        <v>3</v>
      </c>
      <c r="P41" s="272"/>
      <c r="Q41" s="270"/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0" t="s">
        <v>417</v>
      </c>
      <c r="AC41" s="273" t="n">
        <v>108</v>
      </c>
      <c r="AD41" s="274" t="n">
        <v>36</v>
      </c>
      <c r="AE41" s="274" t="n">
        <v>14</v>
      </c>
      <c r="AF41" s="275"/>
      <c r="AG41" s="274" t="n">
        <v>22</v>
      </c>
      <c r="AH41" s="275"/>
      <c r="AI41" s="274" t="n">
        <v>72</v>
      </c>
      <c r="AJ41" s="275"/>
      <c r="AK41" s="276" t="n">
        <v>3</v>
      </c>
      <c r="AL41" s="277"/>
      <c r="AM41" s="278" t="s">
        <v>106</v>
      </c>
      <c r="AN41" s="278" t="s">
        <v>89</v>
      </c>
    </row>
    <row r="42" customFormat="false" ht="15" hidden="true" customHeight="true" outlineLevel="0" collapsed="false">
      <c r="A42" s="226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58"/>
      <c r="AN42" s="282"/>
    </row>
    <row r="43" customFormat="false" ht="15.75" hidden="false" customHeight="true" outlineLevel="0" collapsed="false">
      <c r="A43" s="226" t="n">
        <v>-2</v>
      </c>
      <c r="B43" s="252" t="s">
        <v>565</v>
      </c>
      <c r="C43" s="252"/>
      <c r="D43" s="252"/>
      <c r="E43" s="252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</row>
    <row r="44" customFormat="false" ht="5.25" hidden="false" customHeight="true" outlineLevel="0" collapsed="false">
      <c r="A44" s="226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58"/>
      <c r="AN44" s="282"/>
    </row>
    <row r="45" customFormat="false" ht="15" hidden="true" customHeight="true" outlineLevel="0" collapsed="false">
      <c r="A45" s="226" t="n">
        <v>-2</v>
      </c>
      <c r="B45" s="252" t="s">
        <v>569</v>
      </c>
      <c r="C45" s="252"/>
      <c r="D45" s="252"/>
      <c r="E45" s="240" t="s">
        <v>560</v>
      </c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300"/>
      <c r="AD45" s="284"/>
      <c r="AE45" s="285"/>
      <c r="AF45" s="285"/>
      <c r="AG45" s="285"/>
      <c r="AH45" s="285"/>
      <c r="AI45" s="284"/>
      <c r="AJ45" s="285"/>
      <c r="AK45" s="284"/>
      <c r="AL45" s="295"/>
      <c r="AM45" s="288"/>
      <c r="AN45" s="289"/>
    </row>
    <row r="46" customFormat="false" ht="15" hidden="true" customHeight="true" outlineLevel="0" collapsed="false">
      <c r="A46" s="226" t="n">
        <v>1</v>
      </c>
      <c r="B46" s="240"/>
      <c r="C46" s="269" t="s">
        <v>161</v>
      </c>
      <c r="D46" s="269"/>
      <c r="E46" s="269"/>
      <c r="F46" s="255" t="s">
        <v>417</v>
      </c>
      <c r="G46" s="240" t="n">
        <v>108</v>
      </c>
      <c r="H46" s="240"/>
      <c r="I46" s="240"/>
      <c r="J46" s="240"/>
      <c r="K46" s="240"/>
      <c r="L46" s="240"/>
      <c r="M46" s="240"/>
      <c r="N46" s="240"/>
      <c r="O46" s="240" t="n">
        <v>3</v>
      </c>
      <c r="P46" s="240" t="n">
        <v>2</v>
      </c>
      <c r="Q46" s="255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55" t="s">
        <v>417</v>
      </c>
      <c r="AC46" s="263" t="n">
        <v>108</v>
      </c>
      <c r="AD46" s="204"/>
      <c r="AE46" s="290"/>
      <c r="AF46" s="290"/>
      <c r="AG46" s="290"/>
      <c r="AH46" s="290"/>
      <c r="AI46" s="204"/>
      <c r="AJ46" s="290"/>
      <c r="AK46" s="264" t="n">
        <v>3</v>
      </c>
      <c r="AL46" s="245" t="n">
        <v>2</v>
      </c>
      <c r="AM46" s="246"/>
      <c r="AN46" s="204" t="s">
        <v>87</v>
      </c>
    </row>
    <row r="47" customFormat="false" ht="15" hidden="true" customHeight="true" outlineLevel="0" collapsed="false">
      <c r="A47" s="226" t="n">
        <v>-2</v>
      </c>
      <c r="B47" s="252" t="s">
        <v>570</v>
      </c>
      <c r="C47" s="252"/>
      <c r="D47" s="252"/>
      <c r="E47" s="240" t="s">
        <v>560</v>
      </c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300"/>
      <c r="AD47" s="284"/>
      <c r="AE47" s="285"/>
      <c r="AF47" s="285"/>
      <c r="AG47" s="285"/>
      <c r="AH47" s="285"/>
      <c r="AI47" s="284"/>
      <c r="AJ47" s="285"/>
      <c r="AK47" s="284"/>
      <c r="AL47" s="295"/>
      <c r="AM47" s="288"/>
      <c r="AN47" s="289"/>
    </row>
    <row r="48" customFormat="false" ht="15" hidden="true" customHeight="true" outlineLevel="0" collapsed="false">
      <c r="A48" s="226" t="n">
        <v>1</v>
      </c>
      <c r="B48" s="240"/>
      <c r="C48" s="269" t="s">
        <v>255</v>
      </c>
      <c r="D48" s="269"/>
      <c r="E48" s="269"/>
      <c r="F48" s="255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5" t="s">
        <v>418</v>
      </c>
      <c r="R48" s="240" t="n">
        <v>216</v>
      </c>
      <c r="S48" s="240"/>
      <c r="T48" s="240"/>
      <c r="U48" s="240"/>
      <c r="V48" s="240"/>
      <c r="W48" s="240"/>
      <c r="X48" s="240"/>
      <c r="Y48" s="240"/>
      <c r="Z48" s="240" t="n">
        <v>6</v>
      </c>
      <c r="AA48" s="240" t="n">
        <v>4</v>
      </c>
      <c r="AB48" s="255" t="s">
        <v>418</v>
      </c>
      <c r="AC48" s="263" t="n">
        <v>216</v>
      </c>
      <c r="AD48" s="204"/>
      <c r="AE48" s="290"/>
      <c r="AF48" s="290"/>
      <c r="AG48" s="290"/>
      <c r="AH48" s="290"/>
      <c r="AI48" s="204"/>
      <c r="AJ48" s="290"/>
      <c r="AK48" s="264" t="n">
        <v>6</v>
      </c>
      <c r="AL48" s="245" t="n">
        <v>4</v>
      </c>
      <c r="AM48" s="246"/>
      <c r="AN48" s="204" t="s">
        <v>88</v>
      </c>
    </row>
    <row r="49" customFormat="false" ht="15" hidden="true" customHeight="true" outlineLevel="0" collapsed="false">
      <c r="A49" s="226" t="n">
        <v>2</v>
      </c>
      <c r="B49" s="240"/>
      <c r="C49" s="269" t="s">
        <v>166</v>
      </c>
      <c r="D49" s="269"/>
      <c r="E49" s="269"/>
      <c r="F49" s="255" t="s">
        <v>418</v>
      </c>
      <c r="G49" s="240" t="n">
        <v>216</v>
      </c>
      <c r="H49" s="240"/>
      <c r="I49" s="240"/>
      <c r="J49" s="240"/>
      <c r="K49" s="240"/>
      <c r="L49" s="240"/>
      <c r="M49" s="240"/>
      <c r="N49" s="240"/>
      <c r="O49" s="240" t="n">
        <v>6</v>
      </c>
      <c r="P49" s="240" t="n">
        <v>4</v>
      </c>
      <c r="Q49" s="255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55" t="s">
        <v>418</v>
      </c>
      <c r="AC49" s="263" t="n">
        <v>216</v>
      </c>
      <c r="AD49" s="204"/>
      <c r="AE49" s="290"/>
      <c r="AF49" s="290"/>
      <c r="AG49" s="290"/>
      <c r="AH49" s="290"/>
      <c r="AI49" s="204"/>
      <c r="AJ49" s="290"/>
      <c r="AK49" s="264" t="n">
        <v>6</v>
      </c>
      <c r="AL49" s="245" t="n">
        <v>4</v>
      </c>
      <c r="AM49" s="246"/>
      <c r="AN49" s="204" t="s">
        <v>89</v>
      </c>
    </row>
    <row r="50" customFormat="false" ht="15" hidden="true" customHeight="true" outlineLevel="0" collapsed="false">
      <c r="A50" s="226" t="n">
        <v>2</v>
      </c>
      <c r="B50" s="240"/>
      <c r="C50" s="269" t="s">
        <v>256</v>
      </c>
      <c r="D50" s="269"/>
      <c r="E50" s="269"/>
      <c r="F50" s="255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55" t="s">
        <v>418</v>
      </c>
      <c r="R50" s="240" t="n">
        <v>648</v>
      </c>
      <c r="S50" s="240"/>
      <c r="T50" s="240"/>
      <c r="U50" s="240"/>
      <c r="V50" s="240"/>
      <c r="W50" s="240"/>
      <c r="X50" s="240"/>
      <c r="Y50" s="240"/>
      <c r="Z50" s="240" t="n">
        <v>18</v>
      </c>
      <c r="AA50" s="240" t="n">
        <v>12</v>
      </c>
      <c r="AB50" s="255" t="s">
        <v>418</v>
      </c>
      <c r="AC50" s="263" t="n">
        <v>648</v>
      </c>
      <c r="AD50" s="204"/>
      <c r="AE50" s="290"/>
      <c r="AF50" s="290"/>
      <c r="AG50" s="290"/>
      <c r="AH50" s="290"/>
      <c r="AI50" s="204"/>
      <c r="AJ50" s="290"/>
      <c r="AK50" s="264" t="n">
        <v>18</v>
      </c>
      <c r="AL50" s="245" t="n">
        <v>12</v>
      </c>
      <c r="AM50" s="246"/>
      <c r="AN50" s="204" t="s">
        <v>90</v>
      </c>
    </row>
    <row r="51" customFormat="false" ht="15" hidden="true" customHeight="true" outlineLevel="0" collapsed="false">
      <c r="A51" s="226" t="n">
        <v>-2</v>
      </c>
      <c r="B51" s="252" t="s">
        <v>571</v>
      </c>
      <c r="C51" s="252"/>
      <c r="D51" s="252"/>
      <c r="E51" s="240" t="s">
        <v>560</v>
      </c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300"/>
      <c r="AD51" s="284"/>
      <c r="AE51" s="285"/>
      <c r="AF51" s="285"/>
      <c r="AG51" s="285"/>
      <c r="AH51" s="285"/>
      <c r="AI51" s="284"/>
      <c r="AJ51" s="285"/>
      <c r="AK51" s="284"/>
      <c r="AL51" s="295"/>
      <c r="AM51" s="288"/>
      <c r="AN51" s="289"/>
    </row>
    <row r="52" customFormat="false" ht="15" hidden="true" customHeight="true" outlineLevel="0" collapsed="false">
      <c r="A52" s="226" t="n">
        <v>1</v>
      </c>
      <c r="B52" s="240"/>
      <c r="C52" s="269" t="s">
        <v>572</v>
      </c>
      <c r="D52" s="269"/>
      <c r="E52" s="269"/>
      <c r="F52" s="255" t="s">
        <v>417</v>
      </c>
      <c r="G52" s="240" t="n">
        <v>216</v>
      </c>
      <c r="H52" s="240"/>
      <c r="I52" s="240"/>
      <c r="J52" s="240"/>
      <c r="K52" s="240"/>
      <c r="L52" s="240"/>
      <c r="M52" s="240" t="n">
        <v>216</v>
      </c>
      <c r="N52" s="240"/>
      <c r="O52" s="240" t="n">
        <v>6</v>
      </c>
      <c r="P52" s="240" t="n">
        <v>4</v>
      </c>
      <c r="Q52" s="255" t="s">
        <v>417</v>
      </c>
      <c r="R52" s="240" t="n">
        <v>216</v>
      </c>
      <c r="S52" s="240"/>
      <c r="T52" s="240"/>
      <c r="U52" s="240"/>
      <c r="V52" s="240"/>
      <c r="W52" s="240"/>
      <c r="X52" s="240" t="n">
        <v>216</v>
      </c>
      <c r="Y52" s="240"/>
      <c r="Z52" s="240" t="n">
        <v>6</v>
      </c>
      <c r="AA52" s="240" t="n">
        <v>4</v>
      </c>
      <c r="AB52" s="255" t="s">
        <v>573</v>
      </c>
      <c r="AC52" s="263" t="n">
        <v>432</v>
      </c>
      <c r="AD52" s="204"/>
      <c r="AE52" s="290"/>
      <c r="AF52" s="290"/>
      <c r="AG52" s="290"/>
      <c r="AH52" s="290"/>
      <c r="AI52" s="264" t="n">
        <v>432</v>
      </c>
      <c r="AJ52" s="290"/>
      <c r="AK52" s="264" t="n">
        <v>12</v>
      </c>
      <c r="AL52" s="245" t="n">
        <v>8</v>
      </c>
      <c r="AM52" s="246"/>
      <c r="AN52" s="204" t="s">
        <v>574</v>
      </c>
    </row>
    <row r="53" customFormat="false" ht="15" hidden="true" customHeight="true" outlineLevel="0" collapsed="false">
      <c r="A53" s="226" t="n">
        <v>2</v>
      </c>
      <c r="B53" s="240"/>
      <c r="C53" s="269" t="s">
        <v>572</v>
      </c>
      <c r="D53" s="269"/>
      <c r="E53" s="269"/>
      <c r="F53" s="255" t="s">
        <v>388</v>
      </c>
      <c r="G53" s="240" t="n">
        <v>216</v>
      </c>
      <c r="H53" s="240"/>
      <c r="I53" s="240"/>
      <c r="J53" s="240"/>
      <c r="K53" s="240"/>
      <c r="L53" s="240"/>
      <c r="M53" s="240" t="n">
        <v>216</v>
      </c>
      <c r="N53" s="240"/>
      <c r="O53" s="240" t="n">
        <v>6</v>
      </c>
      <c r="P53" s="240" t="n">
        <v>4</v>
      </c>
      <c r="Q53" s="255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55" t="s">
        <v>388</v>
      </c>
      <c r="AC53" s="263" t="n">
        <v>216</v>
      </c>
      <c r="AD53" s="204"/>
      <c r="AE53" s="290"/>
      <c r="AF53" s="290"/>
      <c r="AG53" s="290"/>
      <c r="AH53" s="290"/>
      <c r="AI53" s="264" t="n">
        <v>216</v>
      </c>
      <c r="AJ53" s="290"/>
      <c r="AK53" s="264" t="n">
        <v>6</v>
      </c>
      <c r="AL53" s="245" t="n">
        <v>4</v>
      </c>
      <c r="AM53" s="246"/>
      <c r="AN53" s="204" t="s">
        <v>574</v>
      </c>
    </row>
    <row r="54" customFormat="false" ht="5.25" hidden="false" customHeight="true" outlineLevel="0" collapsed="false">
      <c r="A54" s="291"/>
      <c r="B54" s="292"/>
      <c r="C54" s="292"/>
      <c r="D54" s="292"/>
      <c r="E54" s="292"/>
      <c r="F54" s="258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58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58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8"/>
      <c r="AN54" s="282"/>
    </row>
    <row r="55" customFormat="false" ht="15" hidden="false" customHeight="true" outlineLevel="0" collapsed="false">
      <c r="A55" s="192"/>
      <c r="B55" s="293" t="s">
        <v>575</v>
      </c>
      <c r="C55" s="293"/>
      <c r="D55" s="293"/>
      <c r="E55" s="293"/>
      <c r="F55" s="294"/>
      <c r="G55" s="284"/>
      <c r="H55" s="288"/>
      <c r="I55" s="288"/>
      <c r="J55" s="288"/>
      <c r="K55" s="288"/>
      <c r="L55" s="288"/>
      <c r="M55" s="288"/>
      <c r="N55" s="288"/>
      <c r="O55" s="284"/>
      <c r="P55" s="295"/>
      <c r="Q55" s="288"/>
      <c r="R55" s="284"/>
      <c r="S55" s="288"/>
      <c r="T55" s="288"/>
      <c r="U55" s="288"/>
      <c r="V55" s="288"/>
      <c r="W55" s="288"/>
      <c r="X55" s="288"/>
      <c r="Y55" s="288"/>
      <c r="Z55" s="284"/>
      <c r="AA55" s="295"/>
      <c r="AB55" s="288"/>
      <c r="AC55" s="284"/>
      <c r="AD55" s="288"/>
      <c r="AE55" s="288"/>
      <c r="AF55" s="288"/>
      <c r="AG55" s="288"/>
      <c r="AH55" s="288"/>
      <c r="AI55" s="288"/>
      <c r="AJ55" s="288"/>
      <c r="AK55" s="284"/>
      <c r="AL55" s="295"/>
      <c r="AM55" s="288"/>
      <c r="AN55" s="289"/>
    </row>
    <row r="56" customFormat="false" ht="15" hidden="true" customHeight="true" outlineLevel="0" collapsed="false">
      <c r="A56" s="192"/>
      <c r="B56" s="197"/>
      <c r="C56" s="197"/>
      <c r="D56" s="197"/>
      <c r="E56" s="197"/>
      <c r="F56" s="258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58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58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58"/>
      <c r="AN56" s="282"/>
    </row>
    <row r="57" customFormat="false" ht="15" hidden="false" customHeight="true" outlineLevel="0" collapsed="false">
      <c r="A57" s="192"/>
      <c r="B57" s="293" t="s">
        <v>576</v>
      </c>
      <c r="C57" s="293"/>
      <c r="D57" s="293"/>
      <c r="E57" s="293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305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305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305"/>
      <c r="AM57" s="297"/>
      <c r="AN57" s="299"/>
    </row>
  </sheetData>
  <mergeCells count="139">
    <mergeCell ref="A3:A7"/>
    <mergeCell ref="B3:B7"/>
    <mergeCell ref="C3:C7"/>
    <mergeCell ref="D3:E7"/>
    <mergeCell ref="F3:P3"/>
    <mergeCell ref="Q3:AA3"/>
    <mergeCell ref="AB3:AL3"/>
    <mergeCell ref="AM3:AM7"/>
    <mergeCell ref="AN3:AN7"/>
    <mergeCell ref="F4:F7"/>
    <mergeCell ref="G4:N4"/>
    <mergeCell ref="O4:O7"/>
    <mergeCell ref="P4:P7"/>
    <mergeCell ref="Q4:Q7"/>
    <mergeCell ref="R4:Y4"/>
    <mergeCell ref="Z4:Z7"/>
    <mergeCell ref="AA4:AA7"/>
    <mergeCell ref="AB4:AB7"/>
    <mergeCell ref="AC4:AJ4"/>
    <mergeCell ref="AL4:AL7"/>
    <mergeCell ref="G5:G7"/>
    <mergeCell ref="H5:L5"/>
    <mergeCell ref="M5:M7"/>
    <mergeCell ref="N5:N7"/>
    <mergeCell ref="R5:R7"/>
    <mergeCell ref="S5:W5"/>
    <mergeCell ref="X5:X7"/>
    <mergeCell ref="Y5:Y7"/>
    <mergeCell ref="AC5:AC7"/>
    <mergeCell ref="AD5:AH5"/>
    <mergeCell ref="AI5:AI7"/>
    <mergeCell ref="AJ5:AJ7"/>
    <mergeCell ref="AK5:AK7"/>
    <mergeCell ref="H6:H7"/>
    <mergeCell ref="I6:I7"/>
    <mergeCell ref="J6:J7"/>
    <mergeCell ref="K6:K7"/>
    <mergeCell ref="L6:L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B8:E8"/>
    <mergeCell ref="F8:F9"/>
    <mergeCell ref="H8:N9"/>
    <mergeCell ref="P8:P9"/>
    <mergeCell ref="Q8:Q9"/>
    <mergeCell ref="S8:Y9"/>
    <mergeCell ref="AA8:AA9"/>
    <mergeCell ref="AB8:AB9"/>
    <mergeCell ref="AD8:AJ9"/>
    <mergeCell ref="AL8:AL9"/>
    <mergeCell ref="AM8:AM9"/>
    <mergeCell ref="AN8:AN9"/>
    <mergeCell ref="B9:E9"/>
    <mergeCell ref="B10:C15"/>
    <mergeCell ref="D10:E10"/>
    <mergeCell ref="F10:F16"/>
    <mergeCell ref="H10:O16"/>
    <mergeCell ref="P10:P16"/>
    <mergeCell ref="Q10:Q16"/>
    <mergeCell ref="S10:Z16"/>
    <mergeCell ref="AA10:AA16"/>
    <mergeCell ref="AB10:AB16"/>
    <mergeCell ref="AD10:AK16"/>
    <mergeCell ref="AL10:AL16"/>
    <mergeCell ref="AM10:AM16"/>
    <mergeCell ref="AN10:AN16"/>
    <mergeCell ref="D11:E11"/>
    <mergeCell ref="D12:E12"/>
    <mergeCell ref="D13:E13"/>
    <mergeCell ref="D14:E14"/>
    <mergeCell ref="D15:E15"/>
    <mergeCell ref="B16:E16"/>
    <mergeCell ref="B17:D19"/>
    <mergeCell ref="P17:P19"/>
    <mergeCell ref="AA17:AA19"/>
    <mergeCell ref="AL17:AL19"/>
    <mergeCell ref="AM17:AM19"/>
    <mergeCell ref="AN17:AN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E42"/>
    <mergeCell ref="G42:P42"/>
    <mergeCell ref="R42:AA42"/>
    <mergeCell ref="AC42:AL42"/>
    <mergeCell ref="B43:E43"/>
    <mergeCell ref="F43:P43"/>
    <mergeCell ref="Q43:AA43"/>
    <mergeCell ref="AB43:AN43"/>
    <mergeCell ref="B44:E44"/>
    <mergeCell ref="G44:P44"/>
    <mergeCell ref="R44:AA44"/>
    <mergeCell ref="AC44:AL44"/>
    <mergeCell ref="B45:D45"/>
    <mergeCell ref="C46:E46"/>
    <mergeCell ref="B47:D47"/>
    <mergeCell ref="C48:E48"/>
    <mergeCell ref="C49:E49"/>
    <mergeCell ref="C50:E50"/>
    <mergeCell ref="B51:D51"/>
    <mergeCell ref="C52:E52"/>
    <mergeCell ref="C53:E53"/>
    <mergeCell ref="B54:E54"/>
    <mergeCell ref="G54:P54"/>
    <mergeCell ref="R54:AA54"/>
    <mergeCell ref="AC54:AL54"/>
    <mergeCell ref="B55:E55"/>
    <mergeCell ref="B56:E56"/>
    <mergeCell ref="G56:P56"/>
    <mergeCell ref="R56:AA56"/>
    <mergeCell ref="AC56:AL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4.99"/>
    <col collapsed="false" customWidth="true" hidden="false" outlineLevel="0" max="3" min="3" style="143" width="12.99"/>
    <col collapsed="false" customWidth="true" hidden="false" outlineLevel="0" max="4" min="4" style="143" width="26.65"/>
    <col collapsed="false" customWidth="true" hidden="false" outlineLevel="0" max="5" min="5" style="143" width="15.32"/>
    <col collapsed="false" customWidth="true" hidden="false" outlineLevel="0" max="6" min="6" style="143" width="9.15"/>
    <col collapsed="false" customWidth="true" hidden="false" outlineLevel="0" max="7" min="7" style="143" width="7.32"/>
    <col collapsed="false" customWidth="true" hidden="false" outlineLevel="0" max="8" min="8" style="143" width="6.32"/>
    <col collapsed="false" customWidth="true" hidden="false" outlineLevel="0" max="13" min="9" style="143" width="5.65"/>
    <col collapsed="false" customWidth="true" hidden="false" outlineLevel="0" max="14" min="14" style="143" width="6.65"/>
    <col collapsed="false" customWidth="true" hidden="false" outlineLevel="0" max="15" min="15" style="143" width="7.82"/>
    <col collapsed="false" customWidth="true" hidden="false" outlineLevel="0" max="16" min="16" style="143" width="12.5"/>
    <col collapsed="false" customWidth="true" hidden="false" outlineLevel="0" max="17" min="17" style="143" width="9.15"/>
    <col collapsed="false" customWidth="true" hidden="false" outlineLevel="0" max="18" min="18" style="143" width="7.32"/>
    <col collapsed="false" customWidth="true" hidden="false" outlineLevel="0" max="19" min="19" style="143" width="6.32"/>
    <col collapsed="false" customWidth="true" hidden="false" outlineLevel="0" max="24" min="20" style="143" width="5.65"/>
    <col collapsed="false" customWidth="true" hidden="false" outlineLevel="0" max="25" min="25" style="143" width="6.65"/>
    <col collapsed="false" customWidth="true" hidden="false" outlineLevel="0" max="26" min="26" style="143" width="7.82"/>
    <col collapsed="false" customWidth="true" hidden="false" outlineLevel="0" max="27" min="27" style="143" width="12.5"/>
    <col collapsed="false" customWidth="true" hidden="false" outlineLevel="0" max="28" min="28" style="143" width="9.15"/>
    <col collapsed="false" customWidth="true" hidden="false" outlineLevel="0" max="29" min="29" style="143" width="7.32"/>
    <col collapsed="false" customWidth="true" hidden="false" outlineLevel="0" max="30" min="30" style="143" width="6.32"/>
    <col collapsed="false" customWidth="true" hidden="false" outlineLevel="0" max="35" min="31" style="143" width="5.65"/>
    <col collapsed="false" customWidth="true" hidden="false" outlineLevel="0" max="36" min="36" style="143" width="6.65"/>
    <col collapsed="false" customWidth="true" hidden="false" outlineLevel="0" max="37" min="37" style="143" width="7.82"/>
    <col collapsed="false" customWidth="true" hidden="false" outlineLevel="0" max="38" min="38" style="143" width="12.5"/>
    <col collapsed="false" customWidth="true" hidden="false" outlineLevel="0" max="39" min="39" style="143" width="6.65"/>
    <col collapsed="false" customWidth="true" hidden="false" outlineLevel="0" max="40" min="40" style="143" width="10.82"/>
    <col collapsed="false" customWidth="false" hidden="false" outlineLevel="0" max="257" min="41" style="143" width="14.65"/>
  </cols>
  <sheetData>
    <row r="1" customFormat="false" ht="15" hidden="true" customHeight="true" outlineLevel="0" collapsed="false">
      <c r="A1" s="226"/>
      <c r="B1" s="227"/>
      <c r="C1" s="226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9"/>
    </row>
    <row r="2" customFormat="false" ht="15" hidden="true" customHeight="true" outlineLevel="0" collapsed="false">
      <c r="A2" s="226"/>
      <c r="B2" s="227"/>
      <c r="C2" s="226"/>
      <c r="D2" s="226"/>
      <c r="E2" s="227"/>
      <c r="F2" s="227"/>
      <c r="G2" s="227" t="s">
        <v>534</v>
      </c>
      <c r="H2" s="227"/>
      <c r="I2" s="227"/>
      <c r="J2" s="227"/>
      <c r="K2" s="227"/>
      <c r="L2" s="227"/>
      <c r="M2" s="227"/>
      <c r="N2" s="227"/>
      <c r="O2" s="227" t="s">
        <v>534</v>
      </c>
      <c r="P2" s="227"/>
      <c r="Q2" s="227"/>
      <c r="R2" s="227" t="s">
        <v>534</v>
      </c>
      <c r="S2" s="227"/>
      <c r="T2" s="227"/>
      <c r="U2" s="227"/>
      <c r="V2" s="227"/>
      <c r="W2" s="227"/>
      <c r="X2" s="227"/>
      <c r="Y2" s="227"/>
      <c r="Z2" s="227" t="s">
        <v>534</v>
      </c>
      <c r="AA2" s="227"/>
      <c r="AB2" s="227"/>
      <c r="AC2" s="230" t="s">
        <v>534</v>
      </c>
      <c r="AD2" s="230"/>
      <c r="AE2" s="230"/>
      <c r="AF2" s="230"/>
      <c r="AG2" s="230"/>
      <c r="AH2" s="230"/>
      <c r="AI2" s="230"/>
      <c r="AJ2" s="230"/>
      <c r="AK2" s="230" t="s">
        <v>534</v>
      </c>
      <c r="AL2" s="230"/>
      <c r="AM2" s="230"/>
      <c r="AN2" s="231"/>
    </row>
    <row r="3" customFormat="false" ht="13.5" hidden="false" customHeight="true" outlineLevel="0" collapsed="false">
      <c r="A3" s="232"/>
      <c r="B3" s="233" t="s">
        <v>535</v>
      </c>
      <c r="C3" s="232" t="s">
        <v>385</v>
      </c>
      <c r="D3" s="232" t="s">
        <v>176</v>
      </c>
      <c r="E3" s="232"/>
      <c r="F3" s="233" t="s">
        <v>590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591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 t="s">
        <v>538</v>
      </c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4" t="s">
        <v>539</v>
      </c>
      <c r="AN3" s="234" t="s">
        <v>540</v>
      </c>
    </row>
    <row r="4" customFormat="false" ht="13.5" hidden="false" customHeight="true" outlineLevel="0" collapsed="false">
      <c r="A4" s="232"/>
      <c r="B4" s="233"/>
      <c r="C4" s="232"/>
      <c r="D4" s="232"/>
      <c r="E4" s="232"/>
      <c r="F4" s="235" t="s">
        <v>204</v>
      </c>
      <c r="G4" s="233" t="s">
        <v>190</v>
      </c>
      <c r="H4" s="233"/>
      <c r="I4" s="233"/>
      <c r="J4" s="233"/>
      <c r="K4" s="233"/>
      <c r="L4" s="233"/>
      <c r="M4" s="233"/>
      <c r="N4" s="233"/>
      <c r="O4" s="233" t="s">
        <v>179</v>
      </c>
      <c r="P4" s="233" t="s">
        <v>394</v>
      </c>
      <c r="Q4" s="235" t="s">
        <v>204</v>
      </c>
      <c r="R4" s="233" t="s">
        <v>190</v>
      </c>
      <c r="S4" s="233"/>
      <c r="T4" s="233"/>
      <c r="U4" s="233"/>
      <c r="V4" s="233"/>
      <c r="W4" s="233"/>
      <c r="X4" s="233"/>
      <c r="Y4" s="233"/>
      <c r="Z4" s="233" t="s">
        <v>179</v>
      </c>
      <c r="AA4" s="233" t="s">
        <v>394</v>
      </c>
      <c r="AB4" s="235" t="s">
        <v>204</v>
      </c>
      <c r="AC4" s="236" t="s">
        <v>190</v>
      </c>
      <c r="AD4" s="236"/>
      <c r="AE4" s="236"/>
      <c r="AF4" s="236"/>
      <c r="AG4" s="236"/>
      <c r="AH4" s="236"/>
      <c r="AI4" s="236"/>
      <c r="AJ4" s="236"/>
      <c r="AK4" s="234" t="s">
        <v>179</v>
      </c>
      <c r="AL4" s="234" t="s">
        <v>394</v>
      </c>
      <c r="AM4" s="234"/>
      <c r="AN4" s="234"/>
    </row>
    <row r="5" customFormat="false" ht="13.5" hidden="false" customHeight="true" outlineLevel="0" collapsed="false">
      <c r="A5" s="232"/>
      <c r="B5" s="233"/>
      <c r="C5" s="232"/>
      <c r="D5" s="232"/>
      <c r="E5" s="232"/>
      <c r="F5" s="235"/>
      <c r="G5" s="233" t="s">
        <v>158</v>
      </c>
      <c r="H5" s="233" t="s">
        <v>541</v>
      </c>
      <c r="I5" s="233"/>
      <c r="J5" s="233"/>
      <c r="K5" s="233"/>
      <c r="L5" s="233"/>
      <c r="M5" s="237" t="s">
        <v>203</v>
      </c>
      <c r="N5" s="237" t="s">
        <v>204</v>
      </c>
      <c r="O5" s="233"/>
      <c r="P5" s="233"/>
      <c r="Q5" s="235"/>
      <c r="R5" s="233" t="s">
        <v>158</v>
      </c>
      <c r="S5" s="233" t="s">
        <v>541</v>
      </c>
      <c r="T5" s="233"/>
      <c r="U5" s="233"/>
      <c r="V5" s="233"/>
      <c r="W5" s="233"/>
      <c r="X5" s="237" t="s">
        <v>203</v>
      </c>
      <c r="Y5" s="237" t="s">
        <v>204</v>
      </c>
      <c r="Z5" s="233"/>
      <c r="AA5" s="233"/>
      <c r="AB5" s="235"/>
      <c r="AC5" s="236" t="s">
        <v>158</v>
      </c>
      <c r="AD5" s="234" t="s">
        <v>541</v>
      </c>
      <c r="AE5" s="234"/>
      <c r="AF5" s="234"/>
      <c r="AG5" s="234"/>
      <c r="AH5" s="234"/>
      <c r="AI5" s="238" t="s">
        <v>203</v>
      </c>
      <c r="AJ5" s="238" t="s">
        <v>204</v>
      </c>
      <c r="AK5" s="234" t="s">
        <v>158</v>
      </c>
      <c r="AL5" s="234"/>
      <c r="AM5" s="234"/>
      <c r="AN5" s="234"/>
    </row>
    <row r="6" customFormat="false" ht="13.5" hidden="false" customHeight="true" outlineLevel="0" collapsed="false">
      <c r="A6" s="232"/>
      <c r="B6" s="233"/>
      <c r="C6" s="232"/>
      <c r="D6" s="232"/>
      <c r="E6" s="232"/>
      <c r="F6" s="235"/>
      <c r="G6" s="233"/>
      <c r="H6" s="233" t="s">
        <v>158</v>
      </c>
      <c r="I6" s="237" t="s">
        <v>208</v>
      </c>
      <c r="J6" s="237" t="s">
        <v>209</v>
      </c>
      <c r="K6" s="237" t="s">
        <v>210</v>
      </c>
      <c r="L6" s="237" t="s">
        <v>211</v>
      </c>
      <c r="M6" s="237"/>
      <c r="N6" s="237"/>
      <c r="O6" s="233"/>
      <c r="P6" s="233"/>
      <c r="Q6" s="235"/>
      <c r="R6" s="233"/>
      <c r="S6" s="233" t="s">
        <v>158</v>
      </c>
      <c r="T6" s="237" t="s">
        <v>208</v>
      </c>
      <c r="U6" s="237" t="s">
        <v>209</v>
      </c>
      <c r="V6" s="237" t="s">
        <v>210</v>
      </c>
      <c r="W6" s="237" t="s">
        <v>211</v>
      </c>
      <c r="X6" s="237"/>
      <c r="Y6" s="237"/>
      <c r="Z6" s="233"/>
      <c r="AA6" s="233"/>
      <c r="AB6" s="235"/>
      <c r="AC6" s="236"/>
      <c r="AD6" s="234" t="s">
        <v>158</v>
      </c>
      <c r="AE6" s="238" t="s">
        <v>208</v>
      </c>
      <c r="AF6" s="238" t="s">
        <v>209</v>
      </c>
      <c r="AG6" s="238" t="s">
        <v>210</v>
      </c>
      <c r="AH6" s="238" t="s">
        <v>211</v>
      </c>
      <c r="AI6" s="238"/>
      <c r="AJ6" s="238"/>
      <c r="AK6" s="234"/>
      <c r="AL6" s="234"/>
      <c r="AM6" s="234"/>
      <c r="AN6" s="234"/>
    </row>
    <row r="7" customFormat="false" ht="27" hidden="false" customHeight="true" outlineLevel="0" collapsed="false">
      <c r="A7" s="232"/>
      <c r="B7" s="233"/>
      <c r="C7" s="232"/>
      <c r="D7" s="232"/>
      <c r="E7" s="232"/>
      <c r="F7" s="235"/>
      <c r="G7" s="233"/>
      <c r="H7" s="233"/>
      <c r="I7" s="237"/>
      <c r="J7" s="237"/>
      <c r="K7" s="237"/>
      <c r="L7" s="237"/>
      <c r="M7" s="237"/>
      <c r="N7" s="237"/>
      <c r="O7" s="233"/>
      <c r="P7" s="233"/>
      <c r="Q7" s="235"/>
      <c r="R7" s="233"/>
      <c r="S7" s="233"/>
      <c r="T7" s="237"/>
      <c r="U7" s="237"/>
      <c r="V7" s="237"/>
      <c r="W7" s="237"/>
      <c r="X7" s="237"/>
      <c r="Y7" s="237"/>
      <c r="Z7" s="233"/>
      <c r="AA7" s="233"/>
      <c r="AB7" s="235"/>
      <c r="AC7" s="236"/>
      <c r="AD7" s="234"/>
      <c r="AE7" s="238"/>
      <c r="AF7" s="238"/>
      <c r="AG7" s="238"/>
      <c r="AH7" s="238"/>
      <c r="AI7" s="238"/>
      <c r="AJ7" s="238"/>
      <c r="AK7" s="234"/>
      <c r="AL7" s="234"/>
      <c r="AM7" s="234"/>
      <c r="AN7" s="234"/>
    </row>
    <row r="8" customFormat="false" ht="15" hidden="false" customHeight="true" outlineLevel="0" collapsed="false">
      <c r="A8" s="226"/>
      <c r="B8" s="239" t="s">
        <v>542</v>
      </c>
      <c r="C8" s="239"/>
      <c r="D8" s="239"/>
      <c r="E8" s="239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0"/>
      <c r="Q8" s="240"/>
      <c r="R8" s="241"/>
      <c r="S8" s="241"/>
      <c r="T8" s="241"/>
      <c r="U8" s="241"/>
      <c r="V8" s="241"/>
      <c r="W8" s="241"/>
      <c r="X8" s="241"/>
      <c r="Y8" s="241"/>
      <c r="Z8" s="241"/>
      <c r="AA8" s="240"/>
      <c r="AB8" s="240"/>
      <c r="AC8" s="251"/>
      <c r="AD8" s="243"/>
      <c r="AE8" s="243"/>
      <c r="AF8" s="243"/>
      <c r="AG8" s="243"/>
      <c r="AH8" s="243"/>
      <c r="AI8" s="243"/>
      <c r="AJ8" s="243"/>
      <c r="AK8" s="301"/>
      <c r="AL8" s="302"/>
      <c r="AM8" s="246"/>
      <c r="AN8" s="247"/>
    </row>
    <row r="9" customFormat="false" ht="15" hidden="false" customHeight="true" outlineLevel="0" collapsed="false">
      <c r="A9" s="226"/>
      <c r="B9" s="239" t="s">
        <v>543</v>
      </c>
      <c r="C9" s="239"/>
      <c r="D9" s="239"/>
      <c r="E9" s="239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0"/>
      <c r="Q9" s="240"/>
      <c r="R9" s="241"/>
      <c r="S9" s="241"/>
      <c r="T9" s="241"/>
      <c r="U9" s="241"/>
      <c r="V9" s="241"/>
      <c r="W9" s="241"/>
      <c r="X9" s="241"/>
      <c r="Y9" s="241"/>
      <c r="Z9" s="241"/>
      <c r="AA9" s="240"/>
      <c r="AB9" s="240"/>
      <c r="AC9" s="251"/>
      <c r="AD9" s="243"/>
      <c r="AE9" s="243"/>
      <c r="AF9" s="243"/>
      <c r="AG9" s="243"/>
      <c r="AH9" s="243"/>
      <c r="AI9" s="243"/>
      <c r="AJ9" s="243"/>
      <c r="AK9" s="301"/>
      <c r="AL9" s="302"/>
      <c r="AM9" s="246"/>
      <c r="AN9" s="247"/>
    </row>
    <row r="10" customFormat="false" ht="15" hidden="false" customHeight="true" outlineLevel="0" collapsed="false">
      <c r="A10" s="226"/>
      <c r="B10" s="248" t="s">
        <v>544</v>
      </c>
      <c r="C10" s="248"/>
      <c r="D10" s="239" t="s">
        <v>505</v>
      </c>
      <c r="E10" s="239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0"/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0"/>
      <c r="AC10" s="251"/>
      <c r="AD10" s="249"/>
      <c r="AE10" s="249"/>
      <c r="AF10" s="249"/>
      <c r="AG10" s="249"/>
      <c r="AH10" s="249"/>
      <c r="AI10" s="249"/>
      <c r="AJ10" s="249"/>
      <c r="AK10" s="249"/>
      <c r="AL10" s="250"/>
      <c r="AM10" s="205"/>
      <c r="AN10" s="219"/>
    </row>
    <row r="11" customFormat="false" ht="15" hidden="false" customHeight="true" outlineLevel="0" collapsed="false">
      <c r="A11" s="226"/>
      <c r="B11" s="248"/>
      <c r="C11" s="248"/>
      <c r="D11" s="239" t="s">
        <v>545</v>
      </c>
      <c r="E11" s="239"/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0"/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0"/>
      <c r="AC11" s="251"/>
      <c r="AD11" s="249"/>
      <c r="AE11" s="249"/>
      <c r="AF11" s="249"/>
      <c r="AG11" s="249"/>
      <c r="AH11" s="249"/>
      <c r="AI11" s="249"/>
      <c r="AJ11" s="249"/>
      <c r="AK11" s="249"/>
      <c r="AL11" s="250"/>
      <c r="AM11" s="205"/>
      <c r="AN11" s="219"/>
    </row>
    <row r="12" customFormat="false" ht="15" hidden="false" customHeight="true" outlineLevel="0" collapsed="false">
      <c r="A12" s="226"/>
      <c r="B12" s="248"/>
      <c r="C12" s="248"/>
      <c r="D12" s="239" t="s">
        <v>546</v>
      </c>
      <c r="E12" s="239"/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0"/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51"/>
      <c r="AD12" s="249"/>
      <c r="AE12" s="249"/>
      <c r="AF12" s="249"/>
      <c r="AG12" s="249"/>
      <c r="AH12" s="249"/>
      <c r="AI12" s="249"/>
      <c r="AJ12" s="249"/>
      <c r="AK12" s="249"/>
      <c r="AL12" s="250"/>
      <c r="AM12" s="205"/>
      <c r="AN12" s="219"/>
    </row>
    <row r="13" customFormat="false" ht="15" hidden="false" customHeight="true" outlineLevel="0" collapsed="false">
      <c r="A13" s="226"/>
      <c r="B13" s="248"/>
      <c r="C13" s="248"/>
      <c r="D13" s="239" t="s">
        <v>547</v>
      </c>
      <c r="E13" s="239"/>
      <c r="F13" s="240"/>
      <c r="G13" s="241"/>
      <c r="H13" s="241"/>
      <c r="I13" s="241"/>
      <c r="J13" s="241"/>
      <c r="K13" s="241"/>
      <c r="L13" s="241"/>
      <c r="M13" s="241"/>
      <c r="N13" s="241"/>
      <c r="O13" s="241"/>
      <c r="P13" s="240"/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51"/>
      <c r="AD13" s="249"/>
      <c r="AE13" s="249"/>
      <c r="AF13" s="249"/>
      <c r="AG13" s="249"/>
      <c r="AH13" s="249"/>
      <c r="AI13" s="249"/>
      <c r="AJ13" s="249"/>
      <c r="AK13" s="249"/>
      <c r="AL13" s="250"/>
      <c r="AM13" s="205"/>
      <c r="AN13" s="219"/>
    </row>
    <row r="14" customFormat="false" ht="15" hidden="true" customHeight="true" outlineLevel="0" collapsed="false">
      <c r="A14" s="226"/>
      <c r="B14" s="248"/>
      <c r="C14" s="248"/>
      <c r="D14" s="239" t="s">
        <v>517</v>
      </c>
      <c r="E14" s="239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51"/>
      <c r="AD14" s="249"/>
      <c r="AE14" s="249"/>
      <c r="AF14" s="249"/>
      <c r="AG14" s="249"/>
      <c r="AH14" s="249"/>
      <c r="AI14" s="249"/>
      <c r="AJ14" s="249"/>
      <c r="AK14" s="249"/>
      <c r="AL14" s="250"/>
      <c r="AM14" s="205"/>
      <c r="AN14" s="219"/>
    </row>
    <row r="15" customFormat="false" ht="15" hidden="false" customHeight="true" outlineLevel="0" collapsed="false">
      <c r="A15" s="226"/>
      <c r="B15" s="248"/>
      <c r="C15" s="248"/>
      <c r="D15" s="239" t="s">
        <v>548</v>
      </c>
      <c r="E15" s="239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51"/>
      <c r="AD15" s="249"/>
      <c r="AE15" s="249"/>
      <c r="AF15" s="249"/>
      <c r="AG15" s="249"/>
      <c r="AH15" s="249"/>
      <c r="AI15" s="249"/>
      <c r="AJ15" s="249"/>
      <c r="AK15" s="249"/>
      <c r="AL15" s="250"/>
      <c r="AM15" s="205"/>
      <c r="AN15" s="219"/>
    </row>
    <row r="16" customFormat="false" ht="15" hidden="true" customHeight="true" outlineLevel="0" collapsed="false">
      <c r="A16" s="226"/>
      <c r="B16" s="248" t="s">
        <v>549</v>
      </c>
      <c r="C16" s="248"/>
      <c r="D16" s="248"/>
      <c r="E16" s="248"/>
      <c r="F16" s="240"/>
      <c r="G16" s="241"/>
      <c r="H16" s="241"/>
      <c r="I16" s="241"/>
      <c r="J16" s="241"/>
      <c r="K16" s="241"/>
      <c r="L16" s="241"/>
      <c r="M16" s="241"/>
      <c r="N16" s="241"/>
      <c r="O16" s="241"/>
      <c r="P16" s="240"/>
      <c r="Q16" s="24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0"/>
      <c r="AC16" s="251"/>
      <c r="AD16" s="249"/>
      <c r="AE16" s="249"/>
      <c r="AF16" s="249"/>
      <c r="AG16" s="249"/>
      <c r="AH16" s="249"/>
      <c r="AI16" s="249"/>
      <c r="AJ16" s="249"/>
      <c r="AK16" s="249"/>
      <c r="AL16" s="250"/>
      <c r="AM16" s="205"/>
      <c r="AN16" s="219"/>
    </row>
    <row r="17" customFormat="false" ht="15" hidden="false" customHeight="true" outlineLevel="0" collapsed="false">
      <c r="A17" s="226"/>
      <c r="B17" s="252" t="s">
        <v>550</v>
      </c>
      <c r="C17" s="252"/>
      <c r="D17" s="252"/>
      <c r="E17" s="253" t="s">
        <v>551</v>
      </c>
      <c r="F17" s="240"/>
      <c r="G17" s="254"/>
      <c r="H17" s="240"/>
      <c r="I17" s="240"/>
      <c r="J17" s="240"/>
      <c r="K17" s="240"/>
      <c r="L17" s="240"/>
      <c r="M17" s="240"/>
      <c r="N17" s="254"/>
      <c r="O17" s="240"/>
      <c r="P17" s="255" t="s">
        <v>580</v>
      </c>
      <c r="Q17" s="240"/>
      <c r="R17" s="254"/>
      <c r="S17" s="240"/>
      <c r="T17" s="240"/>
      <c r="U17" s="240"/>
      <c r="V17" s="240"/>
      <c r="W17" s="240"/>
      <c r="X17" s="240"/>
      <c r="Y17" s="256"/>
      <c r="Z17" s="240"/>
      <c r="AA17" s="255" t="s">
        <v>580</v>
      </c>
      <c r="AB17" s="240"/>
      <c r="AC17" s="257"/>
      <c r="AD17" s="258"/>
      <c r="AE17" s="258"/>
      <c r="AF17" s="258"/>
      <c r="AG17" s="258"/>
      <c r="AH17" s="258"/>
      <c r="AI17" s="258"/>
      <c r="AJ17" s="259"/>
      <c r="AK17" s="258"/>
      <c r="AL17" s="260" t="s">
        <v>580</v>
      </c>
      <c r="AM17" s="261"/>
      <c r="AN17" s="262"/>
    </row>
    <row r="18" customFormat="false" ht="15" hidden="false" customHeight="true" outlineLevel="0" collapsed="false">
      <c r="A18" s="226"/>
      <c r="B18" s="252"/>
      <c r="C18" s="252"/>
      <c r="D18" s="252"/>
      <c r="E18" s="239" t="s">
        <v>559</v>
      </c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55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55"/>
      <c r="AB18" s="240"/>
      <c r="AC18" s="303"/>
      <c r="AD18" s="258"/>
      <c r="AE18" s="258"/>
      <c r="AF18" s="258"/>
      <c r="AG18" s="258"/>
      <c r="AH18" s="258"/>
      <c r="AI18" s="258"/>
      <c r="AJ18" s="204"/>
      <c r="AK18" s="258"/>
      <c r="AL18" s="260"/>
      <c r="AM18" s="261"/>
      <c r="AN18" s="262"/>
    </row>
    <row r="19" customFormat="false" ht="15" hidden="false" customHeight="true" outlineLevel="0" collapsed="false">
      <c r="A19" s="226"/>
      <c r="B19" s="252"/>
      <c r="C19" s="252"/>
      <c r="D19" s="252"/>
      <c r="E19" s="239" t="s">
        <v>560</v>
      </c>
      <c r="F19" s="240"/>
      <c r="G19" s="241"/>
      <c r="H19" s="241"/>
      <c r="I19" s="241"/>
      <c r="J19" s="241"/>
      <c r="K19" s="241"/>
      <c r="L19" s="241"/>
      <c r="M19" s="241"/>
      <c r="N19" s="241"/>
      <c r="O19" s="241"/>
      <c r="P19" s="255"/>
      <c r="Q19" s="240"/>
      <c r="R19" s="241"/>
      <c r="S19" s="241"/>
      <c r="T19" s="241"/>
      <c r="U19" s="241"/>
      <c r="V19" s="241"/>
      <c r="W19" s="241"/>
      <c r="X19" s="241"/>
      <c r="Y19" s="241"/>
      <c r="Z19" s="241"/>
      <c r="AA19" s="255"/>
      <c r="AB19" s="240"/>
      <c r="AC19" s="304"/>
      <c r="AD19" s="267"/>
      <c r="AE19" s="267"/>
      <c r="AF19" s="267"/>
      <c r="AG19" s="267"/>
      <c r="AH19" s="267"/>
      <c r="AI19" s="267"/>
      <c r="AJ19" s="267"/>
      <c r="AK19" s="267"/>
      <c r="AL19" s="260"/>
      <c r="AM19" s="261"/>
      <c r="AN19" s="262"/>
    </row>
    <row r="20" customFormat="false" ht="15" hidden="true" customHeight="true" outlineLevel="0" collapsed="false">
      <c r="A20" s="226" t="n">
        <v>1</v>
      </c>
      <c r="B20" s="240" t="s">
        <v>87</v>
      </c>
      <c r="C20" s="268" t="s">
        <v>318</v>
      </c>
      <c r="D20" s="269" t="s">
        <v>213</v>
      </c>
      <c r="E20" s="269"/>
      <c r="F20" s="270" t="s">
        <v>417</v>
      </c>
      <c r="G20" s="271" t="n">
        <v>108</v>
      </c>
      <c r="H20" s="272" t="n">
        <v>34</v>
      </c>
      <c r="I20" s="272" t="n">
        <v>17</v>
      </c>
      <c r="J20" s="272"/>
      <c r="K20" s="272" t="n">
        <v>17</v>
      </c>
      <c r="L20" s="272"/>
      <c r="M20" s="272" t="n">
        <v>74</v>
      </c>
      <c r="N20" s="272"/>
      <c r="O20" s="272" t="n">
        <v>3</v>
      </c>
      <c r="P20" s="272"/>
      <c r="Q20" s="270"/>
      <c r="R20" s="271"/>
      <c r="S20" s="272"/>
      <c r="T20" s="272"/>
      <c r="U20" s="272"/>
      <c r="V20" s="272"/>
      <c r="W20" s="272"/>
      <c r="X20" s="272"/>
      <c r="Y20" s="272"/>
      <c r="Z20" s="272"/>
      <c r="AA20" s="272"/>
      <c r="AB20" s="270" t="s">
        <v>417</v>
      </c>
      <c r="AC20" s="273" t="n">
        <v>108</v>
      </c>
      <c r="AD20" s="274" t="n">
        <v>34</v>
      </c>
      <c r="AE20" s="274" t="n">
        <v>17</v>
      </c>
      <c r="AF20" s="275"/>
      <c r="AG20" s="274" t="n">
        <v>17</v>
      </c>
      <c r="AH20" s="275"/>
      <c r="AI20" s="274" t="n">
        <v>74</v>
      </c>
      <c r="AJ20" s="275"/>
      <c r="AK20" s="276" t="n">
        <v>3</v>
      </c>
      <c r="AL20" s="277"/>
      <c r="AM20" s="278" t="s">
        <v>125</v>
      </c>
      <c r="AN20" s="278" t="s">
        <v>87</v>
      </c>
    </row>
    <row r="21" customFormat="false" ht="15" hidden="true" customHeight="true" outlineLevel="0" collapsed="false">
      <c r="A21" s="226" t="n">
        <v>1</v>
      </c>
      <c r="B21" s="240" t="s">
        <v>88</v>
      </c>
      <c r="C21" s="268" t="s">
        <v>323</v>
      </c>
      <c r="D21" s="269" t="s">
        <v>217</v>
      </c>
      <c r="E21" s="269"/>
      <c r="F21" s="270" t="s">
        <v>417</v>
      </c>
      <c r="G21" s="271" t="n">
        <v>108</v>
      </c>
      <c r="H21" s="272" t="n">
        <v>51</v>
      </c>
      <c r="I21" s="272"/>
      <c r="J21" s="272"/>
      <c r="K21" s="272" t="n">
        <v>51</v>
      </c>
      <c r="L21" s="272"/>
      <c r="M21" s="272" t="n">
        <v>57</v>
      </c>
      <c r="N21" s="272"/>
      <c r="O21" s="272" t="n">
        <v>3</v>
      </c>
      <c r="P21" s="272"/>
      <c r="Q21" s="270" t="s">
        <v>388</v>
      </c>
      <c r="R21" s="271" t="n">
        <v>108</v>
      </c>
      <c r="S21" s="272" t="n">
        <v>51</v>
      </c>
      <c r="T21" s="272"/>
      <c r="U21" s="272"/>
      <c r="V21" s="272" t="n">
        <v>51</v>
      </c>
      <c r="W21" s="272"/>
      <c r="X21" s="272" t="n">
        <v>21</v>
      </c>
      <c r="Y21" s="272" t="n">
        <v>36</v>
      </c>
      <c r="Z21" s="272" t="n">
        <v>3</v>
      </c>
      <c r="AA21" s="272"/>
      <c r="AB21" s="270" t="s">
        <v>561</v>
      </c>
      <c r="AC21" s="273" t="n">
        <v>216</v>
      </c>
      <c r="AD21" s="274" t="n">
        <v>102</v>
      </c>
      <c r="AE21" s="275"/>
      <c r="AF21" s="275"/>
      <c r="AG21" s="274" t="n">
        <v>102</v>
      </c>
      <c r="AH21" s="275"/>
      <c r="AI21" s="274" t="n">
        <v>78</v>
      </c>
      <c r="AJ21" s="274" t="n">
        <v>36</v>
      </c>
      <c r="AK21" s="276" t="n">
        <v>6</v>
      </c>
      <c r="AL21" s="277"/>
      <c r="AM21" s="278" t="s">
        <v>87</v>
      </c>
      <c r="AN21" s="278" t="s">
        <v>98</v>
      </c>
    </row>
    <row r="22" customFormat="false" ht="15" hidden="true" customHeight="true" outlineLevel="0" collapsed="false">
      <c r="A22" s="226" t="n">
        <v>1</v>
      </c>
      <c r="B22" s="240" t="s">
        <v>89</v>
      </c>
      <c r="C22" s="268" t="s">
        <v>326</v>
      </c>
      <c r="D22" s="269" t="s">
        <v>222</v>
      </c>
      <c r="E22" s="269"/>
      <c r="F22" s="270" t="s">
        <v>417</v>
      </c>
      <c r="G22" s="271" t="n">
        <v>108</v>
      </c>
      <c r="H22" s="272" t="n">
        <v>34</v>
      </c>
      <c r="I22" s="272" t="n">
        <v>12</v>
      </c>
      <c r="J22" s="272"/>
      <c r="K22" s="272" t="n">
        <v>22</v>
      </c>
      <c r="L22" s="272"/>
      <c r="M22" s="272" t="n">
        <v>74</v>
      </c>
      <c r="N22" s="272"/>
      <c r="O22" s="272" t="n">
        <v>3</v>
      </c>
      <c r="P22" s="272"/>
      <c r="Q22" s="270" t="s">
        <v>388</v>
      </c>
      <c r="R22" s="271" t="n">
        <v>108</v>
      </c>
      <c r="S22" s="272" t="n">
        <v>34</v>
      </c>
      <c r="T22" s="272" t="n">
        <v>12</v>
      </c>
      <c r="U22" s="272"/>
      <c r="V22" s="272" t="n">
        <v>22</v>
      </c>
      <c r="W22" s="272"/>
      <c r="X22" s="272" t="n">
        <v>38</v>
      </c>
      <c r="Y22" s="272" t="n">
        <v>36</v>
      </c>
      <c r="Z22" s="272" t="n">
        <v>3</v>
      </c>
      <c r="AA22" s="272"/>
      <c r="AB22" s="270" t="s">
        <v>561</v>
      </c>
      <c r="AC22" s="273" t="n">
        <v>216</v>
      </c>
      <c r="AD22" s="274" t="n">
        <v>68</v>
      </c>
      <c r="AE22" s="274" t="n">
        <v>24</v>
      </c>
      <c r="AF22" s="275"/>
      <c r="AG22" s="274" t="n">
        <v>44</v>
      </c>
      <c r="AH22" s="275"/>
      <c r="AI22" s="274" t="n">
        <v>112</v>
      </c>
      <c r="AJ22" s="274" t="n">
        <v>36</v>
      </c>
      <c r="AK22" s="276" t="n">
        <v>6</v>
      </c>
      <c r="AL22" s="277"/>
      <c r="AM22" s="278" t="s">
        <v>128</v>
      </c>
      <c r="AN22" s="278" t="s">
        <v>98</v>
      </c>
    </row>
    <row r="23" customFormat="false" ht="15" hidden="true" customHeight="true" outlineLevel="0" collapsed="false">
      <c r="A23" s="226" t="n">
        <v>1</v>
      </c>
      <c r="B23" s="240" t="s">
        <v>90</v>
      </c>
      <c r="C23" s="268" t="s">
        <v>347</v>
      </c>
      <c r="D23" s="269" t="s">
        <v>226</v>
      </c>
      <c r="E23" s="269"/>
      <c r="F23" s="270" t="s">
        <v>562</v>
      </c>
      <c r="G23" s="271" t="n">
        <v>144</v>
      </c>
      <c r="H23" s="272" t="n">
        <v>34</v>
      </c>
      <c r="I23" s="272" t="n">
        <v>17</v>
      </c>
      <c r="J23" s="272"/>
      <c r="K23" s="272" t="n">
        <v>17</v>
      </c>
      <c r="L23" s="272"/>
      <c r="M23" s="272" t="n">
        <v>74</v>
      </c>
      <c r="N23" s="272" t="n">
        <v>36</v>
      </c>
      <c r="O23" s="272" t="n">
        <v>4</v>
      </c>
      <c r="P23" s="272"/>
      <c r="Q23" s="270"/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0" t="s">
        <v>562</v>
      </c>
      <c r="AC23" s="273" t="n">
        <v>144</v>
      </c>
      <c r="AD23" s="274" t="n">
        <v>34</v>
      </c>
      <c r="AE23" s="274" t="n">
        <v>17</v>
      </c>
      <c r="AF23" s="275"/>
      <c r="AG23" s="274" t="n">
        <v>17</v>
      </c>
      <c r="AH23" s="275"/>
      <c r="AI23" s="274" t="n">
        <v>74</v>
      </c>
      <c r="AJ23" s="274" t="n">
        <v>36</v>
      </c>
      <c r="AK23" s="276" t="n">
        <v>4</v>
      </c>
      <c r="AL23" s="277"/>
      <c r="AM23" s="278" t="s">
        <v>128</v>
      </c>
      <c r="AN23" s="278" t="s">
        <v>87</v>
      </c>
    </row>
    <row r="24" customFormat="false" ht="15" hidden="true" customHeight="true" outlineLevel="0" collapsed="false">
      <c r="A24" s="226" t="n">
        <v>1</v>
      </c>
      <c r="B24" s="240" t="s">
        <v>91</v>
      </c>
      <c r="C24" s="268" t="s">
        <v>349</v>
      </c>
      <c r="D24" s="269" t="s">
        <v>228</v>
      </c>
      <c r="E24" s="269"/>
      <c r="F24" s="270" t="s">
        <v>563</v>
      </c>
      <c r="G24" s="271" t="n">
        <v>144</v>
      </c>
      <c r="H24" s="272" t="n">
        <v>34</v>
      </c>
      <c r="I24" s="272" t="n">
        <v>12</v>
      </c>
      <c r="J24" s="272"/>
      <c r="K24" s="272" t="n">
        <v>22</v>
      </c>
      <c r="L24" s="272"/>
      <c r="M24" s="272" t="n">
        <v>74</v>
      </c>
      <c r="N24" s="272" t="n">
        <v>36</v>
      </c>
      <c r="O24" s="272" t="n">
        <v>4</v>
      </c>
      <c r="P24" s="272"/>
      <c r="Q24" s="270"/>
      <c r="R24" s="271"/>
      <c r="S24" s="272"/>
      <c r="T24" s="272"/>
      <c r="U24" s="272"/>
      <c r="V24" s="272"/>
      <c r="W24" s="272"/>
      <c r="X24" s="272"/>
      <c r="Y24" s="272"/>
      <c r="Z24" s="272"/>
      <c r="AA24" s="272"/>
      <c r="AB24" s="270" t="s">
        <v>563</v>
      </c>
      <c r="AC24" s="273" t="n">
        <v>144</v>
      </c>
      <c r="AD24" s="274" t="n">
        <v>34</v>
      </c>
      <c r="AE24" s="274" t="n">
        <v>12</v>
      </c>
      <c r="AF24" s="275"/>
      <c r="AG24" s="274" t="n">
        <v>22</v>
      </c>
      <c r="AH24" s="275"/>
      <c r="AI24" s="274" t="n">
        <v>74</v>
      </c>
      <c r="AJ24" s="274" t="n">
        <v>36</v>
      </c>
      <c r="AK24" s="276" t="n">
        <v>4</v>
      </c>
      <c r="AL24" s="277"/>
      <c r="AM24" s="278" t="s">
        <v>112</v>
      </c>
      <c r="AN24" s="278" t="s">
        <v>87</v>
      </c>
    </row>
    <row r="25" customFormat="false" ht="15" hidden="true" customHeight="true" outlineLevel="0" collapsed="false">
      <c r="A25" s="226" t="n">
        <v>1</v>
      </c>
      <c r="B25" s="240" t="s">
        <v>92</v>
      </c>
      <c r="C25" s="268" t="s">
        <v>351</v>
      </c>
      <c r="D25" s="269" t="s">
        <v>230</v>
      </c>
      <c r="E25" s="269"/>
      <c r="F25" s="270"/>
      <c r="G25" s="271"/>
      <c r="H25" s="272"/>
      <c r="I25" s="272"/>
      <c r="J25" s="272"/>
      <c r="K25" s="272"/>
      <c r="L25" s="272"/>
      <c r="M25" s="272"/>
      <c r="N25" s="272"/>
      <c r="O25" s="272"/>
      <c r="P25" s="272"/>
      <c r="Q25" s="270" t="s">
        <v>388</v>
      </c>
      <c r="R25" s="271" t="n">
        <v>108</v>
      </c>
      <c r="S25" s="272" t="n">
        <v>34</v>
      </c>
      <c r="T25" s="272" t="n">
        <v>17</v>
      </c>
      <c r="U25" s="272"/>
      <c r="V25" s="272" t="n">
        <v>17</v>
      </c>
      <c r="W25" s="272"/>
      <c r="X25" s="272" t="n">
        <v>38</v>
      </c>
      <c r="Y25" s="272" t="n">
        <v>36</v>
      </c>
      <c r="Z25" s="272" t="n">
        <v>3</v>
      </c>
      <c r="AA25" s="272"/>
      <c r="AB25" s="270" t="s">
        <v>388</v>
      </c>
      <c r="AC25" s="273" t="n">
        <v>108</v>
      </c>
      <c r="AD25" s="274" t="n">
        <v>34</v>
      </c>
      <c r="AE25" s="274" t="n">
        <v>17</v>
      </c>
      <c r="AF25" s="275"/>
      <c r="AG25" s="274" t="n">
        <v>17</v>
      </c>
      <c r="AH25" s="275"/>
      <c r="AI25" s="274" t="n">
        <v>38</v>
      </c>
      <c r="AJ25" s="274" t="n">
        <v>36</v>
      </c>
      <c r="AK25" s="276" t="n">
        <v>3</v>
      </c>
      <c r="AL25" s="277"/>
      <c r="AM25" s="278" t="s">
        <v>106</v>
      </c>
      <c r="AN25" s="278" t="s">
        <v>88</v>
      </c>
    </row>
    <row r="26" customFormat="false" ht="15" hidden="true" customHeight="true" outlineLevel="0" collapsed="false">
      <c r="A26" s="226" t="n">
        <v>1</v>
      </c>
      <c r="B26" s="240" t="s">
        <v>93</v>
      </c>
      <c r="C26" s="268" t="s">
        <v>353</v>
      </c>
      <c r="D26" s="269" t="s">
        <v>231</v>
      </c>
      <c r="E26" s="269"/>
      <c r="F26" s="270"/>
      <c r="G26" s="271"/>
      <c r="H26" s="272"/>
      <c r="I26" s="272"/>
      <c r="J26" s="272"/>
      <c r="K26" s="272"/>
      <c r="L26" s="272"/>
      <c r="M26" s="272"/>
      <c r="N26" s="272"/>
      <c r="O26" s="272"/>
      <c r="P26" s="272"/>
      <c r="Q26" s="270" t="s">
        <v>417</v>
      </c>
      <c r="R26" s="271" t="n">
        <v>108</v>
      </c>
      <c r="S26" s="272" t="n">
        <v>51</v>
      </c>
      <c r="T26" s="272" t="n">
        <v>17</v>
      </c>
      <c r="U26" s="272"/>
      <c r="V26" s="272" t="n">
        <v>34</v>
      </c>
      <c r="W26" s="272"/>
      <c r="X26" s="272" t="n">
        <v>57</v>
      </c>
      <c r="Y26" s="272"/>
      <c r="Z26" s="272" t="n">
        <v>3</v>
      </c>
      <c r="AA26" s="272"/>
      <c r="AB26" s="270" t="s">
        <v>417</v>
      </c>
      <c r="AC26" s="273" t="n">
        <v>108</v>
      </c>
      <c r="AD26" s="274" t="n">
        <v>51</v>
      </c>
      <c r="AE26" s="274" t="n">
        <v>17</v>
      </c>
      <c r="AF26" s="275"/>
      <c r="AG26" s="274" t="n">
        <v>34</v>
      </c>
      <c r="AH26" s="275"/>
      <c r="AI26" s="274" t="n">
        <v>57</v>
      </c>
      <c r="AJ26" s="275"/>
      <c r="AK26" s="276" t="n">
        <v>3</v>
      </c>
      <c r="AL26" s="277"/>
      <c r="AM26" s="278" t="s">
        <v>106</v>
      </c>
      <c r="AN26" s="278" t="s">
        <v>88</v>
      </c>
    </row>
    <row r="27" customFormat="false" ht="15" hidden="true" customHeight="true" outlineLevel="0" collapsed="false">
      <c r="A27" s="226" t="n">
        <v>1</v>
      </c>
      <c r="B27" s="240" t="s">
        <v>94</v>
      </c>
      <c r="C27" s="268" t="s">
        <v>432</v>
      </c>
      <c r="D27" s="269" t="s">
        <v>241</v>
      </c>
      <c r="E27" s="269"/>
      <c r="F27" s="270"/>
      <c r="G27" s="271"/>
      <c r="H27" s="272"/>
      <c r="I27" s="272"/>
      <c r="J27" s="272"/>
      <c r="K27" s="272"/>
      <c r="L27" s="272"/>
      <c r="M27" s="272"/>
      <c r="N27" s="272"/>
      <c r="O27" s="272"/>
      <c r="P27" s="272"/>
      <c r="Q27" s="270" t="s">
        <v>417</v>
      </c>
      <c r="R27" s="271" t="n">
        <v>108</v>
      </c>
      <c r="S27" s="272" t="n">
        <v>17</v>
      </c>
      <c r="T27" s="272"/>
      <c r="U27" s="272"/>
      <c r="V27" s="272" t="n">
        <v>17</v>
      </c>
      <c r="W27" s="272"/>
      <c r="X27" s="272" t="n">
        <v>91</v>
      </c>
      <c r="Y27" s="272"/>
      <c r="Z27" s="272" t="n">
        <v>3</v>
      </c>
      <c r="AA27" s="272"/>
      <c r="AB27" s="270" t="s">
        <v>417</v>
      </c>
      <c r="AC27" s="273" t="n">
        <v>108</v>
      </c>
      <c r="AD27" s="274" t="n">
        <v>17</v>
      </c>
      <c r="AE27" s="275"/>
      <c r="AF27" s="275"/>
      <c r="AG27" s="274" t="n">
        <v>17</v>
      </c>
      <c r="AH27" s="275"/>
      <c r="AI27" s="274" t="n">
        <v>91</v>
      </c>
      <c r="AJ27" s="275"/>
      <c r="AK27" s="276" t="n">
        <v>3</v>
      </c>
      <c r="AL27" s="277"/>
      <c r="AM27" s="278" t="s">
        <v>111</v>
      </c>
      <c r="AN27" s="278" t="s">
        <v>88</v>
      </c>
    </row>
    <row r="28" customFormat="false" ht="15" hidden="true" customHeight="true" outlineLevel="0" collapsed="false">
      <c r="A28" s="226" t="n">
        <v>1</v>
      </c>
      <c r="B28" s="240" t="s">
        <v>95</v>
      </c>
      <c r="C28" s="279" t="s">
        <v>433</v>
      </c>
      <c r="D28" s="280" t="s">
        <v>244</v>
      </c>
      <c r="E28" s="280"/>
      <c r="F28" s="270"/>
      <c r="G28" s="271"/>
      <c r="H28" s="272"/>
      <c r="I28" s="272"/>
      <c r="J28" s="272"/>
      <c r="K28" s="272"/>
      <c r="L28" s="272"/>
      <c r="M28" s="272"/>
      <c r="N28" s="272"/>
      <c r="O28" s="272"/>
      <c r="P28" s="272"/>
      <c r="Q28" s="270" t="s">
        <v>417</v>
      </c>
      <c r="R28" s="271" t="n">
        <v>108</v>
      </c>
      <c r="S28" s="272" t="n">
        <v>17</v>
      </c>
      <c r="T28" s="272"/>
      <c r="U28" s="272"/>
      <c r="V28" s="272" t="n">
        <v>17</v>
      </c>
      <c r="W28" s="272"/>
      <c r="X28" s="272" t="n">
        <v>91</v>
      </c>
      <c r="Y28" s="272"/>
      <c r="Z28" s="272" t="n">
        <v>3</v>
      </c>
      <c r="AA28" s="272"/>
      <c r="AB28" s="270" t="s">
        <v>417</v>
      </c>
      <c r="AC28" s="273" t="n">
        <v>108</v>
      </c>
      <c r="AD28" s="274" t="n">
        <v>17</v>
      </c>
      <c r="AE28" s="275"/>
      <c r="AF28" s="275"/>
      <c r="AG28" s="274" t="n">
        <v>17</v>
      </c>
      <c r="AH28" s="275"/>
      <c r="AI28" s="274" t="n">
        <v>91</v>
      </c>
      <c r="AJ28" s="275"/>
      <c r="AK28" s="276" t="n">
        <v>3</v>
      </c>
      <c r="AL28" s="277"/>
      <c r="AM28" s="278" t="s">
        <v>111</v>
      </c>
      <c r="AN28" s="278" t="s">
        <v>88</v>
      </c>
    </row>
    <row r="29" customFormat="false" ht="15" hidden="true" customHeight="true" outlineLevel="0" collapsed="false">
      <c r="A29" s="226" t="n">
        <v>1</v>
      </c>
      <c r="B29" s="240" t="s">
        <v>96</v>
      </c>
      <c r="C29" s="268" t="s">
        <v>444</v>
      </c>
      <c r="D29" s="269" t="s">
        <v>245</v>
      </c>
      <c r="E29" s="269"/>
      <c r="F29" s="270" t="s">
        <v>563</v>
      </c>
      <c r="G29" s="271" t="n">
        <v>144</v>
      </c>
      <c r="H29" s="272" t="n">
        <v>34</v>
      </c>
      <c r="I29" s="272" t="n">
        <v>17</v>
      </c>
      <c r="J29" s="272"/>
      <c r="K29" s="272" t="n">
        <v>17</v>
      </c>
      <c r="L29" s="272"/>
      <c r="M29" s="272" t="n">
        <v>74</v>
      </c>
      <c r="N29" s="272" t="n">
        <v>36</v>
      </c>
      <c r="O29" s="272" t="n">
        <v>4</v>
      </c>
      <c r="P29" s="272"/>
      <c r="Q29" s="270"/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0" t="s">
        <v>563</v>
      </c>
      <c r="AC29" s="273" t="n">
        <v>144</v>
      </c>
      <c r="AD29" s="274" t="n">
        <v>34</v>
      </c>
      <c r="AE29" s="274" t="n">
        <v>17</v>
      </c>
      <c r="AF29" s="275"/>
      <c r="AG29" s="274" t="n">
        <v>17</v>
      </c>
      <c r="AH29" s="275"/>
      <c r="AI29" s="274" t="n">
        <v>74</v>
      </c>
      <c r="AJ29" s="274" t="n">
        <v>36</v>
      </c>
      <c r="AK29" s="276" t="n">
        <v>4</v>
      </c>
      <c r="AL29" s="277"/>
      <c r="AM29" s="278" t="s">
        <v>106</v>
      </c>
      <c r="AN29" s="278" t="s">
        <v>87</v>
      </c>
    </row>
    <row r="30" customFormat="false" ht="15" hidden="true" customHeight="true" outlineLevel="0" collapsed="false">
      <c r="A30" s="226" t="n">
        <v>1</v>
      </c>
      <c r="B30" s="240" t="s">
        <v>97</v>
      </c>
      <c r="C30" s="279" t="s">
        <v>429</v>
      </c>
      <c r="D30" s="280" t="s">
        <v>246</v>
      </c>
      <c r="E30" s="280"/>
      <c r="F30" s="270" t="s">
        <v>563</v>
      </c>
      <c r="G30" s="271" t="n">
        <v>144</v>
      </c>
      <c r="H30" s="272" t="n">
        <v>34</v>
      </c>
      <c r="I30" s="272" t="n">
        <v>17</v>
      </c>
      <c r="J30" s="272"/>
      <c r="K30" s="272" t="n">
        <v>17</v>
      </c>
      <c r="L30" s="272"/>
      <c r="M30" s="272" t="n">
        <v>74</v>
      </c>
      <c r="N30" s="272" t="n">
        <v>36</v>
      </c>
      <c r="O30" s="272" t="n">
        <v>4</v>
      </c>
      <c r="P30" s="272"/>
      <c r="Q30" s="270"/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0" t="s">
        <v>563</v>
      </c>
      <c r="AC30" s="273" t="n">
        <v>144</v>
      </c>
      <c r="AD30" s="274" t="n">
        <v>34</v>
      </c>
      <c r="AE30" s="274" t="n">
        <v>17</v>
      </c>
      <c r="AF30" s="275"/>
      <c r="AG30" s="274" t="n">
        <v>17</v>
      </c>
      <c r="AH30" s="275"/>
      <c r="AI30" s="274" t="n">
        <v>74</v>
      </c>
      <c r="AJ30" s="274" t="n">
        <v>36</v>
      </c>
      <c r="AK30" s="276" t="n">
        <v>4</v>
      </c>
      <c r="AL30" s="277"/>
      <c r="AM30" s="278" t="s">
        <v>106</v>
      </c>
      <c r="AN30" s="278" t="s">
        <v>87</v>
      </c>
    </row>
    <row r="31" customFormat="false" ht="15" hidden="true" customHeight="true" outlineLevel="0" collapsed="false">
      <c r="A31" s="226" t="n">
        <v>1</v>
      </c>
      <c r="B31" s="240" t="s">
        <v>98</v>
      </c>
      <c r="C31" s="268" t="s">
        <v>425</v>
      </c>
      <c r="D31" s="269" t="s">
        <v>247</v>
      </c>
      <c r="E31" s="269"/>
      <c r="F31" s="270"/>
      <c r="G31" s="271"/>
      <c r="H31" s="272"/>
      <c r="I31" s="272"/>
      <c r="J31" s="272"/>
      <c r="K31" s="272"/>
      <c r="L31" s="272"/>
      <c r="M31" s="272"/>
      <c r="N31" s="272"/>
      <c r="O31" s="272"/>
      <c r="P31" s="272"/>
      <c r="Q31" s="270" t="s">
        <v>564</v>
      </c>
      <c r="R31" s="271" t="n">
        <v>108</v>
      </c>
      <c r="S31" s="272" t="n">
        <v>34</v>
      </c>
      <c r="T31" s="272" t="n">
        <v>17</v>
      </c>
      <c r="U31" s="272"/>
      <c r="V31" s="272" t="n">
        <v>17</v>
      </c>
      <c r="W31" s="272"/>
      <c r="X31" s="272" t="n">
        <v>74</v>
      </c>
      <c r="Y31" s="272"/>
      <c r="Z31" s="272" t="n">
        <v>3</v>
      </c>
      <c r="AA31" s="272"/>
      <c r="AB31" s="270" t="s">
        <v>564</v>
      </c>
      <c r="AC31" s="273" t="n">
        <v>108</v>
      </c>
      <c r="AD31" s="274" t="n">
        <v>34</v>
      </c>
      <c r="AE31" s="274" t="n">
        <v>17</v>
      </c>
      <c r="AF31" s="275"/>
      <c r="AG31" s="274" t="n">
        <v>17</v>
      </c>
      <c r="AH31" s="275"/>
      <c r="AI31" s="274" t="n">
        <v>74</v>
      </c>
      <c r="AJ31" s="275"/>
      <c r="AK31" s="276" t="n">
        <v>3</v>
      </c>
      <c r="AL31" s="277"/>
      <c r="AM31" s="278" t="s">
        <v>128</v>
      </c>
      <c r="AN31" s="278" t="s">
        <v>88</v>
      </c>
    </row>
    <row r="32" customFormat="false" ht="15" hidden="true" customHeight="true" outlineLevel="0" collapsed="false">
      <c r="A32" s="226" t="n">
        <v>1</v>
      </c>
      <c r="B32" s="240" t="s">
        <v>99</v>
      </c>
      <c r="C32" s="279" t="s">
        <v>426</v>
      </c>
      <c r="D32" s="280" t="s">
        <v>248</v>
      </c>
      <c r="E32" s="280"/>
      <c r="F32" s="270"/>
      <c r="G32" s="271"/>
      <c r="H32" s="272"/>
      <c r="I32" s="272"/>
      <c r="J32" s="272"/>
      <c r="K32" s="272"/>
      <c r="L32" s="272"/>
      <c r="M32" s="272"/>
      <c r="N32" s="272"/>
      <c r="O32" s="272"/>
      <c r="P32" s="272"/>
      <c r="Q32" s="270" t="s">
        <v>564</v>
      </c>
      <c r="R32" s="271" t="n">
        <v>108</v>
      </c>
      <c r="S32" s="272" t="n">
        <v>34</v>
      </c>
      <c r="T32" s="272" t="n">
        <v>17</v>
      </c>
      <c r="U32" s="272"/>
      <c r="V32" s="272" t="n">
        <v>17</v>
      </c>
      <c r="W32" s="272"/>
      <c r="X32" s="272" t="n">
        <v>74</v>
      </c>
      <c r="Y32" s="272"/>
      <c r="Z32" s="272" t="n">
        <v>3</v>
      </c>
      <c r="AA32" s="272"/>
      <c r="AB32" s="270" t="s">
        <v>564</v>
      </c>
      <c r="AC32" s="273" t="n">
        <v>108</v>
      </c>
      <c r="AD32" s="274" t="n">
        <v>34</v>
      </c>
      <c r="AE32" s="274" t="n">
        <v>17</v>
      </c>
      <c r="AF32" s="275"/>
      <c r="AG32" s="274" t="n">
        <v>17</v>
      </c>
      <c r="AH32" s="275"/>
      <c r="AI32" s="274" t="n">
        <v>74</v>
      </c>
      <c r="AJ32" s="275"/>
      <c r="AK32" s="276" t="n">
        <v>3</v>
      </c>
      <c r="AL32" s="277"/>
      <c r="AM32" s="278" t="s">
        <v>128</v>
      </c>
      <c r="AN32" s="278" t="s">
        <v>88</v>
      </c>
    </row>
    <row r="33" customFormat="false" ht="15" hidden="true" customHeight="true" outlineLevel="0" collapsed="false">
      <c r="A33" s="226" t="n">
        <v>2</v>
      </c>
      <c r="B33" s="240" t="s">
        <v>87</v>
      </c>
      <c r="C33" s="268" t="s">
        <v>356</v>
      </c>
      <c r="D33" s="269" t="s">
        <v>233</v>
      </c>
      <c r="E33" s="269"/>
      <c r="F33" s="270" t="s">
        <v>563</v>
      </c>
      <c r="G33" s="271" t="n">
        <v>144</v>
      </c>
      <c r="H33" s="272" t="n">
        <v>36</v>
      </c>
      <c r="I33" s="272" t="n">
        <v>18</v>
      </c>
      <c r="J33" s="272"/>
      <c r="K33" s="272" t="n">
        <v>18</v>
      </c>
      <c r="L33" s="272"/>
      <c r="M33" s="272" t="n">
        <v>72</v>
      </c>
      <c r="N33" s="272" t="n">
        <v>36</v>
      </c>
      <c r="O33" s="272" t="n">
        <v>4</v>
      </c>
      <c r="P33" s="272"/>
      <c r="Q33" s="270"/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0" t="s">
        <v>563</v>
      </c>
      <c r="AC33" s="273" t="n">
        <v>144</v>
      </c>
      <c r="AD33" s="274" t="n">
        <v>36</v>
      </c>
      <c r="AE33" s="274" t="n">
        <v>18</v>
      </c>
      <c r="AF33" s="275"/>
      <c r="AG33" s="274" t="n">
        <v>18</v>
      </c>
      <c r="AH33" s="275"/>
      <c r="AI33" s="274" t="n">
        <v>72</v>
      </c>
      <c r="AJ33" s="274" t="n">
        <v>36</v>
      </c>
      <c r="AK33" s="276" t="n">
        <v>4</v>
      </c>
      <c r="AL33" s="277"/>
      <c r="AM33" s="278" t="s">
        <v>106</v>
      </c>
      <c r="AN33" s="278" t="s">
        <v>89</v>
      </c>
    </row>
    <row r="34" customFormat="false" ht="15" hidden="true" customHeight="true" outlineLevel="0" collapsed="false">
      <c r="A34" s="226" t="n">
        <v>2</v>
      </c>
      <c r="B34" s="240" t="s">
        <v>88</v>
      </c>
      <c r="C34" s="268" t="s">
        <v>358</v>
      </c>
      <c r="D34" s="269" t="s">
        <v>235</v>
      </c>
      <c r="E34" s="269"/>
      <c r="F34" s="270" t="s">
        <v>417</v>
      </c>
      <c r="G34" s="271" t="n">
        <v>108</v>
      </c>
      <c r="H34" s="272" t="n">
        <v>18</v>
      </c>
      <c r="I34" s="272"/>
      <c r="J34" s="272"/>
      <c r="K34" s="272" t="n">
        <v>18</v>
      </c>
      <c r="L34" s="272"/>
      <c r="M34" s="272" t="n">
        <v>90</v>
      </c>
      <c r="N34" s="272"/>
      <c r="O34" s="272" t="n">
        <v>3</v>
      </c>
      <c r="P34" s="272"/>
      <c r="Q34" s="270"/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0" t="s">
        <v>417</v>
      </c>
      <c r="AC34" s="273" t="n">
        <v>108</v>
      </c>
      <c r="AD34" s="274" t="n">
        <v>18</v>
      </c>
      <c r="AE34" s="275"/>
      <c r="AF34" s="275"/>
      <c r="AG34" s="274" t="n">
        <v>18</v>
      </c>
      <c r="AH34" s="275"/>
      <c r="AI34" s="274" t="n">
        <v>90</v>
      </c>
      <c r="AJ34" s="275"/>
      <c r="AK34" s="276" t="n">
        <v>3</v>
      </c>
      <c r="AL34" s="277"/>
      <c r="AM34" s="278" t="s">
        <v>87</v>
      </c>
      <c r="AN34" s="278" t="s">
        <v>89</v>
      </c>
    </row>
    <row r="35" customFormat="false" ht="15" hidden="true" customHeight="true" outlineLevel="0" collapsed="false">
      <c r="A35" s="226" t="n">
        <v>2</v>
      </c>
      <c r="B35" s="240" t="s">
        <v>89</v>
      </c>
      <c r="C35" s="268" t="s">
        <v>360</v>
      </c>
      <c r="D35" s="269" t="s">
        <v>237</v>
      </c>
      <c r="E35" s="269"/>
      <c r="F35" s="270" t="s">
        <v>563</v>
      </c>
      <c r="G35" s="271" t="n">
        <v>144</v>
      </c>
      <c r="H35" s="272" t="n">
        <v>36</v>
      </c>
      <c r="I35" s="272" t="n">
        <v>14</v>
      </c>
      <c r="J35" s="272"/>
      <c r="K35" s="272" t="n">
        <v>22</v>
      </c>
      <c r="L35" s="272"/>
      <c r="M35" s="272" t="n">
        <v>72</v>
      </c>
      <c r="N35" s="272" t="n">
        <v>36</v>
      </c>
      <c r="O35" s="272" t="n">
        <v>4</v>
      </c>
      <c r="P35" s="272"/>
      <c r="Q35" s="270"/>
      <c r="R35" s="271"/>
      <c r="S35" s="272"/>
      <c r="T35" s="272"/>
      <c r="U35" s="272"/>
      <c r="V35" s="272"/>
      <c r="W35" s="272"/>
      <c r="X35" s="272"/>
      <c r="Y35" s="272"/>
      <c r="Z35" s="272"/>
      <c r="AA35" s="272"/>
      <c r="AB35" s="270" t="s">
        <v>563</v>
      </c>
      <c r="AC35" s="273" t="n">
        <v>144</v>
      </c>
      <c r="AD35" s="274" t="n">
        <v>36</v>
      </c>
      <c r="AE35" s="274" t="n">
        <v>14</v>
      </c>
      <c r="AF35" s="275"/>
      <c r="AG35" s="274" t="n">
        <v>22</v>
      </c>
      <c r="AH35" s="275"/>
      <c r="AI35" s="274" t="n">
        <v>72</v>
      </c>
      <c r="AJ35" s="274" t="n">
        <v>36</v>
      </c>
      <c r="AK35" s="276" t="n">
        <v>4</v>
      </c>
      <c r="AL35" s="277"/>
      <c r="AM35" s="278" t="s">
        <v>106</v>
      </c>
      <c r="AN35" s="278" t="s">
        <v>89</v>
      </c>
    </row>
    <row r="36" customFormat="false" ht="15" hidden="true" customHeight="true" outlineLevel="0" collapsed="false">
      <c r="A36" s="226" t="n">
        <v>2</v>
      </c>
      <c r="B36" s="240" t="s">
        <v>90</v>
      </c>
      <c r="C36" s="268" t="s">
        <v>363</v>
      </c>
      <c r="D36" s="269" t="s">
        <v>238</v>
      </c>
      <c r="E36" s="269"/>
      <c r="F36" s="270" t="s">
        <v>417</v>
      </c>
      <c r="G36" s="271" t="n">
        <v>108</v>
      </c>
      <c r="H36" s="272" t="n">
        <v>36</v>
      </c>
      <c r="I36" s="272" t="n">
        <v>18</v>
      </c>
      <c r="J36" s="272"/>
      <c r="K36" s="272" t="n">
        <v>18</v>
      </c>
      <c r="L36" s="272"/>
      <c r="M36" s="272" t="n">
        <v>72</v>
      </c>
      <c r="N36" s="272"/>
      <c r="O36" s="272" t="n">
        <v>3</v>
      </c>
      <c r="P36" s="272"/>
      <c r="Q36" s="270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0" t="s">
        <v>417</v>
      </c>
      <c r="AC36" s="273" t="n">
        <v>108</v>
      </c>
      <c r="AD36" s="274" t="n">
        <v>36</v>
      </c>
      <c r="AE36" s="274" t="n">
        <v>18</v>
      </c>
      <c r="AF36" s="275"/>
      <c r="AG36" s="274" t="n">
        <v>18</v>
      </c>
      <c r="AH36" s="275"/>
      <c r="AI36" s="274" t="n">
        <v>72</v>
      </c>
      <c r="AJ36" s="275"/>
      <c r="AK36" s="276" t="n">
        <v>3</v>
      </c>
      <c r="AL36" s="277"/>
      <c r="AM36" s="278" t="s">
        <v>115</v>
      </c>
      <c r="AN36" s="278" t="s">
        <v>89</v>
      </c>
    </row>
    <row r="37" customFormat="false" ht="15" hidden="true" customHeight="true" outlineLevel="0" collapsed="false">
      <c r="A37" s="226" t="n">
        <v>2</v>
      </c>
      <c r="B37" s="240" t="s">
        <v>91</v>
      </c>
      <c r="C37" s="268" t="s">
        <v>364</v>
      </c>
      <c r="D37" s="269" t="s">
        <v>240</v>
      </c>
      <c r="E37" s="269"/>
      <c r="F37" s="270" t="s">
        <v>388</v>
      </c>
      <c r="G37" s="271" t="n">
        <v>144</v>
      </c>
      <c r="H37" s="272" t="n">
        <v>36</v>
      </c>
      <c r="I37" s="272" t="n">
        <v>14</v>
      </c>
      <c r="J37" s="272"/>
      <c r="K37" s="272" t="n">
        <v>22</v>
      </c>
      <c r="L37" s="272"/>
      <c r="M37" s="272" t="n">
        <v>72</v>
      </c>
      <c r="N37" s="272" t="n">
        <v>36</v>
      </c>
      <c r="O37" s="272" t="n">
        <v>4</v>
      </c>
      <c r="P37" s="272"/>
      <c r="Q37" s="270"/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0" t="s">
        <v>388</v>
      </c>
      <c r="AC37" s="273" t="n">
        <v>144</v>
      </c>
      <c r="AD37" s="274" t="n">
        <v>36</v>
      </c>
      <c r="AE37" s="274" t="n">
        <v>14</v>
      </c>
      <c r="AF37" s="275"/>
      <c r="AG37" s="274" t="n">
        <v>22</v>
      </c>
      <c r="AH37" s="275"/>
      <c r="AI37" s="274" t="n">
        <v>72</v>
      </c>
      <c r="AJ37" s="274" t="n">
        <v>36</v>
      </c>
      <c r="AK37" s="276" t="n">
        <v>4</v>
      </c>
      <c r="AL37" s="277"/>
      <c r="AM37" s="278" t="s">
        <v>106</v>
      </c>
      <c r="AN37" s="278" t="s">
        <v>89</v>
      </c>
    </row>
    <row r="38" customFormat="false" ht="15" hidden="true" customHeight="true" outlineLevel="0" collapsed="false">
      <c r="A38" s="226" t="n">
        <v>2</v>
      </c>
      <c r="B38" s="240" t="s">
        <v>92</v>
      </c>
      <c r="C38" s="268" t="s">
        <v>445</v>
      </c>
      <c r="D38" s="269" t="s">
        <v>249</v>
      </c>
      <c r="E38" s="269"/>
      <c r="F38" s="270" t="s">
        <v>564</v>
      </c>
      <c r="G38" s="271" t="n">
        <v>108</v>
      </c>
      <c r="H38" s="272" t="n">
        <v>36</v>
      </c>
      <c r="I38" s="272" t="n">
        <v>18</v>
      </c>
      <c r="J38" s="272"/>
      <c r="K38" s="272" t="n">
        <v>18</v>
      </c>
      <c r="L38" s="272"/>
      <c r="M38" s="272" t="n">
        <v>72</v>
      </c>
      <c r="N38" s="272"/>
      <c r="O38" s="272" t="n">
        <v>3</v>
      </c>
      <c r="P38" s="272"/>
      <c r="Q38" s="270"/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0" t="s">
        <v>564</v>
      </c>
      <c r="AC38" s="273" t="n">
        <v>108</v>
      </c>
      <c r="AD38" s="274" t="n">
        <v>36</v>
      </c>
      <c r="AE38" s="274" t="n">
        <v>18</v>
      </c>
      <c r="AF38" s="275"/>
      <c r="AG38" s="274" t="n">
        <v>18</v>
      </c>
      <c r="AH38" s="275"/>
      <c r="AI38" s="274" t="n">
        <v>72</v>
      </c>
      <c r="AJ38" s="275"/>
      <c r="AK38" s="276" t="n">
        <v>3</v>
      </c>
      <c r="AL38" s="277"/>
      <c r="AM38" s="278" t="s">
        <v>106</v>
      </c>
      <c r="AN38" s="278" t="s">
        <v>89</v>
      </c>
    </row>
    <row r="39" customFormat="false" ht="15" hidden="true" customHeight="true" outlineLevel="0" collapsed="false">
      <c r="A39" s="226" t="n">
        <v>2</v>
      </c>
      <c r="B39" s="240" t="s">
        <v>93</v>
      </c>
      <c r="C39" s="279" t="s">
        <v>446</v>
      </c>
      <c r="D39" s="280" t="s">
        <v>250</v>
      </c>
      <c r="E39" s="280"/>
      <c r="F39" s="270" t="s">
        <v>564</v>
      </c>
      <c r="G39" s="271" t="n">
        <v>108</v>
      </c>
      <c r="H39" s="272" t="n">
        <v>36</v>
      </c>
      <c r="I39" s="272" t="n">
        <v>18</v>
      </c>
      <c r="J39" s="272"/>
      <c r="K39" s="272" t="n">
        <v>18</v>
      </c>
      <c r="L39" s="272"/>
      <c r="M39" s="272" t="n">
        <v>72</v>
      </c>
      <c r="N39" s="272"/>
      <c r="O39" s="272" t="n">
        <v>3</v>
      </c>
      <c r="P39" s="272"/>
      <c r="Q39" s="270"/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0" t="s">
        <v>564</v>
      </c>
      <c r="AC39" s="273" t="n">
        <v>108</v>
      </c>
      <c r="AD39" s="274" t="n">
        <v>36</v>
      </c>
      <c r="AE39" s="274" t="n">
        <v>18</v>
      </c>
      <c r="AF39" s="275"/>
      <c r="AG39" s="274" t="n">
        <v>18</v>
      </c>
      <c r="AH39" s="275"/>
      <c r="AI39" s="274" t="n">
        <v>72</v>
      </c>
      <c r="AJ39" s="275"/>
      <c r="AK39" s="276" t="n">
        <v>3</v>
      </c>
      <c r="AL39" s="277"/>
      <c r="AM39" s="278" t="s">
        <v>106</v>
      </c>
      <c r="AN39" s="278" t="s">
        <v>89</v>
      </c>
    </row>
    <row r="40" customFormat="false" ht="15" hidden="true" customHeight="true" outlineLevel="0" collapsed="false">
      <c r="A40" s="226" t="n">
        <v>2</v>
      </c>
      <c r="B40" s="240" t="s">
        <v>94</v>
      </c>
      <c r="C40" s="268" t="s">
        <v>447</v>
      </c>
      <c r="D40" s="269" t="s">
        <v>251</v>
      </c>
      <c r="E40" s="269"/>
      <c r="F40" s="270" t="s">
        <v>417</v>
      </c>
      <c r="G40" s="271" t="n">
        <v>108</v>
      </c>
      <c r="H40" s="272" t="n">
        <v>36</v>
      </c>
      <c r="I40" s="272" t="n">
        <v>14</v>
      </c>
      <c r="J40" s="272"/>
      <c r="K40" s="272" t="n">
        <v>22</v>
      </c>
      <c r="L40" s="272"/>
      <c r="M40" s="272" t="n">
        <v>72</v>
      </c>
      <c r="N40" s="272"/>
      <c r="O40" s="272" t="n">
        <v>3</v>
      </c>
      <c r="P40" s="272"/>
      <c r="Q40" s="270"/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0" t="s">
        <v>417</v>
      </c>
      <c r="AC40" s="273" t="n">
        <v>108</v>
      </c>
      <c r="AD40" s="274" t="n">
        <v>36</v>
      </c>
      <c r="AE40" s="274" t="n">
        <v>14</v>
      </c>
      <c r="AF40" s="275"/>
      <c r="AG40" s="274" t="n">
        <v>22</v>
      </c>
      <c r="AH40" s="275"/>
      <c r="AI40" s="274" t="n">
        <v>72</v>
      </c>
      <c r="AJ40" s="275"/>
      <c r="AK40" s="276" t="n">
        <v>3</v>
      </c>
      <c r="AL40" s="277"/>
      <c r="AM40" s="278" t="s">
        <v>106</v>
      </c>
      <c r="AN40" s="278" t="s">
        <v>89</v>
      </c>
    </row>
    <row r="41" customFormat="false" ht="15" hidden="true" customHeight="true" outlineLevel="0" collapsed="false">
      <c r="A41" s="226" t="n">
        <v>2</v>
      </c>
      <c r="B41" s="240" t="s">
        <v>95</v>
      </c>
      <c r="C41" s="279" t="s">
        <v>440</v>
      </c>
      <c r="D41" s="280" t="s">
        <v>252</v>
      </c>
      <c r="E41" s="280"/>
      <c r="F41" s="270" t="s">
        <v>417</v>
      </c>
      <c r="G41" s="271" t="n">
        <v>108</v>
      </c>
      <c r="H41" s="272" t="n">
        <v>36</v>
      </c>
      <c r="I41" s="272" t="n">
        <v>14</v>
      </c>
      <c r="J41" s="272"/>
      <c r="K41" s="272" t="n">
        <v>22</v>
      </c>
      <c r="L41" s="272"/>
      <c r="M41" s="272" t="n">
        <v>72</v>
      </c>
      <c r="N41" s="272"/>
      <c r="O41" s="272" t="n">
        <v>3</v>
      </c>
      <c r="P41" s="272"/>
      <c r="Q41" s="270"/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0" t="s">
        <v>417</v>
      </c>
      <c r="AC41" s="273" t="n">
        <v>108</v>
      </c>
      <c r="AD41" s="274" t="n">
        <v>36</v>
      </c>
      <c r="AE41" s="274" t="n">
        <v>14</v>
      </c>
      <c r="AF41" s="275"/>
      <c r="AG41" s="274" t="n">
        <v>22</v>
      </c>
      <c r="AH41" s="275"/>
      <c r="AI41" s="274" t="n">
        <v>72</v>
      </c>
      <c r="AJ41" s="275"/>
      <c r="AK41" s="276" t="n">
        <v>3</v>
      </c>
      <c r="AL41" s="277"/>
      <c r="AM41" s="278" t="s">
        <v>106</v>
      </c>
      <c r="AN41" s="278" t="s">
        <v>89</v>
      </c>
    </row>
    <row r="42" customFormat="false" ht="15" hidden="true" customHeight="true" outlineLevel="0" collapsed="false">
      <c r="A42" s="226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58"/>
      <c r="AN42" s="282"/>
    </row>
    <row r="43" customFormat="false" ht="15.75" hidden="false" customHeight="true" outlineLevel="0" collapsed="false">
      <c r="A43" s="226" t="n">
        <v>-2</v>
      </c>
      <c r="B43" s="252" t="s">
        <v>565</v>
      </c>
      <c r="C43" s="252"/>
      <c r="D43" s="252"/>
      <c r="E43" s="252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</row>
    <row r="44" customFormat="false" ht="5.25" hidden="false" customHeight="true" outlineLevel="0" collapsed="false">
      <c r="A44" s="226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58"/>
      <c r="AN44" s="282"/>
    </row>
    <row r="45" customFormat="false" ht="15" hidden="true" customHeight="true" outlineLevel="0" collapsed="false">
      <c r="A45" s="226" t="n">
        <v>-2</v>
      </c>
      <c r="B45" s="252" t="s">
        <v>569</v>
      </c>
      <c r="C45" s="252"/>
      <c r="D45" s="252"/>
      <c r="E45" s="240" t="s">
        <v>560</v>
      </c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300"/>
      <c r="AD45" s="284"/>
      <c r="AE45" s="285"/>
      <c r="AF45" s="285"/>
      <c r="AG45" s="285"/>
      <c r="AH45" s="285"/>
      <c r="AI45" s="284"/>
      <c r="AJ45" s="285"/>
      <c r="AK45" s="284"/>
      <c r="AL45" s="295"/>
      <c r="AM45" s="288"/>
      <c r="AN45" s="289"/>
    </row>
    <row r="46" customFormat="false" ht="15" hidden="true" customHeight="true" outlineLevel="0" collapsed="false">
      <c r="A46" s="226" t="n">
        <v>1</v>
      </c>
      <c r="B46" s="240"/>
      <c r="C46" s="269" t="s">
        <v>161</v>
      </c>
      <c r="D46" s="269"/>
      <c r="E46" s="269"/>
      <c r="F46" s="255" t="s">
        <v>417</v>
      </c>
      <c r="G46" s="240" t="n">
        <v>108</v>
      </c>
      <c r="H46" s="240"/>
      <c r="I46" s="240"/>
      <c r="J46" s="240"/>
      <c r="K46" s="240"/>
      <c r="L46" s="240"/>
      <c r="M46" s="240"/>
      <c r="N46" s="240"/>
      <c r="O46" s="240" t="n">
        <v>3</v>
      </c>
      <c r="P46" s="240" t="n">
        <v>2</v>
      </c>
      <c r="Q46" s="255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55" t="s">
        <v>417</v>
      </c>
      <c r="AC46" s="263" t="n">
        <v>108</v>
      </c>
      <c r="AD46" s="204"/>
      <c r="AE46" s="290"/>
      <c r="AF46" s="290"/>
      <c r="AG46" s="290"/>
      <c r="AH46" s="290"/>
      <c r="AI46" s="204"/>
      <c r="AJ46" s="290"/>
      <c r="AK46" s="264" t="n">
        <v>3</v>
      </c>
      <c r="AL46" s="245" t="n">
        <v>2</v>
      </c>
      <c r="AM46" s="246"/>
      <c r="AN46" s="204" t="s">
        <v>87</v>
      </c>
    </row>
    <row r="47" customFormat="false" ht="15" hidden="true" customHeight="true" outlineLevel="0" collapsed="false">
      <c r="A47" s="226" t="n">
        <v>-2</v>
      </c>
      <c r="B47" s="252" t="s">
        <v>570</v>
      </c>
      <c r="C47" s="252"/>
      <c r="D47" s="252"/>
      <c r="E47" s="240" t="s">
        <v>560</v>
      </c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300"/>
      <c r="AD47" s="284"/>
      <c r="AE47" s="285"/>
      <c r="AF47" s="285"/>
      <c r="AG47" s="285"/>
      <c r="AH47" s="285"/>
      <c r="AI47" s="284"/>
      <c r="AJ47" s="285"/>
      <c r="AK47" s="284"/>
      <c r="AL47" s="295"/>
      <c r="AM47" s="288"/>
      <c r="AN47" s="289"/>
    </row>
    <row r="48" customFormat="false" ht="15" hidden="true" customHeight="true" outlineLevel="0" collapsed="false">
      <c r="A48" s="226" t="n">
        <v>1</v>
      </c>
      <c r="B48" s="240"/>
      <c r="C48" s="269" t="s">
        <v>255</v>
      </c>
      <c r="D48" s="269"/>
      <c r="E48" s="269"/>
      <c r="F48" s="255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5" t="s">
        <v>418</v>
      </c>
      <c r="R48" s="240" t="n">
        <v>216</v>
      </c>
      <c r="S48" s="240"/>
      <c r="T48" s="240"/>
      <c r="U48" s="240"/>
      <c r="V48" s="240"/>
      <c r="W48" s="240"/>
      <c r="X48" s="240"/>
      <c r="Y48" s="240"/>
      <c r="Z48" s="240" t="n">
        <v>6</v>
      </c>
      <c r="AA48" s="240" t="n">
        <v>4</v>
      </c>
      <c r="AB48" s="255" t="s">
        <v>418</v>
      </c>
      <c r="AC48" s="263" t="n">
        <v>216</v>
      </c>
      <c r="AD48" s="204"/>
      <c r="AE48" s="290"/>
      <c r="AF48" s="290"/>
      <c r="AG48" s="290"/>
      <c r="AH48" s="290"/>
      <c r="AI48" s="204"/>
      <c r="AJ48" s="290"/>
      <c r="AK48" s="264" t="n">
        <v>6</v>
      </c>
      <c r="AL48" s="245" t="n">
        <v>4</v>
      </c>
      <c r="AM48" s="246"/>
      <c r="AN48" s="204" t="s">
        <v>88</v>
      </c>
    </row>
    <row r="49" customFormat="false" ht="15" hidden="true" customHeight="true" outlineLevel="0" collapsed="false">
      <c r="A49" s="226" t="n">
        <v>2</v>
      </c>
      <c r="B49" s="240"/>
      <c r="C49" s="269" t="s">
        <v>166</v>
      </c>
      <c r="D49" s="269"/>
      <c r="E49" s="269"/>
      <c r="F49" s="255" t="s">
        <v>418</v>
      </c>
      <c r="G49" s="240" t="n">
        <v>216</v>
      </c>
      <c r="H49" s="240"/>
      <c r="I49" s="240"/>
      <c r="J49" s="240"/>
      <c r="K49" s="240"/>
      <c r="L49" s="240"/>
      <c r="M49" s="240"/>
      <c r="N49" s="240"/>
      <c r="O49" s="240" t="n">
        <v>6</v>
      </c>
      <c r="P49" s="240" t="n">
        <v>4</v>
      </c>
      <c r="Q49" s="255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55" t="s">
        <v>418</v>
      </c>
      <c r="AC49" s="263" t="n">
        <v>216</v>
      </c>
      <c r="AD49" s="204"/>
      <c r="AE49" s="290"/>
      <c r="AF49" s="290"/>
      <c r="AG49" s="290"/>
      <c r="AH49" s="290"/>
      <c r="AI49" s="204"/>
      <c r="AJ49" s="290"/>
      <c r="AK49" s="264" t="n">
        <v>6</v>
      </c>
      <c r="AL49" s="245" t="n">
        <v>4</v>
      </c>
      <c r="AM49" s="246"/>
      <c r="AN49" s="204" t="s">
        <v>89</v>
      </c>
    </row>
    <row r="50" customFormat="false" ht="15" hidden="true" customHeight="true" outlineLevel="0" collapsed="false">
      <c r="A50" s="226" t="n">
        <v>2</v>
      </c>
      <c r="B50" s="240"/>
      <c r="C50" s="269" t="s">
        <v>256</v>
      </c>
      <c r="D50" s="269"/>
      <c r="E50" s="269"/>
      <c r="F50" s="255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55" t="s">
        <v>418</v>
      </c>
      <c r="R50" s="240" t="n">
        <v>648</v>
      </c>
      <c r="S50" s="240"/>
      <c r="T50" s="240"/>
      <c r="U50" s="240"/>
      <c r="V50" s="240"/>
      <c r="W50" s="240"/>
      <c r="X50" s="240"/>
      <c r="Y50" s="240"/>
      <c r="Z50" s="240" t="n">
        <v>18</v>
      </c>
      <c r="AA50" s="240" t="n">
        <v>12</v>
      </c>
      <c r="AB50" s="255" t="s">
        <v>418</v>
      </c>
      <c r="AC50" s="263" t="n">
        <v>648</v>
      </c>
      <c r="AD50" s="204"/>
      <c r="AE50" s="290"/>
      <c r="AF50" s="290"/>
      <c r="AG50" s="290"/>
      <c r="AH50" s="290"/>
      <c r="AI50" s="204"/>
      <c r="AJ50" s="290"/>
      <c r="AK50" s="264" t="n">
        <v>18</v>
      </c>
      <c r="AL50" s="245" t="n">
        <v>12</v>
      </c>
      <c r="AM50" s="246"/>
      <c r="AN50" s="204" t="s">
        <v>90</v>
      </c>
    </row>
    <row r="51" customFormat="false" ht="15" hidden="true" customHeight="true" outlineLevel="0" collapsed="false">
      <c r="A51" s="226" t="n">
        <v>-2</v>
      </c>
      <c r="B51" s="252" t="s">
        <v>571</v>
      </c>
      <c r="C51" s="252"/>
      <c r="D51" s="252"/>
      <c r="E51" s="240" t="s">
        <v>560</v>
      </c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300"/>
      <c r="AD51" s="284"/>
      <c r="AE51" s="285"/>
      <c r="AF51" s="285"/>
      <c r="AG51" s="285"/>
      <c r="AH51" s="285"/>
      <c r="AI51" s="284"/>
      <c r="AJ51" s="285"/>
      <c r="AK51" s="284"/>
      <c r="AL51" s="295"/>
      <c r="AM51" s="288"/>
      <c r="AN51" s="289"/>
    </row>
    <row r="52" customFormat="false" ht="15" hidden="true" customHeight="true" outlineLevel="0" collapsed="false">
      <c r="A52" s="226" t="n">
        <v>1</v>
      </c>
      <c r="B52" s="240"/>
      <c r="C52" s="269" t="s">
        <v>572</v>
      </c>
      <c r="D52" s="269"/>
      <c r="E52" s="269"/>
      <c r="F52" s="255" t="s">
        <v>417</v>
      </c>
      <c r="G52" s="240" t="n">
        <v>216</v>
      </c>
      <c r="H52" s="240"/>
      <c r="I52" s="240"/>
      <c r="J52" s="240"/>
      <c r="K52" s="240"/>
      <c r="L52" s="240"/>
      <c r="M52" s="240" t="n">
        <v>216</v>
      </c>
      <c r="N52" s="240"/>
      <c r="O52" s="240" t="n">
        <v>6</v>
      </c>
      <c r="P52" s="240" t="n">
        <v>4</v>
      </c>
      <c r="Q52" s="255" t="s">
        <v>417</v>
      </c>
      <c r="R52" s="240" t="n">
        <v>216</v>
      </c>
      <c r="S52" s="240"/>
      <c r="T52" s="240"/>
      <c r="U52" s="240"/>
      <c r="V52" s="240"/>
      <c r="W52" s="240"/>
      <c r="X52" s="240" t="n">
        <v>216</v>
      </c>
      <c r="Y52" s="240"/>
      <c r="Z52" s="240" t="n">
        <v>6</v>
      </c>
      <c r="AA52" s="240" t="n">
        <v>4</v>
      </c>
      <c r="AB52" s="255" t="s">
        <v>573</v>
      </c>
      <c r="AC52" s="263" t="n">
        <v>432</v>
      </c>
      <c r="AD52" s="204"/>
      <c r="AE52" s="290"/>
      <c r="AF52" s="290"/>
      <c r="AG52" s="290"/>
      <c r="AH52" s="290"/>
      <c r="AI52" s="264" t="n">
        <v>432</v>
      </c>
      <c r="AJ52" s="290"/>
      <c r="AK52" s="264" t="n">
        <v>12</v>
      </c>
      <c r="AL52" s="245" t="n">
        <v>8</v>
      </c>
      <c r="AM52" s="246"/>
      <c r="AN52" s="204" t="s">
        <v>574</v>
      </c>
    </row>
    <row r="53" customFormat="false" ht="15" hidden="true" customHeight="true" outlineLevel="0" collapsed="false">
      <c r="A53" s="226" t="n">
        <v>2</v>
      </c>
      <c r="B53" s="240"/>
      <c r="C53" s="269" t="s">
        <v>572</v>
      </c>
      <c r="D53" s="269"/>
      <c r="E53" s="269"/>
      <c r="F53" s="255" t="s">
        <v>388</v>
      </c>
      <c r="G53" s="240" t="n">
        <v>216</v>
      </c>
      <c r="H53" s="240"/>
      <c r="I53" s="240"/>
      <c r="J53" s="240"/>
      <c r="K53" s="240"/>
      <c r="L53" s="240"/>
      <c r="M53" s="240" t="n">
        <v>216</v>
      </c>
      <c r="N53" s="240"/>
      <c r="O53" s="240" t="n">
        <v>6</v>
      </c>
      <c r="P53" s="240" t="n">
        <v>4</v>
      </c>
      <c r="Q53" s="255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55" t="s">
        <v>388</v>
      </c>
      <c r="AC53" s="263" t="n">
        <v>216</v>
      </c>
      <c r="AD53" s="204"/>
      <c r="AE53" s="290"/>
      <c r="AF53" s="290"/>
      <c r="AG53" s="290"/>
      <c r="AH53" s="290"/>
      <c r="AI53" s="264" t="n">
        <v>216</v>
      </c>
      <c r="AJ53" s="290"/>
      <c r="AK53" s="264" t="n">
        <v>6</v>
      </c>
      <c r="AL53" s="245" t="n">
        <v>4</v>
      </c>
      <c r="AM53" s="246"/>
      <c r="AN53" s="204" t="s">
        <v>574</v>
      </c>
    </row>
    <row r="54" customFormat="false" ht="5.25" hidden="false" customHeight="true" outlineLevel="0" collapsed="false">
      <c r="A54" s="291"/>
      <c r="B54" s="292"/>
      <c r="C54" s="292"/>
      <c r="D54" s="292"/>
      <c r="E54" s="292"/>
      <c r="F54" s="258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58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58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8"/>
      <c r="AN54" s="282"/>
    </row>
    <row r="55" customFormat="false" ht="15" hidden="false" customHeight="true" outlineLevel="0" collapsed="false">
      <c r="A55" s="192"/>
      <c r="B55" s="293" t="s">
        <v>575</v>
      </c>
      <c r="C55" s="293"/>
      <c r="D55" s="293"/>
      <c r="E55" s="293"/>
      <c r="F55" s="294"/>
      <c r="G55" s="284"/>
      <c r="H55" s="288"/>
      <c r="I55" s="288"/>
      <c r="J55" s="288"/>
      <c r="K55" s="288"/>
      <c r="L55" s="288"/>
      <c r="M55" s="288"/>
      <c r="N55" s="288"/>
      <c r="O55" s="284"/>
      <c r="P55" s="295"/>
      <c r="Q55" s="288"/>
      <c r="R55" s="284"/>
      <c r="S55" s="288"/>
      <c r="T55" s="288"/>
      <c r="U55" s="288"/>
      <c r="V55" s="288"/>
      <c r="W55" s="288"/>
      <c r="X55" s="288"/>
      <c r="Y55" s="288"/>
      <c r="Z55" s="284"/>
      <c r="AA55" s="295"/>
      <c r="AB55" s="288"/>
      <c r="AC55" s="284"/>
      <c r="AD55" s="288"/>
      <c r="AE55" s="288"/>
      <c r="AF55" s="288"/>
      <c r="AG55" s="288"/>
      <c r="AH55" s="288"/>
      <c r="AI55" s="288"/>
      <c r="AJ55" s="288"/>
      <c r="AK55" s="284"/>
      <c r="AL55" s="295"/>
      <c r="AM55" s="288"/>
      <c r="AN55" s="289"/>
    </row>
    <row r="56" customFormat="false" ht="15" hidden="true" customHeight="true" outlineLevel="0" collapsed="false">
      <c r="A56" s="192"/>
      <c r="B56" s="197"/>
      <c r="C56" s="197"/>
      <c r="D56" s="197"/>
      <c r="E56" s="197"/>
      <c r="F56" s="258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58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58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58"/>
      <c r="AN56" s="282"/>
    </row>
    <row r="57" customFormat="false" ht="15" hidden="false" customHeight="true" outlineLevel="0" collapsed="false">
      <c r="A57" s="192"/>
      <c r="B57" s="293" t="s">
        <v>576</v>
      </c>
      <c r="C57" s="293"/>
      <c r="D57" s="293"/>
      <c r="E57" s="293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305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305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305"/>
      <c r="AM57" s="297"/>
      <c r="AN57" s="299"/>
    </row>
  </sheetData>
  <mergeCells count="139">
    <mergeCell ref="A3:A7"/>
    <mergeCell ref="B3:B7"/>
    <mergeCell ref="C3:C7"/>
    <mergeCell ref="D3:E7"/>
    <mergeCell ref="F3:P3"/>
    <mergeCell ref="Q3:AA3"/>
    <mergeCell ref="AB3:AL3"/>
    <mergeCell ref="AM3:AM7"/>
    <mergeCell ref="AN3:AN7"/>
    <mergeCell ref="F4:F7"/>
    <mergeCell ref="G4:N4"/>
    <mergeCell ref="O4:O7"/>
    <mergeCell ref="P4:P7"/>
    <mergeCell ref="Q4:Q7"/>
    <mergeCell ref="R4:Y4"/>
    <mergeCell ref="Z4:Z7"/>
    <mergeCell ref="AA4:AA7"/>
    <mergeCell ref="AB4:AB7"/>
    <mergeCell ref="AC4:AJ4"/>
    <mergeCell ref="AL4:AL7"/>
    <mergeCell ref="G5:G7"/>
    <mergeCell ref="H5:L5"/>
    <mergeCell ref="M5:M7"/>
    <mergeCell ref="N5:N7"/>
    <mergeCell ref="R5:R7"/>
    <mergeCell ref="S5:W5"/>
    <mergeCell ref="X5:X7"/>
    <mergeCell ref="Y5:Y7"/>
    <mergeCell ref="AC5:AC7"/>
    <mergeCell ref="AD5:AH5"/>
    <mergeCell ref="AI5:AI7"/>
    <mergeCell ref="AJ5:AJ7"/>
    <mergeCell ref="AK5:AK7"/>
    <mergeCell ref="H6:H7"/>
    <mergeCell ref="I6:I7"/>
    <mergeCell ref="J6:J7"/>
    <mergeCell ref="K6:K7"/>
    <mergeCell ref="L6:L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B8:E8"/>
    <mergeCell ref="F8:F9"/>
    <mergeCell ref="H8:N9"/>
    <mergeCell ref="P8:P9"/>
    <mergeCell ref="Q8:Q9"/>
    <mergeCell ref="S8:Y9"/>
    <mergeCell ref="AA8:AA9"/>
    <mergeCell ref="AB8:AB9"/>
    <mergeCell ref="AD8:AJ9"/>
    <mergeCell ref="AL8:AL9"/>
    <mergeCell ref="AM8:AM9"/>
    <mergeCell ref="AN8:AN9"/>
    <mergeCell ref="B9:E9"/>
    <mergeCell ref="B10:C15"/>
    <mergeCell ref="D10:E10"/>
    <mergeCell ref="F10:F16"/>
    <mergeCell ref="H10:O16"/>
    <mergeCell ref="P10:P16"/>
    <mergeCell ref="Q10:Q16"/>
    <mergeCell ref="S10:Z16"/>
    <mergeCell ref="AA10:AA16"/>
    <mergeCell ref="AB10:AB16"/>
    <mergeCell ref="AD10:AK16"/>
    <mergeCell ref="AL10:AL16"/>
    <mergeCell ref="AM10:AM16"/>
    <mergeCell ref="AN10:AN16"/>
    <mergeCell ref="D11:E11"/>
    <mergeCell ref="D12:E12"/>
    <mergeCell ref="D13:E13"/>
    <mergeCell ref="D14:E14"/>
    <mergeCell ref="D15:E15"/>
    <mergeCell ref="B16:E16"/>
    <mergeCell ref="B17:D19"/>
    <mergeCell ref="P17:P19"/>
    <mergeCell ref="AA17:AA19"/>
    <mergeCell ref="AL17:AL19"/>
    <mergeCell ref="AM17:AM19"/>
    <mergeCell ref="AN17:AN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E42"/>
    <mergeCell ref="G42:P42"/>
    <mergeCell ref="R42:AA42"/>
    <mergeCell ref="AC42:AL42"/>
    <mergeCell ref="B43:E43"/>
    <mergeCell ref="F43:P43"/>
    <mergeCell ref="Q43:AA43"/>
    <mergeCell ref="AB43:AN43"/>
    <mergeCell ref="B44:E44"/>
    <mergeCell ref="G44:P44"/>
    <mergeCell ref="R44:AA44"/>
    <mergeCell ref="AC44:AL44"/>
    <mergeCell ref="B45:D45"/>
    <mergeCell ref="C46:E46"/>
    <mergeCell ref="B47:D47"/>
    <mergeCell ref="C48:E48"/>
    <mergeCell ref="C49:E49"/>
    <mergeCell ref="C50:E50"/>
    <mergeCell ref="B51:D51"/>
    <mergeCell ref="C52:E52"/>
    <mergeCell ref="C53:E53"/>
    <mergeCell ref="B54:E54"/>
    <mergeCell ref="G54:P54"/>
    <mergeCell ref="R54:AA54"/>
    <mergeCell ref="AC54:AL54"/>
    <mergeCell ref="B55:E55"/>
    <mergeCell ref="B56:E56"/>
    <mergeCell ref="G56:P56"/>
    <mergeCell ref="R56:AA56"/>
    <mergeCell ref="AC56:AL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6" min="1" style="143" width="14.65"/>
    <col collapsed="false" customWidth="true" hidden="false" outlineLevel="0" max="7" min="7" style="143" width="9.99"/>
    <col collapsed="false" customWidth="true" hidden="false" outlineLevel="0" max="8" min="8" style="143" width="37.49"/>
    <col collapsed="false" customWidth="true" hidden="false" outlineLevel="0" max="9" min="9" style="143" width="17.49"/>
    <col collapsed="false" customWidth="true" hidden="false" outlineLevel="0" max="10" min="10" style="143" width="10.32"/>
    <col collapsed="false" customWidth="true" hidden="false" outlineLevel="0" max="11" min="11" style="143" width="4.99"/>
    <col collapsed="false" customWidth="true" hidden="false" outlineLevel="0" max="12" min="12" style="143" width="6.99"/>
    <col collapsed="false" customWidth="true" hidden="false" outlineLevel="0" max="13" min="13" style="143" width="8.32"/>
    <col collapsed="false" customWidth="true" hidden="false" outlineLevel="0" max="14" min="14" style="143" width="0.65"/>
    <col collapsed="false" customWidth="false" hidden="true" outlineLevel="0" max="15" min="15" style="143" width="14.65"/>
    <col collapsed="false" customWidth="true" hidden="false" outlineLevel="0" max="16" min="16" style="143" width="8.32"/>
    <col collapsed="false" customWidth="true" hidden="false" outlineLevel="0" max="17" min="17" style="143" width="0.65"/>
    <col collapsed="false" customWidth="true" hidden="false" outlineLevel="0" max="21" min="18" style="143" width="11.99"/>
    <col collapsed="false" customWidth="true" hidden="false" outlineLevel="0" max="22" min="22" style="143" width="10.82"/>
    <col collapsed="false" customWidth="false" hidden="true" outlineLevel="0" max="23" min="23" style="143" width="14.65"/>
    <col collapsed="false" customWidth="false" hidden="false" outlineLevel="0" max="257" min="24" style="143" width="14.65"/>
  </cols>
  <sheetData>
    <row r="1" customFormat="false" ht="22.5" hidden="false" customHeight="true" outlineLevel="0" collapsed="false">
      <c r="A1" s="306"/>
      <c r="B1" s="306"/>
      <c r="C1" s="306"/>
      <c r="D1" s="306"/>
      <c r="E1" s="306"/>
      <c r="F1" s="306"/>
      <c r="G1" s="307" t="s">
        <v>385</v>
      </c>
      <c r="H1" s="307" t="s">
        <v>592</v>
      </c>
      <c r="I1" s="308" t="s">
        <v>593</v>
      </c>
      <c r="J1" s="308" t="s">
        <v>594</v>
      </c>
      <c r="K1" s="309"/>
      <c r="L1" s="309" t="s">
        <v>595</v>
      </c>
      <c r="M1" s="309"/>
      <c r="N1" s="307"/>
      <c r="O1" s="308" t="s">
        <v>596</v>
      </c>
      <c r="P1" s="309" t="s">
        <v>597</v>
      </c>
      <c r="Q1" s="307"/>
      <c r="R1" s="238" t="s">
        <v>190</v>
      </c>
      <c r="S1" s="238"/>
      <c r="T1" s="238"/>
      <c r="U1" s="238"/>
      <c r="V1" s="309" t="s">
        <v>598</v>
      </c>
      <c r="W1" s="234"/>
    </row>
    <row r="2" customFormat="false" ht="37.5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8"/>
      <c r="J2" s="308"/>
      <c r="K2" s="309"/>
      <c r="L2" s="309"/>
      <c r="M2" s="309"/>
      <c r="N2" s="307"/>
      <c r="O2" s="308"/>
      <c r="P2" s="309"/>
      <c r="Q2" s="307"/>
      <c r="R2" s="309" t="s">
        <v>599</v>
      </c>
      <c r="S2" s="309" t="s">
        <v>600</v>
      </c>
      <c r="T2" s="309" t="s">
        <v>601</v>
      </c>
      <c r="U2" s="309" t="s">
        <v>602</v>
      </c>
      <c r="V2" s="309"/>
      <c r="W2" s="234"/>
    </row>
    <row r="3" customFormat="false" ht="15" hidden="false" customHeight="true" outlineLevel="0" collapsed="false">
      <c r="A3" s="310"/>
      <c r="B3" s="311" t="s">
        <v>450</v>
      </c>
      <c r="C3" s="311" t="s">
        <v>450</v>
      </c>
      <c r="D3" s="311" t="s">
        <v>450</v>
      </c>
      <c r="E3" s="311" t="s">
        <v>450</v>
      </c>
      <c r="F3" s="311" t="s">
        <v>87</v>
      </c>
      <c r="G3" s="312" t="s">
        <v>603</v>
      </c>
      <c r="H3" s="313" t="s">
        <v>542</v>
      </c>
      <c r="I3" s="314" t="s">
        <v>604</v>
      </c>
      <c r="J3" s="315"/>
      <c r="K3" s="315"/>
      <c r="L3" s="316" t="n">
        <v>34</v>
      </c>
      <c r="M3" s="317"/>
      <c r="N3" s="318"/>
      <c r="O3" s="315"/>
      <c r="P3" s="315"/>
      <c r="Q3" s="318"/>
      <c r="R3" s="315"/>
      <c r="S3" s="315"/>
      <c r="T3" s="315"/>
      <c r="U3" s="315"/>
      <c r="V3" s="315"/>
      <c r="W3" s="319"/>
    </row>
    <row r="4" customFormat="false" ht="15" hidden="false" customHeight="true" outlineLevel="0" collapsed="false">
      <c r="A4" s="320"/>
      <c r="B4" s="321"/>
      <c r="C4" s="321"/>
      <c r="D4" s="321"/>
      <c r="E4" s="321"/>
      <c r="F4" s="321"/>
      <c r="G4" s="322" t="s">
        <v>189</v>
      </c>
      <c r="H4" s="313"/>
      <c r="I4" s="314"/>
      <c r="J4" s="323"/>
      <c r="K4" s="323"/>
      <c r="L4" s="267"/>
      <c r="M4" s="324"/>
      <c r="N4" s="325"/>
      <c r="O4" s="323"/>
      <c r="P4" s="323"/>
      <c r="Q4" s="325"/>
      <c r="R4" s="323"/>
      <c r="S4" s="323"/>
      <c r="T4" s="323"/>
      <c r="U4" s="323"/>
      <c r="V4" s="267"/>
      <c r="W4" s="326"/>
    </row>
    <row r="5" customFormat="false" ht="5.25" hidden="false" customHeight="true" outlineLevel="0" collapsed="false">
      <c r="A5" s="327"/>
      <c r="B5" s="327" t="s">
        <v>92</v>
      </c>
      <c r="C5" s="327" t="s">
        <v>450</v>
      </c>
      <c r="D5" s="327" t="s">
        <v>450</v>
      </c>
      <c r="E5" s="327" t="s">
        <v>450</v>
      </c>
      <c r="F5" s="327" t="s">
        <v>88</v>
      </c>
      <c r="G5" s="328"/>
      <c r="H5" s="329"/>
      <c r="I5" s="261"/>
      <c r="J5" s="261"/>
      <c r="K5" s="261"/>
      <c r="L5" s="261"/>
      <c r="M5" s="329"/>
      <c r="N5" s="329"/>
      <c r="O5" s="261"/>
      <c r="P5" s="261"/>
      <c r="Q5" s="329"/>
      <c r="R5" s="261"/>
      <c r="S5" s="261"/>
      <c r="T5" s="261"/>
      <c r="U5" s="261"/>
      <c r="V5" s="261"/>
      <c r="W5" s="261"/>
    </row>
    <row r="6" customFormat="false" ht="15" hidden="false" customHeight="true" outlineLevel="0" collapsed="false">
      <c r="A6" s="310"/>
      <c r="B6" s="311"/>
      <c r="C6" s="311"/>
      <c r="D6" s="311"/>
      <c r="E6" s="311"/>
      <c r="F6" s="311"/>
      <c r="G6" s="312" t="s">
        <v>603</v>
      </c>
      <c r="H6" s="330" t="s">
        <v>605</v>
      </c>
      <c r="I6" s="314" t="s">
        <v>87</v>
      </c>
      <c r="J6" s="315"/>
      <c r="K6" s="315"/>
      <c r="L6" s="316" t="n">
        <v>2</v>
      </c>
      <c r="M6" s="317"/>
      <c r="N6" s="318"/>
      <c r="O6" s="315"/>
      <c r="P6" s="315"/>
      <c r="Q6" s="318"/>
      <c r="R6" s="315"/>
      <c r="S6" s="315"/>
      <c r="T6" s="315"/>
      <c r="U6" s="315"/>
      <c r="V6" s="315"/>
      <c r="W6" s="319"/>
    </row>
    <row r="7" customFormat="false" ht="15" hidden="false" customHeight="true" outlineLevel="0" collapsed="false">
      <c r="A7" s="320"/>
      <c r="B7" s="321"/>
      <c r="C7" s="321"/>
      <c r="D7" s="321"/>
      <c r="E7" s="321"/>
      <c r="F7" s="321"/>
      <c r="G7" s="322" t="s">
        <v>189</v>
      </c>
      <c r="H7" s="330"/>
      <c r="I7" s="314"/>
      <c r="J7" s="323"/>
      <c r="K7" s="323"/>
      <c r="L7" s="267"/>
      <c r="M7" s="324"/>
      <c r="N7" s="325"/>
      <c r="O7" s="323"/>
      <c r="P7" s="323"/>
      <c r="Q7" s="325"/>
      <c r="R7" s="323"/>
      <c r="S7" s="323"/>
      <c r="T7" s="323"/>
      <c r="U7" s="323"/>
      <c r="V7" s="267"/>
      <c r="W7" s="326"/>
    </row>
    <row r="8" customFormat="false" ht="15" hidden="false" customHeight="true" outlineLevel="0" collapsed="false">
      <c r="A8" s="331"/>
      <c r="B8" s="332" t="s">
        <v>92</v>
      </c>
      <c r="C8" s="332" t="s">
        <v>87</v>
      </c>
      <c r="D8" s="332" t="s">
        <v>450</v>
      </c>
      <c r="E8" s="332" t="s">
        <v>450</v>
      </c>
      <c r="F8" s="332" t="s">
        <v>89</v>
      </c>
      <c r="G8" s="333" t="s">
        <v>603</v>
      </c>
      <c r="H8" s="334" t="s">
        <v>161</v>
      </c>
      <c r="I8" s="284" t="s">
        <v>87</v>
      </c>
      <c r="J8" s="335"/>
      <c r="K8" s="335"/>
      <c r="L8" s="336" t="n">
        <v>2</v>
      </c>
      <c r="M8" s="337"/>
      <c r="N8" s="338"/>
      <c r="O8" s="335"/>
      <c r="P8" s="335"/>
      <c r="Q8" s="338"/>
      <c r="R8" s="335"/>
      <c r="S8" s="335"/>
      <c r="T8" s="335"/>
      <c r="U8" s="335"/>
      <c r="V8" s="335"/>
      <c r="W8" s="339"/>
    </row>
    <row r="9" customFormat="false" ht="15" hidden="false" customHeight="true" outlineLevel="0" collapsed="false">
      <c r="A9" s="340"/>
      <c r="B9" s="144"/>
      <c r="C9" s="144"/>
      <c r="D9" s="144"/>
      <c r="E9" s="144"/>
      <c r="F9" s="144"/>
      <c r="G9" s="341" t="s">
        <v>189</v>
      </c>
      <c r="H9" s="334"/>
      <c r="I9" s="284"/>
      <c r="J9" s="342"/>
      <c r="K9" s="342"/>
      <c r="L9" s="204"/>
      <c r="M9" s="343"/>
      <c r="N9" s="152"/>
      <c r="O9" s="342"/>
      <c r="P9" s="342"/>
      <c r="Q9" s="152"/>
      <c r="R9" s="342"/>
      <c r="S9" s="342"/>
      <c r="T9" s="342"/>
      <c r="U9" s="342"/>
      <c r="V9" s="204"/>
      <c r="W9" s="344"/>
    </row>
    <row r="10" customFormat="false" ht="15" hidden="true" customHeight="true" outlineLevel="0" collapsed="false">
      <c r="A10" s="345" t="s">
        <v>87</v>
      </c>
      <c r="B10" s="346" t="s">
        <v>92</v>
      </c>
      <c r="C10" s="346" t="s">
        <v>87</v>
      </c>
      <c r="D10" s="346" t="s">
        <v>450</v>
      </c>
      <c r="E10" s="346"/>
      <c r="F10" s="346" t="s">
        <v>450</v>
      </c>
      <c r="G10" s="327" t="s">
        <v>402</v>
      </c>
      <c r="H10" s="334"/>
      <c r="I10" s="284"/>
      <c r="J10" s="347"/>
      <c r="K10" s="348"/>
      <c r="L10" s="348"/>
      <c r="M10" s="327"/>
      <c r="N10" s="327"/>
      <c r="O10" s="348"/>
      <c r="P10" s="348"/>
      <c r="Q10" s="327"/>
      <c r="R10" s="348"/>
      <c r="S10" s="348"/>
      <c r="T10" s="348"/>
      <c r="U10" s="348"/>
      <c r="V10" s="348"/>
      <c r="W10" s="349"/>
    </row>
    <row r="11" customFormat="false" ht="5.25" hidden="false" customHeight="true" outlineLevel="0" collapsed="false">
      <c r="A11" s="327"/>
      <c r="B11" s="327" t="s">
        <v>93</v>
      </c>
      <c r="C11" s="327" t="s">
        <v>450</v>
      </c>
      <c r="D11" s="327" t="s">
        <v>450</v>
      </c>
      <c r="E11" s="327" t="s">
        <v>450</v>
      </c>
      <c r="F11" s="327" t="s">
        <v>88</v>
      </c>
      <c r="G11" s="328"/>
      <c r="H11" s="329"/>
      <c r="I11" s="261"/>
      <c r="J11" s="261"/>
      <c r="K11" s="261"/>
      <c r="L11" s="261"/>
      <c r="M11" s="329"/>
      <c r="N11" s="329"/>
      <c r="O11" s="261"/>
      <c r="P11" s="261"/>
      <c r="Q11" s="329"/>
      <c r="R11" s="261"/>
      <c r="S11" s="261"/>
      <c r="T11" s="261"/>
      <c r="U11" s="261"/>
      <c r="V11" s="261"/>
      <c r="W11" s="261"/>
    </row>
    <row r="12" customFormat="false" ht="15" hidden="false" customHeight="true" outlineLevel="0" collapsed="false">
      <c r="A12" s="310"/>
      <c r="B12" s="311"/>
      <c r="C12" s="311"/>
      <c r="D12" s="311"/>
      <c r="E12" s="311"/>
      <c r="F12" s="311"/>
      <c r="G12" s="312" t="s">
        <v>603</v>
      </c>
      <c r="H12" s="330" t="s">
        <v>606</v>
      </c>
      <c r="I12" s="314" t="s">
        <v>288</v>
      </c>
      <c r="J12" s="315"/>
      <c r="K12" s="315"/>
      <c r="L12" s="316" t="n">
        <v>20</v>
      </c>
      <c r="M12" s="317"/>
      <c r="N12" s="318"/>
      <c r="O12" s="315"/>
      <c r="P12" s="315"/>
      <c r="Q12" s="318"/>
      <c r="R12" s="315"/>
      <c r="S12" s="315"/>
      <c r="T12" s="315"/>
      <c r="U12" s="315"/>
      <c r="V12" s="315"/>
      <c r="W12" s="319"/>
    </row>
    <row r="13" customFormat="false" ht="15" hidden="false" customHeight="true" outlineLevel="0" collapsed="false">
      <c r="A13" s="320"/>
      <c r="B13" s="321"/>
      <c r="C13" s="321"/>
      <c r="D13" s="321"/>
      <c r="E13" s="321"/>
      <c r="F13" s="321"/>
      <c r="G13" s="322" t="s">
        <v>189</v>
      </c>
      <c r="H13" s="330"/>
      <c r="I13" s="314"/>
      <c r="J13" s="323"/>
      <c r="K13" s="323"/>
      <c r="L13" s="267"/>
      <c r="M13" s="324"/>
      <c r="N13" s="325"/>
      <c r="O13" s="323"/>
      <c r="P13" s="323"/>
      <c r="Q13" s="325"/>
      <c r="R13" s="323"/>
      <c r="S13" s="323"/>
      <c r="T13" s="323"/>
      <c r="U13" s="323"/>
      <c r="V13" s="267"/>
      <c r="W13" s="326"/>
    </row>
    <row r="14" customFormat="false" ht="15" hidden="false" customHeight="true" outlineLevel="0" collapsed="false">
      <c r="A14" s="331"/>
      <c r="B14" s="332" t="s">
        <v>93</v>
      </c>
      <c r="C14" s="332" t="s">
        <v>87</v>
      </c>
      <c r="D14" s="332" t="s">
        <v>87</v>
      </c>
      <c r="E14" s="332" t="s">
        <v>450</v>
      </c>
      <c r="F14" s="332" t="s">
        <v>89</v>
      </c>
      <c r="G14" s="333" t="s">
        <v>603</v>
      </c>
      <c r="H14" s="334" t="s">
        <v>255</v>
      </c>
      <c r="I14" s="284" t="s">
        <v>88</v>
      </c>
      <c r="J14" s="335"/>
      <c r="K14" s="335"/>
      <c r="L14" s="336" t="n">
        <v>4</v>
      </c>
      <c r="M14" s="337"/>
      <c r="N14" s="338"/>
      <c r="O14" s="335"/>
      <c r="P14" s="335"/>
      <c r="Q14" s="338"/>
      <c r="R14" s="335"/>
      <c r="S14" s="335"/>
      <c r="T14" s="335"/>
      <c r="U14" s="335"/>
      <c r="V14" s="335"/>
      <c r="W14" s="339"/>
    </row>
    <row r="15" customFormat="false" ht="15" hidden="false" customHeight="true" outlineLevel="0" collapsed="false">
      <c r="A15" s="340"/>
      <c r="B15" s="144"/>
      <c r="C15" s="144"/>
      <c r="D15" s="144"/>
      <c r="E15" s="144"/>
      <c r="F15" s="144"/>
      <c r="G15" s="341" t="s">
        <v>189</v>
      </c>
      <c r="H15" s="334"/>
      <c r="I15" s="284"/>
      <c r="J15" s="342"/>
      <c r="K15" s="342"/>
      <c r="L15" s="204"/>
      <c r="M15" s="343"/>
      <c r="N15" s="152"/>
      <c r="O15" s="342"/>
      <c r="P15" s="342"/>
      <c r="Q15" s="152"/>
      <c r="R15" s="342"/>
      <c r="S15" s="342"/>
      <c r="T15" s="342"/>
      <c r="U15" s="342"/>
      <c r="V15" s="204"/>
      <c r="W15" s="344"/>
    </row>
    <row r="16" customFormat="false" ht="15" hidden="true" customHeight="true" outlineLevel="0" collapsed="false">
      <c r="A16" s="345" t="s">
        <v>87</v>
      </c>
      <c r="B16" s="346" t="s">
        <v>93</v>
      </c>
      <c r="C16" s="346" t="s">
        <v>87</v>
      </c>
      <c r="D16" s="346" t="s">
        <v>87</v>
      </c>
      <c r="E16" s="346"/>
      <c r="F16" s="346" t="s">
        <v>450</v>
      </c>
      <c r="G16" s="327" t="s">
        <v>409</v>
      </c>
      <c r="H16" s="334"/>
      <c r="I16" s="284"/>
      <c r="J16" s="347"/>
      <c r="K16" s="348"/>
      <c r="L16" s="348"/>
      <c r="M16" s="327"/>
      <c r="N16" s="327"/>
      <c r="O16" s="348"/>
      <c r="P16" s="348"/>
      <c r="Q16" s="327"/>
      <c r="R16" s="348"/>
      <c r="S16" s="348"/>
      <c r="T16" s="348"/>
      <c r="U16" s="348"/>
      <c r="V16" s="348"/>
      <c r="W16" s="349"/>
    </row>
    <row r="17" customFormat="false" ht="15" hidden="false" customHeight="true" outlineLevel="0" collapsed="false">
      <c r="A17" s="331"/>
      <c r="B17" s="332" t="s">
        <v>93</v>
      </c>
      <c r="C17" s="332" t="s">
        <v>88</v>
      </c>
      <c r="D17" s="332" t="s">
        <v>88</v>
      </c>
      <c r="E17" s="332" t="s">
        <v>450</v>
      </c>
      <c r="F17" s="332" t="s">
        <v>89</v>
      </c>
      <c r="G17" s="333" t="s">
        <v>603</v>
      </c>
      <c r="H17" s="334" t="s">
        <v>166</v>
      </c>
      <c r="I17" s="284" t="s">
        <v>89</v>
      </c>
      <c r="J17" s="335"/>
      <c r="K17" s="335"/>
      <c r="L17" s="336" t="n">
        <v>4</v>
      </c>
      <c r="M17" s="337"/>
      <c r="N17" s="338"/>
      <c r="O17" s="335"/>
      <c r="P17" s="335"/>
      <c r="Q17" s="338"/>
      <c r="R17" s="335"/>
      <c r="S17" s="335"/>
      <c r="T17" s="335"/>
      <c r="U17" s="335"/>
      <c r="V17" s="335"/>
      <c r="W17" s="339"/>
    </row>
    <row r="18" customFormat="false" ht="15" hidden="false" customHeight="true" outlineLevel="0" collapsed="false">
      <c r="A18" s="340"/>
      <c r="B18" s="144"/>
      <c r="C18" s="144"/>
      <c r="D18" s="144"/>
      <c r="E18" s="144"/>
      <c r="F18" s="144"/>
      <c r="G18" s="341" t="s">
        <v>189</v>
      </c>
      <c r="H18" s="334"/>
      <c r="I18" s="284"/>
      <c r="J18" s="342"/>
      <c r="K18" s="342"/>
      <c r="L18" s="204"/>
      <c r="M18" s="343"/>
      <c r="N18" s="152"/>
      <c r="O18" s="342"/>
      <c r="P18" s="342"/>
      <c r="Q18" s="152"/>
      <c r="R18" s="342"/>
      <c r="S18" s="342"/>
      <c r="T18" s="342"/>
      <c r="U18" s="342"/>
      <c r="V18" s="204"/>
      <c r="W18" s="344"/>
    </row>
    <row r="19" customFormat="false" ht="15" hidden="true" customHeight="true" outlineLevel="0" collapsed="false">
      <c r="A19" s="345" t="s">
        <v>87</v>
      </c>
      <c r="B19" s="346" t="s">
        <v>93</v>
      </c>
      <c r="C19" s="346" t="s">
        <v>88</v>
      </c>
      <c r="D19" s="346" t="s">
        <v>88</v>
      </c>
      <c r="E19" s="346"/>
      <c r="F19" s="346" t="s">
        <v>450</v>
      </c>
      <c r="G19" s="327" t="s">
        <v>411</v>
      </c>
      <c r="H19" s="334"/>
      <c r="I19" s="284"/>
      <c r="J19" s="347"/>
      <c r="K19" s="348"/>
      <c r="L19" s="348"/>
      <c r="M19" s="327"/>
      <c r="N19" s="327"/>
      <c r="O19" s="348"/>
      <c r="P19" s="348"/>
      <c r="Q19" s="327"/>
      <c r="R19" s="348"/>
      <c r="S19" s="348"/>
      <c r="T19" s="348"/>
      <c r="U19" s="348"/>
      <c r="V19" s="348"/>
      <c r="W19" s="349"/>
    </row>
    <row r="20" customFormat="false" ht="15" hidden="false" customHeight="true" outlineLevel="0" collapsed="false">
      <c r="A20" s="331"/>
      <c r="B20" s="332" t="s">
        <v>93</v>
      </c>
      <c r="C20" s="332" t="s">
        <v>89</v>
      </c>
      <c r="D20" s="332" t="s">
        <v>89</v>
      </c>
      <c r="E20" s="332" t="s">
        <v>450</v>
      </c>
      <c r="F20" s="332" t="s">
        <v>89</v>
      </c>
      <c r="G20" s="333" t="s">
        <v>603</v>
      </c>
      <c r="H20" s="334" t="s">
        <v>256</v>
      </c>
      <c r="I20" s="284" t="s">
        <v>90</v>
      </c>
      <c r="J20" s="335"/>
      <c r="K20" s="335"/>
      <c r="L20" s="336" t="n">
        <v>12</v>
      </c>
      <c r="M20" s="337"/>
      <c r="N20" s="338"/>
      <c r="O20" s="335"/>
      <c r="P20" s="335"/>
      <c r="Q20" s="338"/>
      <c r="R20" s="335"/>
      <c r="S20" s="335"/>
      <c r="T20" s="335"/>
      <c r="U20" s="335"/>
      <c r="V20" s="335"/>
      <c r="W20" s="339"/>
    </row>
    <row r="21" customFormat="false" ht="15" hidden="false" customHeight="true" outlineLevel="0" collapsed="false">
      <c r="A21" s="340"/>
      <c r="B21" s="144"/>
      <c r="C21" s="144"/>
      <c r="D21" s="144"/>
      <c r="E21" s="144"/>
      <c r="F21" s="144"/>
      <c r="G21" s="341" t="s">
        <v>189</v>
      </c>
      <c r="H21" s="334"/>
      <c r="I21" s="284"/>
      <c r="J21" s="342"/>
      <c r="K21" s="342"/>
      <c r="L21" s="204"/>
      <c r="M21" s="343"/>
      <c r="N21" s="152"/>
      <c r="O21" s="342"/>
      <c r="P21" s="342"/>
      <c r="Q21" s="152"/>
      <c r="R21" s="342"/>
      <c r="S21" s="342"/>
      <c r="T21" s="342"/>
      <c r="U21" s="342"/>
      <c r="V21" s="204"/>
      <c r="W21" s="344"/>
    </row>
    <row r="22" customFormat="false" ht="15" hidden="true" customHeight="true" outlineLevel="0" collapsed="false">
      <c r="A22" s="345" t="s">
        <v>87</v>
      </c>
      <c r="B22" s="346" t="s">
        <v>93</v>
      </c>
      <c r="C22" s="346" t="s">
        <v>89</v>
      </c>
      <c r="D22" s="346" t="s">
        <v>89</v>
      </c>
      <c r="E22" s="346"/>
      <c r="F22" s="346" t="s">
        <v>450</v>
      </c>
      <c r="G22" s="327" t="s">
        <v>412</v>
      </c>
      <c r="H22" s="334"/>
      <c r="I22" s="284"/>
      <c r="J22" s="347"/>
      <c r="K22" s="348"/>
      <c r="L22" s="348"/>
      <c r="M22" s="327"/>
      <c r="N22" s="327"/>
      <c r="O22" s="348"/>
      <c r="P22" s="348"/>
      <c r="Q22" s="327"/>
      <c r="R22" s="348"/>
      <c r="S22" s="348"/>
      <c r="T22" s="348"/>
      <c r="U22" s="348"/>
      <c r="V22" s="348"/>
      <c r="W22" s="349"/>
    </row>
    <row r="23" customFormat="false" ht="5.25" hidden="false" customHeight="true" outlineLevel="0" collapsed="false">
      <c r="A23" s="327"/>
      <c r="B23" s="327" t="s">
        <v>94</v>
      </c>
      <c r="C23" s="327" t="s">
        <v>450</v>
      </c>
      <c r="D23" s="327" t="s">
        <v>450</v>
      </c>
      <c r="E23" s="327" t="s">
        <v>450</v>
      </c>
      <c r="F23" s="327" t="s">
        <v>88</v>
      </c>
      <c r="G23" s="328"/>
      <c r="H23" s="329"/>
      <c r="I23" s="261"/>
      <c r="J23" s="261"/>
      <c r="K23" s="261"/>
      <c r="L23" s="261"/>
      <c r="M23" s="329"/>
      <c r="N23" s="329"/>
      <c r="O23" s="261"/>
      <c r="P23" s="261"/>
      <c r="Q23" s="329"/>
      <c r="R23" s="261"/>
      <c r="S23" s="261"/>
      <c r="T23" s="261"/>
      <c r="U23" s="261"/>
      <c r="V23" s="261"/>
      <c r="W23" s="261"/>
    </row>
    <row r="24" customFormat="false" ht="25.5" hidden="false" customHeight="true" outlineLevel="0" collapsed="false">
      <c r="A24" s="310"/>
      <c r="B24" s="311"/>
      <c r="C24" s="311"/>
      <c r="D24" s="311"/>
      <c r="E24" s="311"/>
      <c r="F24" s="311"/>
      <c r="G24" s="312" t="s">
        <v>603</v>
      </c>
      <c r="H24" s="330" t="s">
        <v>607</v>
      </c>
      <c r="I24" s="314" t="s">
        <v>574</v>
      </c>
      <c r="J24" s="315"/>
      <c r="K24" s="315"/>
      <c r="L24" s="316" t="n">
        <v>12</v>
      </c>
      <c r="M24" s="317"/>
      <c r="N24" s="318"/>
      <c r="O24" s="315"/>
      <c r="P24" s="315"/>
      <c r="Q24" s="318"/>
      <c r="R24" s="315"/>
      <c r="S24" s="315"/>
      <c r="T24" s="315"/>
      <c r="U24" s="315"/>
      <c r="V24" s="315"/>
      <c r="W24" s="319"/>
    </row>
    <row r="25" customFormat="false" ht="15" hidden="false" customHeight="true" outlineLevel="0" collapsed="false">
      <c r="A25" s="320"/>
      <c r="B25" s="321"/>
      <c r="C25" s="321"/>
      <c r="D25" s="321"/>
      <c r="E25" s="321"/>
      <c r="F25" s="321"/>
      <c r="G25" s="322" t="s">
        <v>189</v>
      </c>
      <c r="H25" s="330"/>
      <c r="I25" s="314"/>
      <c r="J25" s="323"/>
      <c r="K25" s="323"/>
      <c r="L25" s="267"/>
      <c r="M25" s="324"/>
      <c r="N25" s="325"/>
      <c r="O25" s="323"/>
      <c r="P25" s="323"/>
      <c r="Q25" s="325"/>
      <c r="R25" s="323"/>
      <c r="S25" s="323"/>
      <c r="T25" s="323"/>
      <c r="U25" s="323"/>
      <c r="V25" s="267"/>
      <c r="W25" s="326"/>
    </row>
    <row r="26" customFormat="false" ht="15" hidden="false" customHeight="true" outlineLevel="0" collapsed="false">
      <c r="A26" s="331"/>
      <c r="B26" s="332" t="s">
        <v>94</v>
      </c>
      <c r="C26" s="332" t="s">
        <v>87</v>
      </c>
      <c r="D26" s="332" t="s">
        <v>450</v>
      </c>
      <c r="E26" s="332" t="s">
        <v>450</v>
      </c>
      <c r="F26" s="332" t="s">
        <v>89</v>
      </c>
      <c r="G26" s="333" t="s">
        <v>603</v>
      </c>
      <c r="H26" s="334" t="s">
        <v>164</v>
      </c>
      <c r="I26" s="284" t="s">
        <v>87</v>
      </c>
      <c r="J26" s="335"/>
      <c r="K26" s="335"/>
      <c r="L26" s="336" t="n">
        <v>4</v>
      </c>
      <c r="M26" s="337"/>
      <c r="N26" s="338"/>
      <c r="O26" s="335"/>
      <c r="P26" s="335"/>
      <c r="Q26" s="338"/>
      <c r="R26" s="335"/>
      <c r="S26" s="335"/>
      <c r="T26" s="335"/>
      <c r="U26" s="335"/>
      <c r="V26" s="335"/>
      <c r="W26" s="339"/>
    </row>
    <row r="27" customFormat="false" ht="15" hidden="false" customHeight="true" outlineLevel="0" collapsed="false">
      <c r="A27" s="340"/>
      <c r="B27" s="144"/>
      <c r="C27" s="144"/>
      <c r="D27" s="144"/>
      <c r="E27" s="144"/>
      <c r="F27" s="144"/>
      <c r="G27" s="341" t="s">
        <v>189</v>
      </c>
      <c r="H27" s="334"/>
      <c r="I27" s="284"/>
      <c r="J27" s="342"/>
      <c r="K27" s="342"/>
      <c r="L27" s="204"/>
      <c r="M27" s="343"/>
      <c r="N27" s="152"/>
      <c r="O27" s="342"/>
      <c r="P27" s="342"/>
      <c r="Q27" s="152"/>
      <c r="R27" s="342"/>
      <c r="S27" s="342"/>
      <c r="T27" s="342"/>
      <c r="U27" s="342"/>
      <c r="V27" s="204"/>
      <c r="W27" s="344"/>
    </row>
    <row r="28" customFormat="false" ht="15" hidden="true" customHeight="true" outlineLevel="0" collapsed="false">
      <c r="A28" s="345" t="s">
        <v>87</v>
      </c>
      <c r="B28" s="346" t="s">
        <v>94</v>
      </c>
      <c r="C28" s="346" t="s">
        <v>87</v>
      </c>
      <c r="D28" s="346" t="s">
        <v>450</v>
      </c>
      <c r="E28" s="346"/>
      <c r="F28" s="346" t="s">
        <v>450</v>
      </c>
      <c r="G28" s="350" t="s">
        <v>405</v>
      </c>
      <c r="H28" s="334"/>
      <c r="I28" s="284"/>
      <c r="J28" s="347"/>
      <c r="K28" s="348"/>
      <c r="L28" s="348"/>
      <c r="M28" s="327"/>
      <c r="N28" s="327"/>
      <c r="O28" s="348"/>
      <c r="P28" s="348"/>
      <c r="Q28" s="327"/>
      <c r="R28" s="348"/>
      <c r="S28" s="348"/>
      <c r="T28" s="348"/>
      <c r="U28" s="348"/>
      <c r="V28" s="348"/>
      <c r="W28" s="349"/>
    </row>
    <row r="29" customFormat="false" ht="15" hidden="false" customHeight="true" outlineLevel="0" collapsed="false">
      <c r="A29" s="331"/>
      <c r="B29" s="332" t="s">
        <v>94</v>
      </c>
      <c r="C29" s="332" t="s">
        <v>87</v>
      </c>
      <c r="D29" s="332" t="s">
        <v>87</v>
      </c>
      <c r="E29" s="332" t="s">
        <v>450</v>
      </c>
      <c r="F29" s="332" t="s">
        <v>89</v>
      </c>
      <c r="G29" s="333" t="s">
        <v>603</v>
      </c>
      <c r="H29" s="334" t="s">
        <v>164</v>
      </c>
      <c r="I29" s="284" t="s">
        <v>88</v>
      </c>
      <c r="J29" s="335"/>
      <c r="K29" s="335"/>
      <c r="L29" s="336" t="n">
        <v>4</v>
      </c>
      <c r="M29" s="337"/>
      <c r="N29" s="338"/>
      <c r="O29" s="335"/>
      <c r="P29" s="335"/>
      <c r="Q29" s="338"/>
      <c r="R29" s="335"/>
      <c r="S29" s="335"/>
      <c r="T29" s="335"/>
      <c r="U29" s="335"/>
      <c r="V29" s="335"/>
      <c r="W29" s="339"/>
    </row>
    <row r="30" customFormat="false" ht="15" hidden="false" customHeight="true" outlineLevel="0" collapsed="false">
      <c r="A30" s="340"/>
      <c r="B30" s="144"/>
      <c r="C30" s="144"/>
      <c r="D30" s="144"/>
      <c r="E30" s="144"/>
      <c r="F30" s="144"/>
      <c r="G30" s="341" t="s">
        <v>189</v>
      </c>
      <c r="H30" s="334"/>
      <c r="I30" s="284"/>
      <c r="J30" s="342"/>
      <c r="K30" s="342"/>
      <c r="L30" s="204"/>
      <c r="M30" s="343"/>
      <c r="N30" s="152"/>
      <c r="O30" s="342"/>
      <c r="P30" s="342"/>
      <c r="Q30" s="152"/>
      <c r="R30" s="342"/>
      <c r="S30" s="342"/>
      <c r="T30" s="342"/>
      <c r="U30" s="342"/>
      <c r="V30" s="204"/>
      <c r="W30" s="344"/>
    </row>
    <row r="31" customFormat="false" ht="15" hidden="true" customHeight="true" outlineLevel="0" collapsed="false">
      <c r="A31" s="345" t="s">
        <v>87</v>
      </c>
      <c r="B31" s="346" t="s">
        <v>94</v>
      </c>
      <c r="C31" s="346" t="s">
        <v>87</v>
      </c>
      <c r="D31" s="346" t="s">
        <v>87</v>
      </c>
      <c r="E31" s="346"/>
      <c r="F31" s="346" t="s">
        <v>450</v>
      </c>
      <c r="G31" s="350" t="s">
        <v>405</v>
      </c>
      <c r="H31" s="334"/>
      <c r="I31" s="284"/>
      <c r="J31" s="347"/>
      <c r="K31" s="348"/>
      <c r="L31" s="348"/>
      <c r="M31" s="327"/>
      <c r="N31" s="327"/>
      <c r="O31" s="348"/>
      <c r="P31" s="348"/>
      <c r="Q31" s="327"/>
      <c r="R31" s="348"/>
      <c r="S31" s="348"/>
      <c r="T31" s="348"/>
      <c r="U31" s="348"/>
      <c r="V31" s="348"/>
      <c r="W31" s="349"/>
    </row>
    <row r="32" customFormat="false" ht="15" hidden="false" customHeight="true" outlineLevel="0" collapsed="false">
      <c r="A32" s="331"/>
      <c r="B32" s="332" t="s">
        <v>94</v>
      </c>
      <c r="C32" s="332" t="s">
        <v>87</v>
      </c>
      <c r="D32" s="332" t="s">
        <v>88</v>
      </c>
      <c r="E32" s="332" t="s">
        <v>450</v>
      </c>
      <c r="F32" s="332" t="s">
        <v>89</v>
      </c>
      <c r="G32" s="333" t="s">
        <v>603</v>
      </c>
      <c r="H32" s="334" t="s">
        <v>164</v>
      </c>
      <c r="I32" s="284" t="s">
        <v>89</v>
      </c>
      <c r="J32" s="335"/>
      <c r="K32" s="335"/>
      <c r="L32" s="336" t="n">
        <v>4</v>
      </c>
      <c r="M32" s="337"/>
      <c r="N32" s="338"/>
      <c r="O32" s="335"/>
      <c r="P32" s="335"/>
      <c r="Q32" s="338"/>
      <c r="R32" s="335"/>
      <c r="S32" s="335"/>
      <c r="T32" s="335"/>
      <c r="U32" s="335"/>
      <c r="V32" s="335"/>
      <c r="W32" s="339"/>
    </row>
    <row r="33" customFormat="false" ht="15" hidden="false" customHeight="true" outlineLevel="0" collapsed="false">
      <c r="A33" s="340"/>
      <c r="B33" s="144"/>
      <c r="C33" s="144"/>
      <c r="D33" s="144"/>
      <c r="E33" s="144"/>
      <c r="F33" s="144"/>
      <c r="G33" s="341" t="s">
        <v>189</v>
      </c>
      <c r="H33" s="334"/>
      <c r="I33" s="284"/>
      <c r="J33" s="342"/>
      <c r="K33" s="342"/>
      <c r="L33" s="204"/>
      <c r="M33" s="343"/>
      <c r="N33" s="152"/>
      <c r="O33" s="342"/>
      <c r="P33" s="342"/>
      <c r="Q33" s="152"/>
      <c r="R33" s="342"/>
      <c r="S33" s="342"/>
      <c r="T33" s="342"/>
      <c r="U33" s="342"/>
      <c r="V33" s="204"/>
      <c r="W33" s="344"/>
    </row>
    <row r="34" customFormat="false" ht="15" hidden="true" customHeight="true" outlineLevel="0" collapsed="false">
      <c r="A34" s="345" t="s">
        <v>87</v>
      </c>
      <c r="B34" s="346" t="s">
        <v>94</v>
      </c>
      <c r="C34" s="346" t="s">
        <v>87</v>
      </c>
      <c r="D34" s="346" t="s">
        <v>88</v>
      </c>
      <c r="E34" s="346"/>
      <c r="F34" s="346" t="s">
        <v>450</v>
      </c>
      <c r="G34" s="350" t="s">
        <v>405</v>
      </c>
      <c r="H34" s="334"/>
      <c r="I34" s="284"/>
      <c r="J34" s="347"/>
      <c r="K34" s="348"/>
      <c r="L34" s="348"/>
      <c r="M34" s="327"/>
      <c r="N34" s="327"/>
      <c r="O34" s="348"/>
      <c r="P34" s="348"/>
      <c r="Q34" s="327"/>
      <c r="R34" s="348"/>
      <c r="S34" s="348"/>
      <c r="T34" s="348"/>
      <c r="U34" s="348"/>
      <c r="V34" s="348"/>
      <c r="W34" s="349"/>
    </row>
  </sheetData>
  <mergeCells count="57">
    <mergeCell ref="G1:G2"/>
    <mergeCell ref="H1:H2"/>
    <mergeCell ref="I1:I2"/>
    <mergeCell ref="J1:J2"/>
    <mergeCell ref="K1:K2"/>
    <mergeCell ref="L1:M2"/>
    <mergeCell ref="N1:N2"/>
    <mergeCell ref="O1:O2"/>
    <mergeCell ref="P1:P2"/>
    <mergeCell ref="Q1:Q2"/>
    <mergeCell ref="R1:U1"/>
    <mergeCell ref="V1:V2"/>
    <mergeCell ref="W1:W2"/>
    <mergeCell ref="H3:H4"/>
    <mergeCell ref="I3:I4"/>
    <mergeCell ref="J3:K3"/>
    <mergeCell ref="J4:K4"/>
    <mergeCell ref="H6:H7"/>
    <mergeCell ref="I6:I7"/>
    <mergeCell ref="J6:K6"/>
    <mergeCell ref="J7:K7"/>
    <mergeCell ref="H8:H10"/>
    <mergeCell ref="I8:I10"/>
    <mergeCell ref="J8:K8"/>
    <mergeCell ref="J9:K9"/>
    <mergeCell ref="H12:H13"/>
    <mergeCell ref="I12:I13"/>
    <mergeCell ref="J12:K12"/>
    <mergeCell ref="J13:K13"/>
    <mergeCell ref="H14:H16"/>
    <mergeCell ref="I14:I16"/>
    <mergeCell ref="J14:K14"/>
    <mergeCell ref="J15:K15"/>
    <mergeCell ref="H17:H19"/>
    <mergeCell ref="I17:I19"/>
    <mergeCell ref="J17:K17"/>
    <mergeCell ref="J18:K18"/>
    <mergeCell ref="H20:H22"/>
    <mergeCell ref="I20:I22"/>
    <mergeCell ref="J20:K20"/>
    <mergeCell ref="J21:K21"/>
    <mergeCell ref="H24:H25"/>
    <mergeCell ref="I24:I25"/>
    <mergeCell ref="J24:K24"/>
    <mergeCell ref="J25:K25"/>
    <mergeCell ref="H26:H28"/>
    <mergeCell ref="I26:I28"/>
    <mergeCell ref="J26:K26"/>
    <mergeCell ref="J27:K27"/>
    <mergeCell ref="H29:H31"/>
    <mergeCell ref="I29:I31"/>
    <mergeCell ref="J29:K29"/>
    <mergeCell ref="J30:K30"/>
    <mergeCell ref="H32:H34"/>
    <mergeCell ref="I32:I34"/>
    <mergeCell ref="J32:K32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9" min="1" style="0" width="14.65"/>
    <col collapsed="false" customWidth="true" hidden="false" outlineLevel="0" max="10" min="10" style="0" width="13.32"/>
    <col collapsed="false" customWidth="true" hidden="false" outlineLevel="0" max="11" min="11" style="0" width="58.32"/>
    <col collapsed="false" customWidth="true" hidden="false" outlineLevel="0" max="13" min="12" style="0" width="6.65"/>
    <col collapsed="false" customWidth="true" hidden="false" outlineLevel="0" max="14" min="14" style="0" width="8.32"/>
    <col collapsed="false" customWidth="true" hidden="false" outlineLevel="0" max="15" min="15" style="0" width="10.32"/>
    <col collapsed="false" customWidth="true" hidden="false" outlineLevel="0" max="24" min="16" style="0" width="7.49"/>
  </cols>
  <sheetData>
    <row r="1" customFormat="false" ht="22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 t="s">
        <v>385</v>
      </c>
      <c r="K1" s="153" t="s">
        <v>608</v>
      </c>
      <c r="L1" s="154" t="s">
        <v>609</v>
      </c>
      <c r="M1" s="154" t="s">
        <v>211</v>
      </c>
      <c r="N1" s="153" t="s">
        <v>610</v>
      </c>
      <c r="O1" s="153"/>
      <c r="P1" s="153"/>
      <c r="Q1" s="153"/>
      <c r="R1" s="153"/>
      <c r="S1" s="153"/>
      <c r="T1" s="153"/>
      <c r="U1" s="153"/>
      <c r="V1" s="153"/>
      <c r="W1" s="153"/>
      <c r="X1" s="153"/>
    </row>
    <row r="2" customFormat="false" ht="1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351"/>
      <c r="M2" s="351"/>
      <c r="N2" s="106"/>
      <c r="O2" s="351"/>
      <c r="P2" s="351"/>
      <c r="Q2" s="351"/>
      <c r="R2" s="351"/>
      <c r="S2" s="351"/>
      <c r="T2" s="351"/>
      <c r="U2" s="351"/>
      <c r="V2" s="351"/>
      <c r="W2" s="351"/>
      <c r="X2" s="351"/>
    </row>
    <row r="3" customFormat="false" ht="14.25" hidden="false" customHeight="true" outlineLevel="0" collapsed="false">
      <c r="A3" s="352" t="n">
        <v>106</v>
      </c>
      <c r="B3" s="352" t="n">
        <v>2</v>
      </c>
      <c r="C3" s="73" t="n">
        <v>0</v>
      </c>
      <c r="D3" s="73" t="n">
        <v>0</v>
      </c>
      <c r="E3" s="352" t="n">
        <v>5</v>
      </c>
      <c r="F3" s="352" t="n">
        <v>1</v>
      </c>
      <c r="G3" s="352" t="n">
        <v>1</v>
      </c>
      <c r="H3" s="352" t="n">
        <v>1</v>
      </c>
      <c r="I3" s="73"/>
      <c r="J3" s="353" t="s">
        <v>349</v>
      </c>
      <c r="K3" s="354" t="s">
        <v>228</v>
      </c>
      <c r="L3" s="355" t="s">
        <v>392</v>
      </c>
      <c r="M3" s="355" t="s">
        <v>87</v>
      </c>
      <c r="N3" s="356" t="s">
        <v>611</v>
      </c>
      <c r="O3" s="357"/>
      <c r="P3" s="358"/>
      <c r="Q3" s="358"/>
      <c r="R3" s="358"/>
      <c r="S3" s="358"/>
      <c r="T3" s="358"/>
      <c r="U3" s="358"/>
      <c r="V3" s="358"/>
      <c r="W3" s="358"/>
      <c r="X3" s="358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353"/>
      <c r="K4" s="354"/>
      <c r="L4" s="355"/>
      <c r="M4" s="355"/>
      <c r="N4" s="359" t="s">
        <v>612</v>
      </c>
      <c r="O4" s="357" t="s">
        <v>112</v>
      </c>
      <c r="P4" s="358"/>
      <c r="Q4" s="358"/>
      <c r="R4" s="358"/>
      <c r="S4" s="358"/>
      <c r="T4" s="358"/>
      <c r="U4" s="358"/>
      <c r="V4" s="358"/>
      <c r="W4" s="358"/>
      <c r="X4" s="358"/>
    </row>
    <row r="5" customFormat="false" ht="1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351"/>
      <c r="M5" s="351"/>
      <c r="N5" s="106"/>
      <c r="O5" s="351"/>
      <c r="P5" s="351"/>
      <c r="Q5" s="351"/>
      <c r="R5" s="351"/>
      <c r="S5" s="351"/>
      <c r="T5" s="351"/>
      <c r="U5" s="351"/>
      <c r="V5" s="351"/>
      <c r="W5" s="351"/>
      <c r="X5" s="351"/>
    </row>
    <row r="6" customFormat="false" ht="14.25" hidden="false" customHeight="true" outlineLevel="0" collapsed="false">
      <c r="A6" s="352" t="n">
        <v>106</v>
      </c>
      <c r="B6" s="352" t="n">
        <v>5</v>
      </c>
      <c r="C6" s="73" t="n">
        <v>0</v>
      </c>
      <c r="D6" s="73" t="n">
        <v>0</v>
      </c>
      <c r="E6" s="352" t="n">
        <v>5</v>
      </c>
      <c r="F6" s="352" t="n">
        <v>1</v>
      </c>
      <c r="G6" s="352" t="n">
        <v>2</v>
      </c>
      <c r="H6" s="352" t="n">
        <v>1</v>
      </c>
      <c r="I6" s="73"/>
      <c r="J6" s="353" t="s">
        <v>356</v>
      </c>
      <c r="K6" s="354" t="s">
        <v>233</v>
      </c>
      <c r="L6" s="355" t="s">
        <v>392</v>
      </c>
      <c r="M6" s="355" t="s">
        <v>89</v>
      </c>
      <c r="N6" s="356" t="s">
        <v>611</v>
      </c>
      <c r="O6" s="357"/>
      <c r="P6" s="358"/>
      <c r="Q6" s="358"/>
      <c r="R6" s="358"/>
      <c r="S6" s="358"/>
      <c r="T6" s="358"/>
      <c r="U6" s="358"/>
      <c r="V6" s="358"/>
      <c r="W6" s="358"/>
      <c r="X6" s="358"/>
    </row>
    <row r="7" customFormat="false" ht="14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353"/>
      <c r="K7" s="354"/>
      <c r="L7" s="355"/>
      <c r="M7" s="355"/>
      <c r="N7" s="359" t="s">
        <v>612</v>
      </c>
      <c r="O7" s="357" t="s">
        <v>106</v>
      </c>
      <c r="P7" s="358"/>
      <c r="Q7" s="358"/>
      <c r="R7" s="358"/>
      <c r="S7" s="358"/>
      <c r="T7" s="358"/>
      <c r="U7" s="358"/>
      <c r="V7" s="358"/>
      <c r="W7" s="358"/>
      <c r="X7" s="358"/>
    </row>
    <row r="8" customFormat="false" ht="1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351"/>
      <c r="M8" s="351"/>
      <c r="N8" s="106"/>
      <c r="O8" s="351"/>
      <c r="P8" s="351"/>
      <c r="Q8" s="351"/>
      <c r="R8" s="351"/>
      <c r="S8" s="351"/>
      <c r="T8" s="351"/>
      <c r="U8" s="351"/>
      <c r="V8" s="351"/>
      <c r="W8" s="351"/>
      <c r="X8" s="351"/>
    </row>
    <row r="9" customFormat="false" ht="14.25" hidden="false" customHeight="true" outlineLevel="0" collapsed="false">
      <c r="A9" s="352" t="n">
        <v>106</v>
      </c>
      <c r="B9" s="352" t="n">
        <v>7</v>
      </c>
      <c r="C9" s="73" t="n">
        <v>0</v>
      </c>
      <c r="D9" s="73" t="n">
        <v>0</v>
      </c>
      <c r="E9" s="352" t="n">
        <v>5</v>
      </c>
      <c r="F9" s="352" t="n">
        <v>1</v>
      </c>
      <c r="G9" s="352" t="n">
        <v>2</v>
      </c>
      <c r="H9" s="352" t="n">
        <v>1</v>
      </c>
      <c r="I9" s="73"/>
      <c r="J9" s="353" t="s">
        <v>360</v>
      </c>
      <c r="K9" s="354" t="s">
        <v>237</v>
      </c>
      <c r="L9" s="355" t="s">
        <v>392</v>
      </c>
      <c r="M9" s="355" t="s">
        <v>89</v>
      </c>
      <c r="N9" s="356" t="s">
        <v>611</v>
      </c>
      <c r="O9" s="357"/>
      <c r="P9" s="358"/>
      <c r="Q9" s="358"/>
      <c r="R9" s="358"/>
      <c r="S9" s="358"/>
      <c r="T9" s="358"/>
      <c r="U9" s="358"/>
      <c r="V9" s="358"/>
      <c r="W9" s="358"/>
      <c r="X9" s="358"/>
    </row>
    <row r="10" customFormat="false" ht="14.2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353"/>
      <c r="K10" s="354"/>
      <c r="L10" s="355"/>
      <c r="M10" s="355"/>
      <c r="N10" s="359" t="s">
        <v>612</v>
      </c>
      <c r="O10" s="357" t="s">
        <v>106</v>
      </c>
      <c r="P10" s="358"/>
      <c r="Q10" s="358"/>
      <c r="R10" s="358"/>
      <c r="S10" s="358"/>
      <c r="T10" s="358"/>
      <c r="U10" s="358"/>
      <c r="V10" s="358"/>
      <c r="W10" s="358"/>
      <c r="X10" s="358"/>
    </row>
    <row r="11" customFormat="false" ht="1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351"/>
      <c r="M11" s="351"/>
      <c r="N11" s="106"/>
      <c r="O11" s="351"/>
      <c r="P11" s="351"/>
      <c r="Q11" s="351"/>
      <c r="R11" s="351"/>
      <c r="S11" s="351"/>
      <c r="T11" s="351"/>
      <c r="U11" s="351"/>
      <c r="V11" s="351"/>
      <c r="W11" s="351"/>
      <c r="X11" s="351"/>
    </row>
    <row r="12" customFormat="false" ht="14.25" hidden="false" customHeight="true" outlineLevel="0" collapsed="false">
      <c r="A12" s="352" t="n">
        <v>10702</v>
      </c>
      <c r="B12" s="352" t="n">
        <v>1</v>
      </c>
      <c r="C12" s="73" t="n">
        <v>0</v>
      </c>
      <c r="D12" s="73" t="n">
        <v>0</v>
      </c>
      <c r="E12" s="352" t="n">
        <v>5</v>
      </c>
      <c r="F12" s="352" t="n">
        <v>1</v>
      </c>
      <c r="G12" s="352" t="n">
        <v>1</v>
      </c>
      <c r="H12" s="352" t="n">
        <v>1</v>
      </c>
      <c r="I12" s="73"/>
      <c r="J12" s="353" t="s">
        <v>444</v>
      </c>
      <c r="K12" s="354" t="s">
        <v>245</v>
      </c>
      <c r="L12" s="355" t="s">
        <v>392</v>
      </c>
      <c r="M12" s="355" t="s">
        <v>87</v>
      </c>
      <c r="N12" s="356" t="s">
        <v>611</v>
      </c>
      <c r="O12" s="357"/>
      <c r="P12" s="358"/>
      <c r="Q12" s="358"/>
      <c r="R12" s="358"/>
      <c r="S12" s="358"/>
      <c r="T12" s="358"/>
      <c r="U12" s="358"/>
      <c r="V12" s="358"/>
      <c r="W12" s="358"/>
      <c r="X12" s="358"/>
    </row>
    <row r="13" customFormat="false" ht="14.2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353"/>
      <c r="K13" s="354"/>
      <c r="L13" s="355"/>
      <c r="M13" s="355"/>
      <c r="N13" s="359" t="s">
        <v>612</v>
      </c>
      <c r="O13" s="357" t="s">
        <v>106</v>
      </c>
      <c r="P13" s="358"/>
      <c r="Q13" s="358"/>
      <c r="R13" s="358"/>
      <c r="S13" s="358"/>
      <c r="T13" s="358"/>
      <c r="U13" s="358"/>
      <c r="V13" s="358"/>
      <c r="W13" s="358"/>
      <c r="X13" s="358"/>
    </row>
    <row r="14" customFormat="false" ht="1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351"/>
      <c r="M14" s="351"/>
      <c r="N14" s="106"/>
      <c r="O14" s="351"/>
      <c r="P14" s="351"/>
      <c r="Q14" s="351"/>
      <c r="R14" s="351"/>
      <c r="S14" s="351"/>
      <c r="T14" s="351"/>
      <c r="U14" s="351"/>
      <c r="V14" s="351"/>
      <c r="W14" s="351"/>
      <c r="X14" s="351"/>
    </row>
    <row r="15" customFormat="false" ht="14.25" hidden="false" customHeight="true" outlineLevel="0" collapsed="false">
      <c r="A15" s="352" t="n">
        <v>10702</v>
      </c>
      <c r="B15" s="352" t="n">
        <v>1</v>
      </c>
      <c r="C15" s="73" t="n">
        <v>0</v>
      </c>
      <c r="D15" s="352" t="n">
        <v>8001</v>
      </c>
      <c r="E15" s="352" t="n">
        <v>5</v>
      </c>
      <c r="F15" s="352" t="n">
        <v>1</v>
      </c>
      <c r="G15" s="352" t="n">
        <v>1</v>
      </c>
      <c r="H15" s="352" t="n">
        <v>1</v>
      </c>
      <c r="I15" s="73"/>
      <c r="J15" s="353" t="s">
        <v>429</v>
      </c>
      <c r="K15" s="354" t="s">
        <v>246</v>
      </c>
      <c r="L15" s="355" t="s">
        <v>392</v>
      </c>
      <c r="M15" s="355" t="s">
        <v>87</v>
      </c>
      <c r="N15" s="356" t="s">
        <v>611</v>
      </c>
      <c r="O15" s="357"/>
      <c r="P15" s="358"/>
      <c r="Q15" s="358"/>
      <c r="R15" s="358"/>
      <c r="S15" s="358"/>
      <c r="T15" s="358"/>
      <c r="U15" s="358"/>
      <c r="V15" s="358"/>
      <c r="W15" s="358"/>
      <c r="X15" s="358"/>
    </row>
    <row r="16" customFormat="false" ht="14.2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353"/>
      <c r="K16" s="354"/>
      <c r="L16" s="355"/>
      <c r="M16" s="355"/>
      <c r="N16" s="359" t="s">
        <v>612</v>
      </c>
      <c r="O16" s="357" t="s">
        <v>106</v>
      </c>
      <c r="P16" s="358"/>
      <c r="Q16" s="358"/>
      <c r="R16" s="358"/>
      <c r="S16" s="358"/>
      <c r="T16" s="358"/>
      <c r="U16" s="358"/>
      <c r="V16" s="358"/>
      <c r="W16" s="358"/>
      <c r="X16" s="358"/>
    </row>
  </sheetData>
  <mergeCells count="21">
    <mergeCell ref="N1:X1"/>
    <mergeCell ref="J3:J4"/>
    <mergeCell ref="K3:K4"/>
    <mergeCell ref="L3:L4"/>
    <mergeCell ref="M3:M4"/>
    <mergeCell ref="J6:J7"/>
    <mergeCell ref="K6:K7"/>
    <mergeCell ref="L6:L7"/>
    <mergeCell ref="M6:M7"/>
    <mergeCell ref="J9:J10"/>
    <mergeCell ref="K9:K10"/>
    <mergeCell ref="L9:L10"/>
    <mergeCell ref="M9:M10"/>
    <mergeCell ref="J12:J13"/>
    <mergeCell ref="K12:K13"/>
    <mergeCell ref="L12:L13"/>
    <mergeCell ref="M12:M13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43" width="14.65"/>
    <col collapsed="false" customWidth="true" hidden="false" outlineLevel="0" max="3" min="3" style="143" width="53.32"/>
    <col collapsed="false" customWidth="true" hidden="false" outlineLevel="0" max="4" min="4" style="143" width="9.15"/>
    <col collapsed="false" customWidth="false" hidden="true" outlineLevel="0" max="5" min="5" style="143" width="14.65"/>
    <col collapsed="false" customWidth="true" hidden="false" outlineLevel="0" max="6" min="6" style="143" width="8.32"/>
    <col collapsed="false" customWidth="true" hidden="false" outlineLevel="0" max="7" min="7" style="143" width="11.65"/>
    <col collapsed="false" customWidth="true" hidden="false" outlineLevel="0" max="8" min="8" style="143" width="9.15"/>
    <col collapsed="false" customWidth="true" hidden="false" outlineLevel="0" max="9" min="9" style="143" width="0.32"/>
    <col collapsed="false" customWidth="false" hidden="false" outlineLevel="0" max="257" min="10" style="143" width="14.65"/>
  </cols>
  <sheetData>
    <row r="1" customFormat="false" ht="15" hidden="true" customHeight="true" outlineLevel="0" collapsed="false">
      <c r="A1" s="360"/>
      <c r="B1" s="360"/>
      <c r="C1" s="360"/>
      <c r="D1" s="361"/>
      <c r="E1" s="361"/>
      <c r="F1" s="361"/>
      <c r="G1" s="361"/>
      <c r="H1" s="361"/>
      <c r="I1" s="360"/>
    </row>
    <row r="2" customFormat="false" ht="30" hidden="false" customHeight="true" outlineLevel="0" collapsed="false">
      <c r="A2" s="362"/>
      <c r="B2" s="363"/>
      <c r="C2" s="203" t="s">
        <v>613</v>
      </c>
      <c r="D2" s="203" t="s">
        <v>539</v>
      </c>
      <c r="E2" s="203" t="s">
        <v>614</v>
      </c>
      <c r="F2" s="203" t="s">
        <v>597</v>
      </c>
      <c r="G2" s="364" t="s">
        <v>615</v>
      </c>
      <c r="H2" s="364" t="s">
        <v>616</v>
      </c>
      <c r="I2" s="365"/>
    </row>
    <row r="3" customFormat="false" ht="3" hidden="false" customHeight="true" outlineLevel="0" collapsed="false">
      <c r="A3" s="152"/>
      <c r="B3" s="152"/>
      <c r="C3" s="152"/>
      <c r="D3" s="342"/>
      <c r="E3" s="342"/>
      <c r="F3" s="342"/>
      <c r="G3" s="342"/>
      <c r="H3" s="342"/>
      <c r="I3" s="152"/>
    </row>
    <row r="4" customFormat="false" ht="15" hidden="true" customHeight="true" outlineLevel="0" collapsed="false">
      <c r="A4" s="144"/>
      <c r="C4" s="366" t="s">
        <v>617</v>
      </c>
      <c r="D4" s="258"/>
      <c r="E4" s="258"/>
      <c r="F4" s="258"/>
      <c r="G4" s="258"/>
      <c r="H4" s="258"/>
      <c r="I4" s="365"/>
    </row>
    <row r="5" customFormat="false" ht="15" hidden="true" customHeight="true" outlineLevel="0" collapsed="false">
      <c r="A5" s="367" t="n">
        <v>1</v>
      </c>
      <c r="B5" s="145" t="n">
        <v>-1</v>
      </c>
      <c r="C5" s="366"/>
      <c r="D5" s="210"/>
      <c r="E5" s="342"/>
      <c r="F5" s="342"/>
      <c r="G5" s="342"/>
      <c r="H5" s="342"/>
      <c r="I5" s="365"/>
    </row>
    <row r="6" customFormat="false" ht="3" hidden="false" customHeight="true" outlineLevel="0" collapsed="false">
      <c r="A6" s="152"/>
      <c r="B6" s="152"/>
      <c r="C6" s="152"/>
      <c r="D6" s="342"/>
      <c r="E6" s="342"/>
      <c r="F6" s="342"/>
      <c r="G6" s="342"/>
      <c r="H6" s="342"/>
      <c r="I6" s="152"/>
    </row>
    <row r="7" customFormat="false" ht="15" hidden="true" customHeight="true" outlineLevel="0" collapsed="false">
      <c r="A7" s="144"/>
      <c r="C7" s="366" t="s">
        <v>618</v>
      </c>
      <c r="D7" s="258"/>
      <c r="E7" s="258"/>
      <c r="F7" s="258"/>
      <c r="G7" s="258"/>
      <c r="H7" s="258"/>
      <c r="I7" s="365"/>
    </row>
    <row r="8" customFormat="false" ht="15" hidden="true" customHeight="true" outlineLevel="0" collapsed="false">
      <c r="A8" s="367" t="n">
        <v>2</v>
      </c>
      <c r="B8" s="145" t="n">
        <v>-1</v>
      </c>
      <c r="C8" s="366"/>
      <c r="D8" s="210"/>
      <c r="E8" s="342"/>
      <c r="F8" s="342"/>
      <c r="G8" s="342"/>
      <c r="H8" s="342"/>
      <c r="I8" s="365"/>
    </row>
    <row r="9" customFormat="false" ht="3" hidden="false" customHeight="true" outlineLevel="0" collapsed="false">
      <c r="A9" s="152"/>
      <c r="B9" s="152"/>
      <c r="C9" s="152"/>
      <c r="D9" s="342"/>
      <c r="E9" s="342"/>
      <c r="F9" s="342"/>
      <c r="G9" s="342"/>
      <c r="H9" s="342"/>
      <c r="I9" s="152"/>
    </row>
    <row r="10" customFormat="false" ht="15" hidden="true" customHeight="true" outlineLevel="0" collapsed="false">
      <c r="A10" s="144"/>
      <c r="C10" s="366" t="s">
        <v>619</v>
      </c>
      <c r="D10" s="258"/>
      <c r="E10" s="258"/>
      <c r="F10" s="258"/>
      <c r="G10" s="258"/>
      <c r="H10" s="258"/>
      <c r="I10" s="365"/>
    </row>
    <row r="11" customFormat="false" ht="15" hidden="true" customHeight="true" outlineLevel="0" collapsed="false">
      <c r="A11" s="367" t="n">
        <v>3</v>
      </c>
      <c r="B11" s="145" t="n">
        <v>-1</v>
      </c>
      <c r="C11" s="366"/>
      <c r="D11" s="210"/>
      <c r="E11" s="342"/>
      <c r="F11" s="342"/>
      <c r="G11" s="342"/>
      <c r="H11" s="342"/>
      <c r="I11" s="365"/>
    </row>
    <row r="12" customFormat="false" ht="3" hidden="false" customHeight="true" outlineLevel="0" collapsed="false">
      <c r="A12" s="152"/>
      <c r="B12" s="152"/>
      <c r="C12" s="152"/>
      <c r="D12" s="342"/>
      <c r="E12" s="342"/>
      <c r="F12" s="342"/>
      <c r="G12" s="342"/>
      <c r="H12" s="342"/>
      <c r="I12" s="152"/>
    </row>
    <row r="13" customFormat="false" ht="15" hidden="false" customHeight="true" outlineLevel="0" collapsed="false">
      <c r="A13" s="144"/>
      <c r="C13" s="366" t="s">
        <v>620</v>
      </c>
      <c r="D13" s="258"/>
      <c r="E13" s="258"/>
      <c r="F13" s="258"/>
      <c r="G13" s="258"/>
      <c r="H13" s="258"/>
      <c r="I13" s="365"/>
    </row>
    <row r="14" customFormat="false" ht="15" hidden="true" customHeight="true" outlineLevel="0" collapsed="false">
      <c r="A14" s="367" t="n">
        <v>4</v>
      </c>
      <c r="B14" s="145" t="n">
        <v>-1</v>
      </c>
      <c r="C14" s="368"/>
      <c r="D14" s="342"/>
      <c r="E14" s="342"/>
      <c r="F14" s="342"/>
      <c r="G14" s="342"/>
      <c r="H14" s="342"/>
      <c r="I14" s="365"/>
    </row>
    <row r="15" customFormat="false" ht="3" hidden="false" customHeight="true" outlineLevel="0" collapsed="false">
      <c r="A15" s="152"/>
      <c r="B15" s="152"/>
      <c r="C15" s="152"/>
      <c r="D15" s="342"/>
      <c r="E15" s="342"/>
      <c r="F15" s="342"/>
      <c r="G15" s="342"/>
      <c r="H15" s="342"/>
      <c r="I15" s="152"/>
    </row>
    <row r="16" customFormat="false" ht="15" hidden="false" customHeight="true" outlineLevel="0" collapsed="false">
      <c r="A16" s="152"/>
      <c r="B16" s="365"/>
      <c r="C16" s="365"/>
      <c r="D16" s="207" t="s">
        <v>621</v>
      </c>
      <c r="E16" s="207"/>
      <c r="F16" s="207"/>
      <c r="G16" s="207"/>
      <c r="H16" s="207"/>
      <c r="I16" s="365"/>
    </row>
    <row r="17" customFormat="false" ht="33.75" hidden="false" customHeight="true" outlineLevel="0" collapsed="false">
      <c r="A17" s="152"/>
      <c r="B17" s="365"/>
      <c r="C17" s="365"/>
      <c r="D17" s="203" t="s">
        <v>539</v>
      </c>
      <c r="E17" s="203" t="s">
        <v>614</v>
      </c>
      <c r="F17" s="203" t="s">
        <v>597</v>
      </c>
      <c r="G17" s="364" t="s">
        <v>622</v>
      </c>
      <c r="H17" s="364" t="s">
        <v>616</v>
      </c>
      <c r="I17" s="365"/>
    </row>
    <row r="18" customFormat="false" ht="15" hidden="false" customHeight="true" outlineLevel="0" collapsed="false">
      <c r="A18" s="369" t="n">
        <v>41</v>
      </c>
      <c r="B18" s="365"/>
      <c r="C18" s="365"/>
      <c r="D18" s="258"/>
      <c r="E18" s="258"/>
      <c r="F18" s="210"/>
      <c r="G18" s="258"/>
      <c r="H18" s="258"/>
      <c r="I18" s="365"/>
    </row>
    <row r="19" customFormat="false" ht="3" hidden="false" customHeight="true" outlineLevel="0" collapsed="false">
      <c r="A19" s="152"/>
      <c r="B19" s="152"/>
      <c r="C19" s="152"/>
      <c r="D19" s="342"/>
      <c r="E19" s="342"/>
      <c r="F19" s="342"/>
      <c r="G19" s="342"/>
      <c r="H19" s="342"/>
      <c r="I19" s="152"/>
    </row>
    <row r="20" customFormat="false" ht="15" hidden="true" customHeight="true" outlineLevel="0" collapsed="false">
      <c r="A20" s="144"/>
      <c r="C20" s="366" t="s">
        <v>623</v>
      </c>
      <c r="D20" s="258"/>
      <c r="E20" s="258"/>
      <c r="F20" s="258"/>
      <c r="G20" s="258"/>
      <c r="H20" s="258"/>
      <c r="I20" s="365"/>
    </row>
    <row r="21" customFormat="false" ht="15" hidden="false" customHeight="true" outlineLevel="0" collapsed="false">
      <c r="A21" s="367" t="n">
        <v>5</v>
      </c>
      <c r="B21" s="145" t="n">
        <v>1</v>
      </c>
      <c r="C21" s="366"/>
      <c r="D21" s="210"/>
      <c r="E21" s="204" t="s">
        <v>90</v>
      </c>
      <c r="F21" s="204"/>
      <c r="G21" s="370" t="n">
        <v>1</v>
      </c>
      <c r="H21" s="204"/>
    </row>
    <row r="22" customFormat="false" ht="3" hidden="false" customHeight="true" outlineLevel="0" collapsed="false">
      <c r="A22" s="152"/>
      <c r="B22" s="152"/>
      <c r="C22" s="152"/>
      <c r="D22" s="342"/>
      <c r="E22" s="342"/>
      <c r="F22" s="342"/>
      <c r="G22" s="342"/>
      <c r="H22" s="342"/>
      <c r="I22" s="152"/>
    </row>
    <row r="23" customFormat="false" ht="15" hidden="false" customHeight="true" outlineLevel="0" collapsed="false">
      <c r="A23" s="144"/>
      <c r="C23" s="366" t="s">
        <v>624</v>
      </c>
      <c r="D23" s="258"/>
      <c r="E23" s="258"/>
      <c r="F23" s="258"/>
      <c r="G23" s="258"/>
      <c r="H23" s="258"/>
      <c r="I23" s="365"/>
    </row>
    <row r="24" customFormat="false" ht="14.25" hidden="false" customHeight="true" outlineLevel="0" collapsed="false">
      <c r="A24" s="367" t="n">
        <v>6</v>
      </c>
      <c r="B24" s="145" t="n">
        <v>3</v>
      </c>
      <c r="C24" s="371" t="s">
        <v>87</v>
      </c>
      <c r="D24" s="210"/>
      <c r="E24" s="204" t="s">
        <v>90</v>
      </c>
      <c r="F24" s="204"/>
      <c r="G24" s="370" t="n">
        <v>0.5</v>
      </c>
      <c r="H24" s="204"/>
    </row>
    <row r="25" customFormat="false" ht="14.25" hidden="false" customHeight="true" outlineLevel="0" collapsed="false">
      <c r="A25" s="367" t="n">
        <v>6</v>
      </c>
      <c r="B25" s="145" t="n">
        <v>4</v>
      </c>
      <c r="C25" s="371" t="s">
        <v>88</v>
      </c>
      <c r="D25" s="210"/>
      <c r="E25" s="204" t="s">
        <v>90</v>
      </c>
      <c r="F25" s="204"/>
      <c r="G25" s="370" t="n">
        <v>0.5</v>
      </c>
      <c r="H25" s="204"/>
    </row>
    <row r="26" customFormat="false" ht="14.25" hidden="false" customHeight="true" outlineLevel="0" collapsed="false">
      <c r="A26" s="367" t="n">
        <v>6</v>
      </c>
      <c r="B26" s="145" t="n">
        <v>5</v>
      </c>
      <c r="C26" s="371" t="s">
        <v>89</v>
      </c>
      <c r="D26" s="210"/>
      <c r="E26" s="204" t="s">
        <v>90</v>
      </c>
      <c r="F26" s="204"/>
      <c r="G26" s="370" t="n">
        <v>0.5</v>
      </c>
      <c r="H26" s="204"/>
    </row>
    <row r="27" customFormat="false" ht="14.25" hidden="false" customHeight="true" outlineLevel="0" collapsed="false">
      <c r="A27" s="367" t="n">
        <v>6</v>
      </c>
      <c r="B27" s="145" t="n">
        <v>6</v>
      </c>
      <c r="C27" s="371" t="s">
        <v>90</v>
      </c>
      <c r="D27" s="210"/>
      <c r="E27" s="204" t="s">
        <v>90</v>
      </c>
      <c r="F27" s="204"/>
      <c r="G27" s="370" t="n">
        <v>0.5</v>
      </c>
      <c r="H27" s="204"/>
    </row>
    <row r="28" customFormat="false" ht="14.25" hidden="false" customHeight="true" outlineLevel="0" collapsed="false">
      <c r="A28" s="367" t="n">
        <v>6</v>
      </c>
      <c r="B28" s="145" t="n">
        <v>7</v>
      </c>
      <c r="C28" s="371" t="s">
        <v>91</v>
      </c>
      <c r="D28" s="210"/>
      <c r="E28" s="204" t="s">
        <v>90</v>
      </c>
      <c r="F28" s="204"/>
      <c r="G28" s="370" t="n">
        <v>0.5</v>
      </c>
      <c r="H28" s="204"/>
    </row>
    <row r="29" customFormat="false" ht="14.25" hidden="false" customHeight="true" outlineLevel="0" collapsed="false">
      <c r="A29" s="367" t="n">
        <v>6</v>
      </c>
      <c r="B29" s="145" t="n">
        <v>8</v>
      </c>
      <c r="C29" s="371" t="s">
        <v>92</v>
      </c>
      <c r="D29" s="210"/>
      <c r="E29" s="204" t="s">
        <v>90</v>
      </c>
      <c r="F29" s="204"/>
      <c r="G29" s="370" t="n">
        <v>0.5</v>
      </c>
      <c r="H29" s="204"/>
    </row>
    <row r="30" customFormat="false" ht="14.25" hidden="false" customHeight="true" outlineLevel="0" collapsed="false">
      <c r="A30" s="367" t="n">
        <v>6</v>
      </c>
      <c r="B30" s="145" t="n">
        <v>9</v>
      </c>
      <c r="C30" s="371" t="s">
        <v>93</v>
      </c>
      <c r="D30" s="210"/>
      <c r="E30" s="204" t="s">
        <v>90</v>
      </c>
      <c r="F30" s="204"/>
      <c r="G30" s="370" t="n">
        <v>0.5</v>
      </c>
      <c r="H30" s="204"/>
    </row>
    <row r="31" customFormat="false" ht="14.25" hidden="false" customHeight="true" outlineLevel="0" collapsed="false">
      <c r="A31" s="367" t="n">
        <v>6</v>
      </c>
      <c r="B31" s="145" t="n">
        <v>10</v>
      </c>
      <c r="C31" s="371" t="s">
        <v>94</v>
      </c>
      <c r="D31" s="210"/>
      <c r="E31" s="204" t="s">
        <v>90</v>
      </c>
      <c r="F31" s="204"/>
      <c r="G31" s="370" t="n">
        <v>0.5</v>
      </c>
      <c r="H31" s="204"/>
    </row>
    <row r="32" customFormat="false" ht="3" hidden="false" customHeight="true" outlineLevel="0" collapsed="false">
      <c r="A32" s="152"/>
      <c r="B32" s="152"/>
      <c r="C32" s="152"/>
      <c r="D32" s="342"/>
      <c r="E32" s="342"/>
      <c r="F32" s="342"/>
      <c r="G32" s="342"/>
      <c r="H32" s="342"/>
      <c r="I32" s="152"/>
    </row>
    <row r="33" customFormat="false" ht="15" hidden="true" customHeight="true" outlineLevel="0" collapsed="false">
      <c r="A33" s="144"/>
      <c r="C33" s="366" t="s">
        <v>625</v>
      </c>
      <c r="D33" s="258"/>
      <c r="E33" s="258"/>
      <c r="F33" s="258"/>
      <c r="G33" s="258"/>
      <c r="H33" s="258"/>
      <c r="I33" s="365"/>
    </row>
    <row r="34" customFormat="false" ht="15" hidden="false" customHeight="true" outlineLevel="0" collapsed="false">
      <c r="A34" s="367" t="n">
        <v>12</v>
      </c>
      <c r="B34" s="145" t="n">
        <v>2</v>
      </c>
      <c r="C34" s="366"/>
      <c r="D34" s="210"/>
      <c r="E34" s="204" t="s">
        <v>90</v>
      </c>
      <c r="F34" s="204"/>
      <c r="G34" s="210"/>
      <c r="H34" s="204"/>
    </row>
    <row r="35" customFormat="false" ht="3" hidden="false" customHeight="true" outlineLevel="0" collapsed="false">
      <c r="A35" s="152"/>
      <c r="B35" s="152"/>
      <c r="C35" s="152"/>
      <c r="D35" s="342"/>
      <c r="E35" s="342"/>
      <c r="F35" s="342"/>
      <c r="G35" s="342"/>
      <c r="H35" s="342"/>
      <c r="I35" s="152"/>
    </row>
    <row r="36" customFormat="false" ht="16.5" hidden="false" customHeight="true" outlineLevel="0" collapsed="false">
      <c r="A36" s="369" t="n">
        <v>51</v>
      </c>
      <c r="B36" s="365"/>
      <c r="C36" s="366" t="s">
        <v>626</v>
      </c>
      <c r="D36" s="372"/>
      <c r="E36" s="372"/>
      <c r="F36" s="372"/>
      <c r="G36" s="372"/>
      <c r="H36" s="372"/>
      <c r="I36" s="365"/>
    </row>
  </sheetData>
  <mergeCells count="7">
    <mergeCell ref="C4:C5"/>
    <mergeCell ref="C7:C8"/>
    <mergeCell ref="C10:C11"/>
    <mergeCell ref="D16:H16"/>
    <mergeCell ref="C20:C21"/>
    <mergeCell ref="C33:C34"/>
    <mergeCell ref="D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43" width="14.65"/>
    <col collapsed="false" customWidth="true" hidden="false" outlineLevel="0" max="3" min="3" style="143" width="53.32"/>
    <col collapsed="false" customWidth="true" hidden="false" outlineLevel="0" max="4" min="4" style="143" width="9.15"/>
    <col collapsed="false" customWidth="false" hidden="true" outlineLevel="0" max="5" min="5" style="143" width="14.65"/>
    <col collapsed="false" customWidth="true" hidden="false" outlineLevel="0" max="6" min="6" style="143" width="8.32"/>
    <col collapsed="false" customWidth="true" hidden="false" outlineLevel="0" max="7" min="7" style="143" width="11.65"/>
    <col collapsed="false" customWidth="true" hidden="false" outlineLevel="0" max="8" min="8" style="143" width="9.15"/>
    <col collapsed="false" customWidth="true" hidden="false" outlineLevel="0" max="9" min="9" style="143" width="0.32"/>
    <col collapsed="false" customWidth="false" hidden="false" outlineLevel="0" max="257" min="10" style="143" width="14.65"/>
  </cols>
  <sheetData>
    <row r="1" customFormat="false" ht="15" hidden="true" customHeight="true" outlineLevel="0" collapsed="false">
      <c r="A1" s="360"/>
      <c r="B1" s="360"/>
      <c r="C1" s="360"/>
      <c r="D1" s="361"/>
      <c r="E1" s="361"/>
      <c r="F1" s="361"/>
      <c r="G1" s="361"/>
      <c r="H1" s="361"/>
      <c r="I1" s="360"/>
    </row>
    <row r="2" customFormat="false" ht="15" hidden="true" customHeight="true" outlineLevel="0" collapsed="false">
      <c r="A2" s="362"/>
      <c r="B2" s="363"/>
      <c r="C2" s="203" t="s">
        <v>613</v>
      </c>
      <c r="D2" s="203" t="s">
        <v>539</v>
      </c>
      <c r="E2" s="203" t="s">
        <v>614</v>
      </c>
      <c r="F2" s="203" t="s">
        <v>597</v>
      </c>
      <c r="G2" s="364" t="s">
        <v>615</v>
      </c>
      <c r="H2" s="364" t="s">
        <v>616</v>
      </c>
      <c r="I2" s="365"/>
    </row>
    <row r="3" customFormat="false" ht="3" hidden="false" customHeight="true" outlineLevel="0" collapsed="false">
      <c r="A3" s="152"/>
      <c r="B3" s="152"/>
      <c r="C3" s="152"/>
      <c r="D3" s="342"/>
      <c r="E3" s="342"/>
      <c r="F3" s="342"/>
      <c r="G3" s="342"/>
      <c r="H3" s="342"/>
      <c r="I3" s="152"/>
    </row>
    <row r="4" customFormat="false" ht="15" hidden="false" customHeight="true" outlineLevel="0" collapsed="false">
      <c r="A4" s="152"/>
      <c r="B4" s="365"/>
      <c r="C4" s="365"/>
      <c r="D4" s="207" t="s">
        <v>621</v>
      </c>
      <c r="E4" s="207"/>
      <c r="F4" s="207"/>
      <c r="G4" s="207"/>
      <c r="H4" s="207"/>
      <c r="I4" s="365"/>
    </row>
    <row r="5" customFormat="false" ht="33.75" hidden="false" customHeight="true" outlineLevel="0" collapsed="false">
      <c r="A5" s="152"/>
      <c r="B5" s="365"/>
      <c r="C5" s="365"/>
      <c r="D5" s="203" t="s">
        <v>539</v>
      </c>
      <c r="E5" s="203" t="s">
        <v>614</v>
      </c>
      <c r="F5" s="203" t="s">
        <v>597</v>
      </c>
      <c r="G5" s="364" t="s">
        <v>627</v>
      </c>
      <c r="H5" s="364" t="s">
        <v>616</v>
      </c>
      <c r="I5" s="365"/>
    </row>
    <row r="6" customFormat="false" ht="15" hidden="false" customHeight="true" outlineLevel="0" collapsed="false">
      <c r="A6" s="369" t="n">
        <v>41</v>
      </c>
      <c r="B6" s="365"/>
      <c r="C6" s="365"/>
      <c r="D6" s="258"/>
      <c r="E6" s="258"/>
      <c r="F6" s="210"/>
      <c r="G6" s="258"/>
      <c r="H6" s="258"/>
      <c r="I6" s="365"/>
    </row>
    <row r="7" customFormat="false" ht="3" hidden="false" customHeight="true" outlineLevel="0" collapsed="false">
      <c r="A7" s="152"/>
      <c r="B7" s="152"/>
      <c r="C7" s="152"/>
      <c r="D7" s="342"/>
      <c r="E7" s="342"/>
      <c r="F7" s="342"/>
      <c r="G7" s="342"/>
      <c r="H7" s="342"/>
      <c r="I7" s="152"/>
    </row>
    <row r="8" customFormat="false" ht="15" hidden="true" customHeight="true" outlineLevel="0" collapsed="false">
      <c r="A8" s="144"/>
      <c r="C8" s="366" t="s">
        <v>628</v>
      </c>
      <c r="D8" s="258"/>
      <c r="E8" s="258"/>
      <c r="F8" s="258"/>
      <c r="G8" s="258"/>
      <c r="H8" s="258"/>
      <c r="I8" s="365"/>
    </row>
    <row r="9" customFormat="false" ht="15" hidden="false" customHeight="true" outlineLevel="0" collapsed="false">
      <c r="A9" s="367" t="n">
        <v>7</v>
      </c>
      <c r="B9" s="145" t="n">
        <v>12</v>
      </c>
      <c r="C9" s="366"/>
      <c r="D9" s="210"/>
      <c r="E9" s="204" t="s">
        <v>90</v>
      </c>
      <c r="F9" s="204"/>
      <c r="G9" s="370" t="n">
        <v>1</v>
      </c>
      <c r="H9" s="204"/>
    </row>
    <row r="10" customFormat="false" ht="3" hidden="false" customHeight="true" outlineLevel="0" collapsed="false">
      <c r="A10" s="152"/>
      <c r="B10" s="152"/>
      <c r="C10" s="152"/>
      <c r="D10" s="342"/>
      <c r="E10" s="342"/>
      <c r="F10" s="342"/>
      <c r="G10" s="342"/>
      <c r="H10" s="342"/>
      <c r="I10" s="152"/>
    </row>
    <row r="11" customFormat="false" ht="15" hidden="true" customHeight="true" outlineLevel="0" collapsed="false">
      <c r="A11" s="144"/>
      <c r="C11" s="366" t="s">
        <v>629</v>
      </c>
      <c r="D11" s="258"/>
      <c r="E11" s="258"/>
      <c r="F11" s="258"/>
      <c r="G11" s="258"/>
      <c r="H11" s="258"/>
      <c r="I11" s="365"/>
    </row>
    <row r="12" customFormat="false" ht="15" hidden="false" customHeight="true" outlineLevel="0" collapsed="false">
      <c r="A12" s="367" t="n">
        <v>8</v>
      </c>
      <c r="B12" s="145" t="n">
        <v>11</v>
      </c>
      <c r="C12" s="366"/>
      <c r="D12" s="210"/>
      <c r="E12" s="204" t="s">
        <v>90</v>
      </c>
      <c r="F12" s="204" t="s">
        <v>294</v>
      </c>
      <c r="G12" s="210"/>
      <c r="H12" s="204"/>
    </row>
    <row r="13" customFormat="false" ht="3" hidden="false" customHeight="true" outlineLevel="0" collapsed="false">
      <c r="A13" s="152"/>
      <c r="B13" s="152"/>
      <c r="C13" s="152"/>
      <c r="D13" s="342"/>
      <c r="E13" s="342"/>
      <c r="F13" s="342"/>
      <c r="G13" s="342"/>
      <c r="H13" s="342"/>
      <c r="I13" s="152"/>
    </row>
    <row r="14" customFormat="false" ht="15" hidden="false" customHeight="true" outlineLevel="0" collapsed="false">
      <c r="A14" s="144"/>
      <c r="C14" s="366" t="s">
        <v>630</v>
      </c>
      <c r="D14" s="258"/>
      <c r="E14" s="258"/>
      <c r="F14" s="258"/>
      <c r="G14" s="258"/>
      <c r="H14" s="258"/>
      <c r="I14" s="365"/>
    </row>
    <row r="15" customFormat="false" ht="14.25" hidden="false" customHeight="true" outlineLevel="0" collapsed="false">
      <c r="A15" s="367" t="n">
        <v>9</v>
      </c>
      <c r="B15" s="145" t="n">
        <v>14</v>
      </c>
      <c r="C15" s="371" t="s">
        <v>87</v>
      </c>
      <c r="D15" s="210"/>
      <c r="E15" s="204" t="s">
        <v>90</v>
      </c>
      <c r="F15" s="204"/>
      <c r="G15" s="370" t="n">
        <v>0.5</v>
      </c>
      <c r="H15" s="204"/>
    </row>
    <row r="16" customFormat="false" ht="14.25" hidden="false" customHeight="true" outlineLevel="0" collapsed="false">
      <c r="A16" s="367" t="n">
        <v>9</v>
      </c>
      <c r="B16" s="145" t="n">
        <v>15</v>
      </c>
      <c r="C16" s="371" t="s">
        <v>88</v>
      </c>
      <c r="D16" s="210"/>
      <c r="E16" s="204" t="s">
        <v>90</v>
      </c>
      <c r="F16" s="204"/>
      <c r="G16" s="370" t="n">
        <v>0.5</v>
      </c>
      <c r="H16" s="204"/>
    </row>
    <row r="17" customFormat="false" ht="14.25" hidden="false" customHeight="true" outlineLevel="0" collapsed="false">
      <c r="A17" s="367" t="n">
        <v>9</v>
      </c>
      <c r="B17" s="145" t="n">
        <v>16</v>
      </c>
      <c r="C17" s="371" t="s">
        <v>89</v>
      </c>
      <c r="D17" s="210"/>
      <c r="E17" s="204" t="s">
        <v>90</v>
      </c>
      <c r="F17" s="204"/>
      <c r="G17" s="370" t="n">
        <v>0.5</v>
      </c>
      <c r="H17" s="204"/>
    </row>
    <row r="18" customFormat="false" ht="14.25" hidden="false" customHeight="true" outlineLevel="0" collapsed="false">
      <c r="A18" s="367" t="n">
        <v>9</v>
      </c>
      <c r="B18" s="145" t="n">
        <v>17</v>
      </c>
      <c r="C18" s="371" t="s">
        <v>90</v>
      </c>
      <c r="D18" s="210"/>
      <c r="E18" s="204" t="s">
        <v>90</v>
      </c>
      <c r="F18" s="204"/>
      <c r="G18" s="370" t="n">
        <v>0.5</v>
      </c>
      <c r="H18" s="204"/>
    </row>
    <row r="19" customFormat="false" ht="14.25" hidden="false" customHeight="true" outlineLevel="0" collapsed="false">
      <c r="A19" s="367" t="n">
        <v>9</v>
      </c>
      <c r="B19" s="145" t="n">
        <v>18</v>
      </c>
      <c r="C19" s="371" t="s">
        <v>91</v>
      </c>
      <c r="D19" s="210"/>
      <c r="E19" s="204" t="s">
        <v>90</v>
      </c>
      <c r="F19" s="204"/>
      <c r="G19" s="370" t="n">
        <v>0.5</v>
      </c>
      <c r="H19" s="204"/>
    </row>
    <row r="20" customFormat="false" ht="14.25" hidden="false" customHeight="true" outlineLevel="0" collapsed="false">
      <c r="A20" s="367" t="n">
        <v>9</v>
      </c>
      <c r="B20" s="145" t="n">
        <v>19</v>
      </c>
      <c r="C20" s="371" t="s">
        <v>92</v>
      </c>
      <c r="D20" s="210"/>
      <c r="E20" s="204" t="s">
        <v>90</v>
      </c>
      <c r="F20" s="204"/>
      <c r="G20" s="370" t="n">
        <v>0.5</v>
      </c>
      <c r="H20" s="204"/>
    </row>
    <row r="21" customFormat="false" ht="14.25" hidden="false" customHeight="true" outlineLevel="0" collapsed="false">
      <c r="A21" s="367" t="n">
        <v>9</v>
      </c>
      <c r="B21" s="145" t="n">
        <v>20</v>
      </c>
      <c r="C21" s="371" t="s">
        <v>93</v>
      </c>
      <c r="D21" s="210"/>
      <c r="E21" s="204" t="s">
        <v>90</v>
      </c>
      <c r="F21" s="204"/>
      <c r="G21" s="370" t="n">
        <v>0.5</v>
      </c>
      <c r="H21" s="204"/>
    </row>
    <row r="22" customFormat="false" ht="14.25" hidden="false" customHeight="true" outlineLevel="0" collapsed="false">
      <c r="A22" s="367" t="n">
        <v>9</v>
      </c>
      <c r="B22" s="145" t="n">
        <v>21</v>
      </c>
      <c r="C22" s="371" t="s">
        <v>94</v>
      </c>
      <c r="D22" s="210"/>
      <c r="E22" s="204" t="s">
        <v>90</v>
      </c>
      <c r="F22" s="204"/>
      <c r="G22" s="370" t="n">
        <v>0.5</v>
      </c>
      <c r="H22" s="204"/>
    </row>
    <row r="23" customFormat="false" ht="3" hidden="false" customHeight="true" outlineLevel="0" collapsed="false">
      <c r="A23" s="152"/>
      <c r="B23" s="152"/>
      <c r="C23" s="152"/>
      <c r="D23" s="342"/>
      <c r="E23" s="342"/>
      <c r="F23" s="342"/>
      <c r="G23" s="342"/>
      <c r="H23" s="342"/>
      <c r="I23" s="152"/>
    </row>
    <row r="24" customFormat="false" ht="15" hidden="false" customHeight="true" outlineLevel="0" collapsed="false">
      <c r="A24" s="144"/>
      <c r="C24" s="366" t="s">
        <v>631</v>
      </c>
      <c r="D24" s="258"/>
      <c r="E24" s="258"/>
      <c r="F24" s="258"/>
      <c r="G24" s="258"/>
      <c r="H24" s="258"/>
      <c r="I24" s="365"/>
    </row>
    <row r="25" customFormat="false" ht="14.25" hidden="false" customHeight="true" outlineLevel="0" collapsed="false">
      <c r="A25" s="367" t="n">
        <v>10</v>
      </c>
      <c r="B25" s="145" t="n">
        <v>22</v>
      </c>
      <c r="C25" s="371" t="s">
        <v>87</v>
      </c>
      <c r="D25" s="210"/>
      <c r="E25" s="204" t="s">
        <v>90</v>
      </c>
      <c r="F25" s="204"/>
      <c r="G25" s="210"/>
      <c r="H25" s="204"/>
    </row>
    <row r="26" customFormat="false" ht="14.25" hidden="false" customHeight="true" outlineLevel="0" collapsed="false">
      <c r="A26" s="367" t="n">
        <v>10</v>
      </c>
      <c r="B26" s="145" t="n">
        <v>23</v>
      </c>
      <c r="C26" s="371" t="s">
        <v>88</v>
      </c>
      <c r="D26" s="210"/>
      <c r="E26" s="204" t="s">
        <v>90</v>
      </c>
      <c r="F26" s="204"/>
      <c r="G26" s="210"/>
      <c r="H26" s="204"/>
    </row>
    <row r="27" customFormat="false" ht="3" hidden="false" customHeight="true" outlineLevel="0" collapsed="false">
      <c r="A27" s="152"/>
      <c r="B27" s="152"/>
      <c r="C27" s="152"/>
      <c r="D27" s="342"/>
      <c r="E27" s="342"/>
      <c r="F27" s="342"/>
      <c r="G27" s="342"/>
      <c r="H27" s="342"/>
      <c r="I27" s="152"/>
    </row>
    <row r="28" customFormat="false" ht="15" hidden="true" customHeight="true" outlineLevel="0" collapsed="false">
      <c r="A28" s="144"/>
      <c r="C28" s="366" t="s">
        <v>632</v>
      </c>
      <c r="D28" s="258"/>
      <c r="E28" s="258"/>
      <c r="F28" s="258"/>
      <c r="G28" s="258"/>
      <c r="H28" s="258"/>
      <c r="I28" s="365"/>
    </row>
    <row r="29" customFormat="false" ht="15" hidden="false" customHeight="true" outlineLevel="0" collapsed="false">
      <c r="A29" s="367" t="n">
        <v>13</v>
      </c>
      <c r="B29" s="145" t="n">
        <v>13</v>
      </c>
      <c r="C29" s="366"/>
      <c r="D29" s="210"/>
      <c r="E29" s="204" t="s">
        <v>90</v>
      </c>
      <c r="F29" s="204"/>
      <c r="G29" s="210"/>
      <c r="H29" s="204"/>
    </row>
    <row r="30" customFormat="false" ht="3" hidden="false" customHeight="true" outlineLevel="0" collapsed="false">
      <c r="A30" s="152"/>
      <c r="B30" s="152"/>
      <c r="C30" s="152"/>
      <c r="D30" s="342"/>
      <c r="E30" s="342"/>
      <c r="F30" s="342"/>
      <c r="G30" s="342"/>
      <c r="H30" s="342"/>
      <c r="I30" s="152"/>
    </row>
    <row r="31" customFormat="false" ht="16.5" hidden="false" customHeight="true" outlineLevel="0" collapsed="false">
      <c r="A31" s="369" t="n">
        <v>51</v>
      </c>
      <c r="B31" s="365"/>
      <c r="C31" s="366" t="s">
        <v>633</v>
      </c>
      <c r="D31" s="372"/>
      <c r="E31" s="372"/>
      <c r="F31" s="372"/>
      <c r="G31" s="372"/>
      <c r="H31" s="372"/>
      <c r="I31" s="365"/>
    </row>
  </sheetData>
  <mergeCells count="5">
    <mergeCell ref="D4:H4"/>
    <mergeCell ref="C8:C9"/>
    <mergeCell ref="C11:C12"/>
    <mergeCell ref="C28:C29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2" min="1" style="143" width="14.65"/>
    <col collapsed="false" customWidth="true" hidden="false" outlineLevel="0" max="3" min="3" style="143" width="69.99"/>
    <col collapsed="false" customWidth="true" hidden="false" outlineLevel="0" max="4" min="4" style="143" width="9.15"/>
    <col collapsed="false" customWidth="true" hidden="false" outlineLevel="0" max="5" min="5" style="143" width="8.32"/>
    <col collapsed="false" customWidth="true" hidden="false" outlineLevel="0" max="6" min="6" style="143" width="7.32"/>
    <col collapsed="false" customWidth="true" hidden="false" outlineLevel="0" max="7" min="7" style="143" width="11.65"/>
    <col collapsed="false" customWidth="true" hidden="false" outlineLevel="0" max="8" min="8" style="143" width="9.15"/>
    <col collapsed="false" customWidth="false" hidden="false" outlineLevel="0" max="257" min="9" style="143" width="14.65"/>
  </cols>
  <sheetData>
    <row r="1" customFormat="false" ht="26.25" hidden="false" customHeight="true" outlineLevel="0" collapsed="false">
      <c r="A1" s="306"/>
      <c r="B1" s="306"/>
      <c r="C1" s="234" t="s">
        <v>608</v>
      </c>
      <c r="D1" s="234" t="s">
        <v>539</v>
      </c>
      <c r="E1" s="234" t="s">
        <v>597</v>
      </c>
      <c r="F1" s="234" t="s">
        <v>634</v>
      </c>
      <c r="G1" s="238" t="s">
        <v>615</v>
      </c>
      <c r="H1" s="238" t="s">
        <v>616</v>
      </c>
    </row>
    <row r="2" customFormat="false" ht="15" hidden="true" customHeight="true" outlineLevel="0" collapsed="false">
      <c r="A2" s="144"/>
      <c r="C2" s="368"/>
      <c r="D2" s="342"/>
      <c r="E2" s="342"/>
      <c r="F2" s="342"/>
      <c r="G2" s="342"/>
      <c r="H2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41" activeCellId="0" sqref="BA4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</row>
    <row r="2" customFormat="false" ht="18.75" hidden="false" customHeight="true" outlineLevel="0" collapsed="false">
      <c r="A2" s="44" t="s">
        <v>43</v>
      </c>
      <c r="B2" s="44" t="s">
        <v>44</v>
      </c>
      <c r="C2" s="44"/>
      <c r="D2" s="44"/>
      <c r="E2" s="44"/>
      <c r="F2" s="45" t="s">
        <v>45</v>
      </c>
      <c r="G2" s="44" t="s">
        <v>46</v>
      </c>
      <c r="H2" s="44"/>
      <c r="I2" s="44"/>
      <c r="J2" s="45" t="s">
        <v>47</v>
      </c>
      <c r="K2" s="44" t="s">
        <v>48</v>
      </c>
      <c r="L2" s="44"/>
      <c r="M2" s="44"/>
      <c r="N2" s="44"/>
      <c r="O2" s="44" t="s">
        <v>49</v>
      </c>
      <c r="P2" s="44"/>
      <c r="Q2" s="44"/>
      <c r="R2" s="44"/>
      <c r="S2" s="45" t="s">
        <v>50</v>
      </c>
      <c r="T2" s="44" t="s">
        <v>51</v>
      </c>
      <c r="U2" s="44"/>
      <c r="V2" s="44"/>
      <c r="W2" s="45" t="s">
        <v>52</v>
      </c>
      <c r="X2" s="44" t="s">
        <v>53</v>
      </c>
      <c r="Y2" s="44"/>
      <c r="Z2" s="44"/>
      <c r="AA2" s="45" t="s">
        <v>54</v>
      </c>
      <c r="AB2" s="44" t="s">
        <v>55</v>
      </c>
      <c r="AC2" s="44"/>
      <c r="AD2" s="44"/>
      <c r="AE2" s="44"/>
      <c r="AF2" s="45" t="s">
        <v>56</v>
      </c>
      <c r="AG2" s="44" t="s">
        <v>57</v>
      </c>
      <c r="AH2" s="44"/>
      <c r="AI2" s="44"/>
      <c r="AJ2" s="45" t="s">
        <v>58</v>
      </c>
      <c r="AK2" s="44" t="s">
        <v>59</v>
      </c>
      <c r="AL2" s="44"/>
      <c r="AM2" s="44"/>
      <c r="AN2" s="44"/>
      <c r="AO2" s="44" t="s">
        <v>60</v>
      </c>
      <c r="AP2" s="44"/>
      <c r="AQ2" s="44"/>
      <c r="AR2" s="44"/>
      <c r="AS2" s="45" t="s">
        <v>45</v>
      </c>
      <c r="AT2" s="44" t="s">
        <v>61</v>
      </c>
      <c r="AU2" s="44"/>
      <c r="AV2" s="44"/>
      <c r="AW2" s="45" t="s">
        <v>62</v>
      </c>
      <c r="AX2" s="44" t="s">
        <v>63</v>
      </c>
      <c r="AY2" s="44"/>
      <c r="AZ2" s="44"/>
      <c r="BA2" s="44"/>
    </row>
    <row r="3" customFormat="false" ht="30" hidden="false" customHeight="true" outlineLevel="0" collapsed="false">
      <c r="A3" s="44"/>
      <c r="B3" s="45" t="s">
        <v>64</v>
      </c>
      <c r="C3" s="45" t="s">
        <v>65</v>
      </c>
      <c r="D3" s="45" t="s">
        <v>66</v>
      </c>
      <c r="E3" s="45" t="s">
        <v>67</v>
      </c>
      <c r="F3" s="45"/>
      <c r="G3" s="45" t="s">
        <v>68</v>
      </c>
      <c r="H3" s="45" t="s">
        <v>69</v>
      </c>
      <c r="I3" s="45" t="s">
        <v>70</v>
      </c>
      <c r="J3" s="45"/>
      <c r="K3" s="45" t="s">
        <v>71</v>
      </c>
      <c r="L3" s="45" t="s">
        <v>72</v>
      </c>
      <c r="M3" s="45" t="s">
        <v>73</v>
      </c>
      <c r="N3" s="45" t="s">
        <v>74</v>
      </c>
      <c r="O3" s="45" t="s">
        <v>64</v>
      </c>
      <c r="P3" s="45" t="s">
        <v>65</v>
      </c>
      <c r="Q3" s="45" t="s">
        <v>66</v>
      </c>
      <c r="R3" s="45" t="s">
        <v>67</v>
      </c>
      <c r="S3" s="45"/>
      <c r="T3" s="45" t="s">
        <v>75</v>
      </c>
      <c r="U3" s="45" t="s">
        <v>76</v>
      </c>
      <c r="V3" s="45" t="s">
        <v>77</v>
      </c>
      <c r="W3" s="45"/>
      <c r="X3" s="45" t="s">
        <v>78</v>
      </c>
      <c r="Y3" s="45" t="s">
        <v>79</v>
      </c>
      <c r="Z3" s="45" t="s">
        <v>80</v>
      </c>
      <c r="AA3" s="45"/>
      <c r="AB3" s="45" t="s">
        <v>78</v>
      </c>
      <c r="AC3" s="45" t="s">
        <v>79</v>
      </c>
      <c r="AD3" s="45" t="s">
        <v>80</v>
      </c>
      <c r="AE3" s="45" t="s">
        <v>81</v>
      </c>
      <c r="AF3" s="45"/>
      <c r="AG3" s="45" t="s">
        <v>68</v>
      </c>
      <c r="AH3" s="45" t="s">
        <v>69</v>
      </c>
      <c r="AI3" s="45" t="s">
        <v>70</v>
      </c>
      <c r="AJ3" s="45"/>
      <c r="AK3" s="45" t="s">
        <v>82</v>
      </c>
      <c r="AL3" s="45" t="s">
        <v>83</v>
      </c>
      <c r="AM3" s="45" t="s">
        <v>84</v>
      </c>
      <c r="AN3" s="45" t="s">
        <v>85</v>
      </c>
      <c r="AO3" s="45" t="s">
        <v>64</v>
      </c>
      <c r="AP3" s="45" t="s">
        <v>65</v>
      </c>
      <c r="AQ3" s="45" t="s">
        <v>66</v>
      </c>
      <c r="AR3" s="45" t="s">
        <v>67</v>
      </c>
      <c r="AS3" s="45"/>
      <c r="AT3" s="45" t="s">
        <v>68</v>
      </c>
      <c r="AU3" s="45" t="s">
        <v>69</v>
      </c>
      <c r="AV3" s="45" t="s">
        <v>70</v>
      </c>
      <c r="AW3" s="45"/>
      <c r="AX3" s="45" t="s">
        <v>71</v>
      </c>
      <c r="AY3" s="45" t="s">
        <v>72</v>
      </c>
      <c r="AZ3" s="45" t="s">
        <v>73</v>
      </c>
      <c r="BA3" s="45" t="s">
        <v>86</v>
      </c>
    </row>
    <row r="4" customFormat="false" ht="14.25" hidden="false" customHeight="true" outlineLevel="0" collapsed="false">
      <c r="A4" s="44"/>
      <c r="B4" s="44" t="s">
        <v>87</v>
      </c>
      <c r="C4" s="44" t="s">
        <v>88</v>
      </c>
      <c r="D4" s="44" t="s">
        <v>89</v>
      </c>
      <c r="E4" s="44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44" t="s">
        <v>98</v>
      </c>
      <c r="N4" s="44" t="s">
        <v>99</v>
      </c>
      <c r="O4" s="44" t="s">
        <v>100</v>
      </c>
      <c r="P4" s="44" t="s">
        <v>101</v>
      </c>
      <c r="Q4" s="44" t="s">
        <v>102</v>
      </c>
      <c r="R4" s="44" t="s">
        <v>103</v>
      </c>
      <c r="S4" s="44" t="s">
        <v>104</v>
      </c>
      <c r="T4" s="44" t="s">
        <v>105</v>
      </c>
      <c r="U4" s="44" t="s">
        <v>106</v>
      </c>
      <c r="V4" s="44" t="s">
        <v>107</v>
      </c>
      <c r="W4" s="44" t="s">
        <v>108</v>
      </c>
      <c r="X4" s="44" t="s">
        <v>109</v>
      </c>
      <c r="Y4" s="44" t="s">
        <v>110</v>
      </c>
      <c r="Z4" s="44" t="s">
        <v>111</v>
      </c>
      <c r="AA4" s="44" t="s">
        <v>112</v>
      </c>
      <c r="AB4" s="44" t="s">
        <v>113</v>
      </c>
      <c r="AC4" s="44" t="s">
        <v>114</v>
      </c>
      <c r="AD4" s="44" t="s">
        <v>115</v>
      </c>
      <c r="AE4" s="44" t="s">
        <v>116</v>
      </c>
      <c r="AF4" s="44" t="s">
        <v>117</v>
      </c>
      <c r="AG4" s="44" t="s">
        <v>118</v>
      </c>
      <c r="AH4" s="44" t="s">
        <v>119</v>
      </c>
      <c r="AI4" s="44" t="s">
        <v>120</v>
      </c>
      <c r="AJ4" s="44" t="s">
        <v>121</v>
      </c>
      <c r="AK4" s="44" t="s">
        <v>122</v>
      </c>
      <c r="AL4" s="44" t="s">
        <v>123</v>
      </c>
      <c r="AM4" s="44" t="s">
        <v>124</v>
      </c>
      <c r="AN4" s="44" t="s">
        <v>125</v>
      </c>
      <c r="AO4" s="44" t="s">
        <v>126</v>
      </c>
      <c r="AP4" s="44" t="s">
        <v>127</v>
      </c>
      <c r="AQ4" s="44" t="s">
        <v>128</v>
      </c>
      <c r="AR4" s="44" t="s">
        <v>129</v>
      </c>
      <c r="AS4" s="44" t="s">
        <v>130</v>
      </c>
      <c r="AT4" s="44" t="s">
        <v>131</v>
      </c>
      <c r="AU4" s="44" t="s">
        <v>132</v>
      </c>
      <c r="AV4" s="44" t="s">
        <v>133</v>
      </c>
      <c r="AW4" s="44" t="s">
        <v>134</v>
      </c>
      <c r="AX4" s="44" t="s">
        <v>135</v>
      </c>
      <c r="AY4" s="44" t="s">
        <v>136</v>
      </c>
      <c r="AZ4" s="44" t="s">
        <v>137</v>
      </c>
      <c r="BA4" s="44" t="s">
        <v>138</v>
      </c>
    </row>
    <row r="5" customFormat="false" ht="14.25" hidden="tru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</row>
    <row r="6" customFormat="false" ht="14.25" hidden="true" customHeight="true" outlineLevel="0" collapsed="false">
      <c r="A6" s="44"/>
      <c r="B6" s="46" t="s">
        <v>139</v>
      </c>
      <c r="C6" s="46" t="s">
        <v>139</v>
      </c>
      <c r="D6" s="46" t="s">
        <v>139</v>
      </c>
      <c r="E6" s="46" t="s">
        <v>139</v>
      </c>
      <c r="F6" s="46" t="s">
        <v>139</v>
      </c>
      <c r="G6" s="46" t="s">
        <v>139</v>
      </c>
      <c r="H6" s="46" t="s">
        <v>139</v>
      </c>
      <c r="I6" s="46" t="s">
        <v>139</v>
      </c>
      <c r="J6" s="46" t="s">
        <v>139</v>
      </c>
      <c r="K6" s="46" t="s">
        <v>139</v>
      </c>
      <c r="L6" s="46" t="s">
        <v>139</v>
      </c>
      <c r="M6" s="46" t="s">
        <v>139</v>
      </c>
      <c r="N6" s="46" t="s">
        <v>139</v>
      </c>
      <c r="O6" s="46" t="s">
        <v>139</v>
      </c>
      <c r="P6" s="46" t="s">
        <v>139</v>
      </c>
      <c r="Q6" s="46" t="s">
        <v>139</v>
      </c>
      <c r="R6" s="46" t="s">
        <v>139</v>
      </c>
      <c r="S6" s="46" t="s">
        <v>139</v>
      </c>
      <c r="T6" s="46" t="s">
        <v>139</v>
      </c>
      <c r="U6" s="46" t="s">
        <v>139</v>
      </c>
      <c r="V6" s="46" t="s">
        <v>139</v>
      </c>
      <c r="W6" s="46" t="s">
        <v>139</v>
      </c>
      <c r="X6" s="46" t="s">
        <v>139</v>
      </c>
      <c r="Y6" s="46" t="s">
        <v>139</v>
      </c>
      <c r="Z6" s="46" t="s">
        <v>139</v>
      </c>
      <c r="AA6" s="46" t="s">
        <v>139</v>
      </c>
      <c r="AB6" s="46" t="s">
        <v>139</v>
      </c>
      <c r="AC6" s="46" t="s">
        <v>139</v>
      </c>
      <c r="AD6" s="46" t="s">
        <v>139</v>
      </c>
      <c r="AE6" s="46" t="s">
        <v>139</v>
      </c>
      <c r="AF6" s="46" t="s">
        <v>139</v>
      </c>
      <c r="AG6" s="46" t="s">
        <v>139</v>
      </c>
      <c r="AH6" s="46" t="s">
        <v>139</v>
      </c>
      <c r="AI6" s="46" t="s">
        <v>139</v>
      </c>
      <c r="AJ6" s="46" t="s">
        <v>139</v>
      </c>
      <c r="AK6" s="46" t="s">
        <v>139</v>
      </c>
      <c r="AL6" s="46" t="s">
        <v>139</v>
      </c>
      <c r="AM6" s="46" t="s">
        <v>139</v>
      </c>
      <c r="AN6" s="46" t="s">
        <v>139</v>
      </c>
      <c r="AO6" s="46" t="s">
        <v>139</v>
      </c>
      <c r="AP6" s="46" t="s">
        <v>139</v>
      </c>
      <c r="AQ6" s="46" t="s">
        <v>139</v>
      </c>
      <c r="AR6" s="46" t="s">
        <v>139</v>
      </c>
      <c r="AS6" s="46" t="s">
        <v>139</v>
      </c>
      <c r="AT6" s="46" t="s">
        <v>139</v>
      </c>
      <c r="AU6" s="46" t="s">
        <v>139</v>
      </c>
      <c r="AV6" s="46" t="s">
        <v>139</v>
      </c>
      <c r="AW6" s="46" t="s">
        <v>139</v>
      </c>
      <c r="AX6" s="46" t="s">
        <v>139</v>
      </c>
      <c r="AY6" s="46" t="s">
        <v>139</v>
      </c>
      <c r="AZ6" s="46" t="s">
        <v>139</v>
      </c>
      <c r="BA6" s="46" t="s">
        <v>139</v>
      </c>
    </row>
    <row r="7" customFormat="false" ht="1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</row>
    <row r="8" customFormat="false" ht="20.25" hidden="false" customHeight="true" outlineLevel="0" collapsed="false">
      <c r="A8" s="44" t="s">
        <v>140</v>
      </c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 t="s">
        <v>141</v>
      </c>
      <c r="T8" s="46" t="s">
        <v>141</v>
      </c>
      <c r="U8" s="46" t="s">
        <v>141</v>
      </c>
      <c r="V8" s="46" t="s">
        <v>142</v>
      </c>
      <c r="W8" s="46" t="s">
        <v>142</v>
      </c>
      <c r="X8" s="46" t="s">
        <v>143</v>
      </c>
      <c r="Y8" s="46" t="s">
        <v>143</v>
      </c>
      <c r="Z8" s="47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 t="s">
        <v>141</v>
      </c>
      <c r="AR8" s="46" t="s">
        <v>141</v>
      </c>
      <c r="AS8" s="46" t="s">
        <v>144</v>
      </c>
      <c r="AT8" s="46" t="s">
        <v>144</v>
      </c>
      <c r="AU8" s="46" t="s">
        <v>144</v>
      </c>
      <c r="AV8" s="46" t="s">
        <v>144</v>
      </c>
      <c r="AW8" s="46" t="s">
        <v>143</v>
      </c>
      <c r="AX8" s="46" t="s">
        <v>143</v>
      </c>
      <c r="AY8" s="46" t="s">
        <v>143</v>
      </c>
      <c r="AZ8" s="46" t="s">
        <v>143</v>
      </c>
      <c r="BA8" s="46" t="s">
        <v>143</v>
      </c>
    </row>
    <row r="9" customFormat="false" ht="1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customFormat="false" ht="20.25" hidden="false" customHeight="true" outlineLevel="0" collapsed="false">
      <c r="A10" s="44" t="s">
        <v>145</v>
      </c>
      <c r="B10" s="4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 t="s">
        <v>141</v>
      </c>
      <c r="U10" s="46" t="s">
        <v>141</v>
      </c>
      <c r="V10" s="46" t="s">
        <v>141</v>
      </c>
      <c r="W10" s="46" t="s">
        <v>144</v>
      </c>
      <c r="X10" s="46" t="s">
        <v>144</v>
      </c>
      <c r="Y10" s="46" t="s">
        <v>144</v>
      </c>
      <c r="Z10" s="46" t="s">
        <v>144</v>
      </c>
      <c r="AA10" s="46" t="s">
        <v>143</v>
      </c>
      <c r="AB10" s="46" t="s">
        <v>143</v>
      </c>
      <c r="AC10" s="47" t="s">
        <v>144</v>
      </c>
      <c r="AD10" s="46" t="s">
        <v>144</v>
      </c>
      <c r="AE10" s="46" t="s">
        <v>144</v>
      </c>
      <c r="AF10" s="46" t="s">
        <v>144</v>
      </c>
      <c r="AG10" s="46" t="s">
        <v>144</v>
      </c>
      <c r="AH10" s="46" t="s">
        <v>144</v>
      </c>
      <c r="AI10" s="46" t="s">
        <v>144</v>
      </c>
      <c r="AJ10" s="46" t="s">
        <v>144</v>
      </c>
      <c r="AK10" s="46" t="s">
        <v>144</v>
      </c>
      <c r="AL10" s="46" t="s">
        <v>144</v>
      </c>
      <c r="AM10" s="46" t="s">
        <v>144</v>
      </c>
      <c r="AN10" s="46" t="s">
        <v>144</v>
      </c>
      <c r="AO10" s="46" t="s">
        <v>146</v>
      </c>
      <c r="AP10" s="46" t="s">
        <v>146</v>
      </c>
      <c r="AQ10" s="46" t="s">
        <v>146</v>
      </c>
      <c r="AR10" s="46" t="s">
        <v>146</v>
      </c>
      <c r="AS10" s="46" t="s">
        <v>143</v>
      </c>
      <c r="AT10" s="46" t="s">
        <v>143</v>
      </c>
      <c r="AU10" s="46" t="s">
        <v>143</v>
      </c>
      <c r="AV10" s="46" t="s">
        <v>143</v>
      </c>
      <c r="AW10" s="46" t="s">
        <v>143</v>
      </c>
      <c r="AX10" s="46" t="s">
        <v>143</v>
      </c>
      <c r="AY10" s="46" t="s">
        <v>143</v>
      </c>
      <c r="AZ10" s="46" t="s">
        <v>143</v>
      </c>
      <c r="BA10" s="46" t="s">
        <v>143</v>
      </c>
    </row>
    <row r="11" customFormat="false" ht="14.25" hidden="tru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4.25" hidden="true" customHeight="true" outlineLevel="0" collapsed="false">
      <c r="A12" s="44" t="s">
        <v>147</v>
      </c>
      <c r="B12" s="46" t="s">
        <v>139</v>
      </c>
      <c r="C12" s="46" t="s">
        <v>139</v>
      </c>
      <c r="D12" s="46" t="s">
        <v>139</v>
      </c>
      <c r="E12" s="46" t="s">
        <v>139</v>
      </c>
      <c r="F12" s="46" t="s">
        <v>139</v>
      </c>
      <c r="G12" s="46" t="s">
        <v>139</v>
      </c>
      <c r="H12" s="46" t="s">
        <v>139</v>
      </c>
      <c r="I12" s="46" t="s">
        <v>139</v>
      </c>
      <c r="J12" s="46" t="s">
        <v>139</v>
      </c>
      <c r="K12" s="46" t="s">
        <v>139</v>
      </c>
      <c r="L12" s="46" t="s">
        <v>139</v>
      </c>
      <c r="M12" s="46" t="s">
        <v>139</v>
      </c>
      <c r="N12" s="46" t="s">
        <v>139</v>
      </c>
      <c r="O12" s="46" t="s">
        <v>139</v>
      </c>
      <c r="P12" s="46" t="s">
        <v>139</v>
      </c>
      <c r="Q12" s="46" t="s">
        <v>139</v>
      </c>
      <c r="R12" s="46" t="s">
        <v>139</v>
      </c>
      <c r="S12" s="46" t="s">
        <v>139</v>
      </c>
      <c r="T12" s="46" t="s">
        <v>139</v>
      </c>
      <c r="U12" s="46" t="s">
        <v>139</v>
      </c>
      <c r="V12" s="46" t="s">
        <v>139</v>
      </c>
      <c r="W12" s="46" t="s">
        <v>139</v>
      </c>
      <c r="X12" s="46" t="s">
        <v>139</v>
      </c>
      <c r="Y12" s="46" t="s">
        <v>139</v>
      </c>
      <c r="Z12" s="46" t="s">
        <v>139</v>
      </c>
      <c r="AA12" s="46" t="s">
        <v>139</v>
      </c>
      <c r="AB12" s="46" t="s">
        <v>139</v>
      </c>
      <c r="AC12" s="46" t="s">
        <v>139</v>
      </c>
      <c r="AD12" s="46" t="s">
        <v>139</v>
      </c>
      <c r="AE12" s="46" t="s">
        <v>139</v>
      </c>
      <c r="AF12" s="46" t="s">
        <v>139</v>
      </c>
      <c r="AG12" s="46" t="s">
        <v>139</v>
      </c>
      <c r="AH12" s="46" t="s">
        <v>139</v>
      </c>
      <c r="AI12" s="46" t="s">
        <v>139</v>
      </c>
      <c r="AJ12" s="46" t="s">
        <v>139</v>
      </c>
      <c r="AK12" s="46" t="s">
        <v>139</v>
      </c>
      <c r="AL12" s="46" t="s">
        <v>139</v>
      </c>
      <c r="AM12" s="46" t="s">
        <v>139</v>
      </c>
      <c r="AN12" s="46" t="s">
        <v>139</v>
      </c>
      <c r="AO12" s="46" t="s">
        <v>139</v>
      </c>
      <c r="AP12" s="46" t="s">
        <v>139</v>
      </c>
      <c r="AQ12" s="46" t="s">
        <v>139</v>
      </c>
      <c r="AR12" s="46" t="s">
        <v>139</v>
      </c>
      <c r="AS12" s="46" t="s">
        <v>139</v>
      </c>
      <c r="AT12" s="46" t="s">
        <v>139</v>
      </c>
      <c r="AU12" s="46" t="s">
        <v>139</v>
      </c>
      <c r="AV12" s="46" t="s">
        <v>139</v>
      </c>
      <c r="AW12" s="46" t="s">
        <v>139</v>
      </c>
      <c r="AX12" s="46" t="s">
        <v>139</v>
      </c>
      <c r="AY12" s="46" t="s">
        <v>139</v>
      </c>
      <c r="AZ12" s="46" t="s">
        <v>139</v>
      </c>
      <c r="BA12" s="46" t="s">
        <v>139</v>
      </c>
    </row>
    <row r="13" customFormat="false" ht="14.25" hidden="tru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</row>
    <row r="14" customFormat="false" ht="14.25" hidden="true" customHeight="true" outlineLevel="0" collapsed="false">
      <c r="A14" s="44" t="s">
        <v>148</v>
      </c>
      <c r="B14" s="46" t="s">
        <v>139</v>
      </c>
      <c r="C14" s="46" t="s">
        <v>139</v>
      </c>
      <c r="D14" s="46" t="s">
        <v>139</v>
      </c>
      <c r="E14" s="46" t="s">
        <v>139</v>
      </c>
      <c r="F14" s="46" t="s">
        <v>139</v>
      </c>
      <c r="G14" s="46" t="s">
        <v>139</v>
      </c>
      <c r="H14" s="46" t="s">
        <v>139</v>
      </c>
      <c r="I14" s="46" t="s">
        <v>139</v>
      </c>
      <c r="J14" s="46" t="s">
        <v>139</v>
      </c>
      <c r="K14" s="46" t="s">
        <v>139</v>
      </c>
      <c r="L14" s="46" t="s">
        <v>139</v>
      </c>
      <c r="M14" s="46" t="s">
        <v>139</v>
      </c>
      <c r="N14" s="46" t="s">
        <v>139</v>
      </c>
      <c r="O14" s="46" t="s">
        <v>139</v>
      </c>
      <c r="P14" s="46" t="s">
        <v>139</v>
      </c>
      <c r="Q14" s="46" t="s">
        <v>139</v>
      </c>
      <c r="R14" s="46" t="s">
        <v>139</v>
      </c>
      <c r="S14" s="46" t="s">
        <v>139</v>
      </c>
      <c r="T14" s="46" t="s">
        <v>139</v>
      </c>
      <c r="U14" s="46" t="s">
        <v>139</v>
      </c>
      <c r="V14" s="46" t="s">
        <v>139</v>
      </c>
      <c r="W14" s="46" t="s">
        <v>139</v>
      </c>
      <c r="X14" s="46" t="s">
        <v>139</v>
      </c>
      <c r="Y14" s="46" t="s">
        <v>139</v>
      </c>
      <c r="Z14" s="46" t="s">
        <v>139</v>
      </c>
      <c r="AA14" s="46" t="s">
        <v>139</v>
      </c>
      <c r="AB14" s="46" t="s">
        <v>139</v>
      </c>
      <c r="AC14" s="46" t="s">
        <v>139</v>
      </c>
      <c r="AD14" s="46" t="s">
        <v>139</v>
      </c>
      <c r="AE14" s="46" t="s">
        <v>139</v>
      </c>
      <c r="AF14" s="46" t="s">
        <v>139</v>
      </c>
      <c r="AG14" s="46" t="s">
        <v>139</v>
      </c>
      <c r="AH14" s="46" t="s">
        <v>139</v>
      </c>
      <c r="AI14" s="46" t="s">
        <v>139</v>
      </c>
      <c r="AJ14" s="46" t="s">
        <v>139</v>
      </c>
      <c r="AK14" s="46" t="s">
        <v>139</v>
      </c>
      <c r="AL14" s="46" t="s">
        <v>139</v>
      </c>
      <c r="AM14" s="46" t="s">
        <v>139</v>
      </c>
      <c r="AN14" s="46" t="s">
        <v>139</v>
      </c>
      <c r="AO14" s="46" t="s">
        <v>139</v>
      </c>
      <c r="AP14" s="46" t="s">
        <v>139</v>
      </c>
      <c r="AQ14" s="46" t="s">
        <v>139</v>
      </c>
      <c r="AR14" s="46" t="s">
        <v>139</v>
      </c>
      <c r="AS14" s="46" t="s">
        <v>139</v>
      </c>
      <c r="AT14" s="46" t="s">
        <v>139</v>
      </c>
      <c r="AU14" s="46" t="s">
        <v>139</v>
      </c>
      <c r="AV14" s="46" t="s">
        <v>139</v>
      </c>
      <c r="AW14" s="46" t="s">
        <v>139</v>
      </c>
      <c r="AX14" s="46" t="s">
        <v>139</v>
      </c>
      <c r="AY14" s="46" t="s">
        <v>139</v>
      </c>
      <c r="AZ14" s="46" t="s">
        <v>139</v>
      </c>
      <c r="BA14" s="46" t="s">
        <v>139</v>
      </c>
    </row>
    <row r="15" customFormat="false" ht="14.25" hidden="tru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customFormat="false" ht="14.25" hidden="true" customHeight="true" outlineLevel="0" collapsed="false">
      <c r="A16" s="44" t="s">
        <v>149</v>
      </c>
      <c r="B16" s="46" t="s">
        <v>139</v>
      </c>
      <c r="C16" s="46" t="s">
        <v>139</v>
      </c>
      <c r="D16" s="46" t="s">
        <v>139</v>
      </c>
      <c r="E16" s="46" t="s">
        <v>139</v>
      </c>
      <c r="F16" s="46" t="s">
        <v>139</v>
      </c>
      <c r="G16" s="46" t="s">
        <v>139</v>
      </c>
      <c r="H16" s="46" t="s">
        <v>139</v>
      </c>
      <c r="I16" s="46" t="s">
        <v>139</v>
      </c>
      <c r="J16" s="46" t="s">
        <v>139</v>
      </c>
      <c r="K16" s="46" t="s">
        <v>139</v>
      </c>
      <c r="L16" s="46" t="s">
        <v>139</v>
      </c>
      <c r="M16" s="46" t="s">
        <v>139</v>
      </c>
      <c r="N16" s="46" t="s">
        <v>139</v>
      </c>
      <c r="O16" s="46" t="s">
        <v>139</v>
      </c>
      <c r="P16" s="46" t="s">
        <v>139</v>
      </c>
      <c r="Q16" s="46" t="s">
        <v>139</v>
      </c>
      <c r="R16" s="46" t="s">
        <v>139</v>
      </c>
      <c r="S16" s="46" t="s">
        <v>139</v>
      </c>
      <c r="T16" s="46" t="s">
        <v>139</v>
      </c>
      <c r="U16" s="46" t="s">
        <v>139</v>
      </c>
      <c r="V16" s="46" t="s">
        <v>139</v>
      </c>
      <c r="W16" s="46" t="s">
        <v>139</v>
      </c>
      <c r="X16" s="46" t="s">
        <v>139</v>
      </c>
      <c r="Y16" s="46" t="s">
        <v>139</v>
      </c>
      <c r="Z16" s="46" t="s">
        <v>139</v>
      </c>
      <c r="AA16" s="46" t="s">
        <v>139</v>
      </c>
      <c r="AB16" s="46" t="s">
        <v>139</v>
      </c>
      <c r="AC16" s="46" t="s">
        <v>139</v>
      </c>
      <c r="AD16" s="46" t="s">
        <v>139</v>
      </c>
      <c r="AE16" s="46" t="s">
        <v>139</v>
      </c>
      <c r="AF16" s="46" t="s">
        <v>139</v>
      </c>
      <c r="AG16" s="46" t="s">
        <v>139</v>
      </c>
      <c r="AH16" s="46" t="s">
        <v>139</v>
      </c>
      <c r="AI16" s="46" t="s">
        <v>139</v>
      </c>
      <c r="AJ16" s="46" t="s">
        <v>139</v>
      </c>
      <c r="AK16" s="46" t="s">
        <v>139</v>
      </c>
      <c r="AL16" s="46" t="s">
        <v>139</v>
      </c>
      <c r="AM16" s="46" t="s">
        <v>139</v>
      </c>
      <c r="AN16" s="46" t="s">
        <v>139</v>
      </c>
      <c r="AO16" s="46" t="s">
        <v>139</v>
      </c>
      <c r="AP16" s="46" t="s">
        <v>139</v>
      </c>
      <c r="AQ16" s="46" t="s">
        <v>139</v>
      </c>
      <c r="AR16" s="46" t="s">
        <v>139</v>
      </c>
      <c r="AS16" s="46" t="s">
        <v>139</v>
      </c>
      <c r="AT16" s="46" t="s">
        <v>139</v>
      </c>
      <c r="AU16" s="46" t="s">
        <v>139</v>
      </c>
      <c r="AV16" s="46" t="s">
        <v>139</v>
      </c>
      <c r="AW16" s="46" t="s">
        <v>139</v>
      </c>
      <c r="AX16" s="46" t="s">
        <v>139</v>
      </c>
      <c r="AY16" s="46" t="s">
        <v>139</v>
      </c>
      <c r="AZ16" s="46" t="s">
        <v>139</v>
      </c>
      <c r="BA16" s="46" t="s">
        <v>139</v>
      </c>
    </row>
    <row r="17" customFormat="false" ht="14.25" hidden="tru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</row>
    <row r="18" customFormat="false" ht="14.25" hidden="true" customHeight="true" outlineLevel="0" collapsed="false">
      <c r="A18" s="44" t="s">
        <v>150</v>
      </c>
      <c r="B18" s="46" t="s">
        <v>139</v>
      </c>
      <c r="C18" s="46" t="s">
        <v>139</v>
      </c>
      <c r="D18" s="46" t="s">
        <v>139</v>
      </c>
      <c r="E18" s="46" t="s">
        <v>139</v>
      </c>
      <c r="F18" s="46" t="s">
        <v>139</v>
      </c>
      <c r="G18" s="46" t="s">
        <v>139</v>
      </c>
      <c r="H18" s="46" t="s">
        <v>139</v>
      </c>
      <c r="I18" s="46" t="s">
        <v>139</v>
      </c>
      <c r="J18" s="46" t="s">
        <v>139</v>
      </c>
      <c r="K18" s="46" t="s">
        <v>139</v>
      </c>
      <c r="L18" s="46" t="s">
        <v>139</v>
      </c>
      <c r="M18" s="46" t="s">
        <v>139</v>
      </c>
      <c r="N18" s="46" t="s">
        <v>139</v>
      </c>
      <c r="O18" s="46" t="s">
        <v>139</v>
      </c>
      <c r="P18" s="46" t="s">
        <v>139</v>
      </c>
      <c r="Q18" s="46" t="s">
        <v>139</v>
      </c>
      <c r="R18" s="46" t="s">
        <v>139</v>
      </c>
      <c r="S18" s="46" t="s">
        <v>139</v>
      </c>
      <c r="T18" s="46" t="s">
        <v>139</v>
      </c>
      <c r="U18" s="46" t="s">
        <v>139</v>
      </c>
      <c r="V18" s="46" t="s">
        <v>139</v>
      </c>
      <c r="W18" s="46" t="s">
        <v>139</v>
      </c>
      <c r="X18" s="46" t="s">
        <v>139</v>
      </c>
      <c r="Y18" s="46" t="s">
        <v>139</v>
      </c>
      <c r="Z18" s="46" t="s">
        <v>139</v>
      </c>
      <c r="AA18" s="46" t="s">
        <v>139</v>
      </c>
      <c r="AB18" s="46" t="s">
        <v>139</v>
      </c>
      <c r="AC18" s="46" t="s">
        <v>139</v>
      </c>
      <c r="AD18" s="46" t="s">
        <v>139</v>
      </c>
      <c r="AE18" s="46" t="s">
        <v>139</v>
      </c>
      <c r="AF18" s="46" t="s">
        <v>139</v>
      </c>
      <c r="AG18" s="46" t="s">
        <v>139</v>
      </c>
      <c r="AH18" s="46" t="s">
        <v>139</v>
      </c>
      <c r="AI18" s="46" t="s">
        <v>139</v>
      </c>
      <c r="AJ18" s="46" t="s">
        <v>139</v>
      </c>
      <c r="AK18" s="46" t="s">
        <v>139</v>
      </c>
      <c r="AL18" s="46" t="s">
        <v>139</v>
      </c>
      <c r="AM18" s="46" t="s">
        <v>139</v>
      </c>
      <c r="AN18" s="46" t="s">
        <v>139</v>
      </c>
      <c r="AO18" s="46" t="s">
        <v>139</v>
      </c>
      <c r="AP18" s="46" t="s">
        <v>139</v>
      </c>
      <c r="AQ18" s="46" t="s">
        <v>139</v>
      </c>
      <c r="AR18" s="46" t="s">
        <v>139</v>
      </c>
      <c r="AS18" s="46" t="s">
        <v>139</v>
      </c>
      <c r="AT18" s="46" t="s">
        <v>139</v>
      </c>
      <c r="AU18" s="46" t="s">
        <v>139</v>
      </c>
      <c r="AV18" s="46" t="s">
        <v>139</v>
      </c>
      <c r="AW18" s="46" t="s">
        <v>139</v>
      </c>
      <c r="AX18" s="46" t="s">
        <v>139</v>
      </c>
      <c r="AY18" s="46" t="s">
        <v>139</v>
      </c>
      <c r="AZ18" s="46" t="s">
        <v>139</v>
      </c>
      <c r="BA18" s="46" t="s">
        <v>139</v>
      </c>
    </row>
    <row r="19" customFormat="false" ht="14.25" hidden="tru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</row>
    <row r="20" customFormat="false" ht="14.25" hidden="true" customHeight="true" outlineLevel="0" collapsed="false">
      <c r="A20" s="44" t="s">
        <v>151</v>
      </c>
      <c r="B20" s="46" t="s">
        <v>139</v>
      </c>
      <c r="C20" s="46" t="s">
        <v>139</v>
      </c>
      <c r="D20" s="46" t="s">
        <v>139</v>
      </c>
      <c r="E20" s="46" t="s">
        <v>139</v>
      </c>
      <c r="F20" s="46" t="s">
        <v>139</v>
      </c>
      <c r="G20" s="46" t="s">
        <v>139</v>
      </c>
      <c r="H20" s="46" t="s">
        <v>139</v>
      </c>
      <c r="I20" s="46" t="s">
        <v>139</v>
      </c>
      <c r="J20" s="46" t="s">
        <v>139</v>
      </c>
      <c r="K20" s="46" t="s">
        <v>139</v>
      </c>
      <c r="L20" s="46" t="s">
        <v>139</v>
      </c>
      <c r="M20" s="46" t="s">
        <v>139</v>
      </c>
      <c r="N20" s="46" t="s">
        <v>139</v>
      </c>
      <c r="O20" s="46" t="s">
        <v>139</v>
      </c>
      <c r="P20" s="46" t="s">
        <v>139</v>
      </c>
      <c r="Q20" s="46" t="s">
        <v>139</v>
      </c>
      <c r="R20" s="46" t="s">
        <v>139</v>
      </c>
      <c r="S20" s="46" t="s">
        <v>139</v>
      </c>
      <c r="T20" s="46" t="s">
        <v>139</v>
      </c>
      <c r="U20" s="46" t="s">
        <v>139</v>
      </c>
      <c r="V20" s="46" t="s">
        <v>139</v>
      </c>
      <c r="W20" s="46" t="s">
        <v>139</v>
      </c>
      <c r="X20" s="46" t="s">
        <v>139</v>
      </c>
      <c r="Y20" s="46" t="s">
        <v>139</v>
      </c>
      <c r="Z20" s="46" t="s">
        <v>139</v>
      </c>
      <c r="AA20" s="46" t="s">
        <v>139</v>
      </c>
      <c r="AB20" s="46" t="s">
        <v>139</v>
      </c>
      <c r="AC20" s="46" t="s">
        <v>139</v>
      </c>
      <c r="AD20" s="46" t="s">
        <v>139</v>
      </c>
      <c r="AE20" s="46" t="s">
        <v>139</v>
      </c>
      <c r="AF20" s="46" t="s">
        <v>139</v>
      </c>
      <c r="AG20" s="46" t="s">
        <v>139</v>
      </c>
      <c r="AH20" s="46" t="s">
        <v>139</v>
      </c>
      <c r="AI20" s="46" t="s">
        <v>139</v>
      </c>
      <c r="AJ20" s="46" t="s">
        <v>139</v>
      </c>
      <c r="AK20" s="46" t="s">
        <v>139</v>
      </c>
      <c r="AL20" s="46" t="s">
        <v>139</v>
      </c>
      <c r="AM20" s="46" t="s">
        <v>139</v>
      </c>
      <c r="AN20" s="46" t="s">
        <v>139</v>
      </c>
      <c r="AO20" s="46" t="s">
        <v>139</v>
      </c>
      <c r="AP20" s="46" t="s">
        <v>139</v>
      </c>
      <c r="AQ20" s="46" t="s">
        <v>139</v>
      </c>
      <c r="AR20" s="46" t="s">
        <v>139</v>
      </c>
      <c r="AS20" s="46" t="s">
        <v>139</v>
      </c>
      <c r="AT20" s="46" t="s">
        <v>139</v>
      </c>
      <c r="AU20" s="46" t="s">
        <v>139</v>
      </c>
      <c r="AV20" s="46" t="s">
        <v>139</v>
      </c>
      <c r="AW20" s="46" t="s">
        <v>139</v>
      </c>
      <c r="AX20" s="46" t="s">
        <v>139</v>
      </c>
      <c r="AY20" s="46" t="s">
        <v>139</v>
      </c>
      <c r="AZ20" s="46" t="s">
        <v>139</v>
      </c>
      <c r="BA20" s="46" t="s">
        <v>139</v>
      </c>
    </row>
    <row r="21" customFormat="false" ht="30" hidden="false" customHeight="true" outlineLevel="0" collapsed="false">
      <c r="A21" s="48" t="s">
        <v>15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</row>
    <row r="22" customFormat="false" ht="14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 t="s">
        <v>153</v>
      </c>
      <c r="P22" s="46"/>
      <c r="Q22" s="46"/>
      <c r="R22" s="46"/>
      <c r="S22" s="46"/>
      <c r="T22" s="46"/>
      <c r="U22" s="46" t="s">
        <v>154</v>
      </c>
      <c r="V22" s="46"/>
      <c r="W22" s="46"/>
      <c r="X22" s="46"/>
      <c r="Y22" s="46"/>
      <c r="Z22" s="46"/>
      <c r="AA22" s="44" t="s">
        <v>155</v>
      </c>
      <c r="AB22" s="44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customFormat="false" ht="14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4" t="s">
        <v>156</v>
      </c>
      <c r="P23" s="44"/>
      <c r="Q23" s="44" t="s">
        <v>157</v>
      </c>
      <c r="R23" s="44"/>
      <c r="S23" s="44" t="s">
        <v>158</v>
      </c>
      <c r="T23" s="44"/>
      <c r="U23" s="44" t="s">
        <v>156</v>
      </c>
      <c r="V23" s="44"/>
      <c r="W23" s="44" t="s">
        <v>157</v>
      </c>
      <c r="X23" s="44"/>
      <c r="Y23" s="44" t="s">
        <v>158</v>
      </c>
      <c r="Z23" s="44"/>
      <c r="AA23" s="44"/>
      <c r="AB23" s="44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17.25" hidden="false" customHeight="true" outlineLevel="0" collapsed="false">
      <c r="A24" s="46"/>
      <c r="B24" s="50" t="s">
        <v>15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s">
        <v>99</v>
      </c>
      <c r="P24" s="44"/>
      <c r="Q24" s="44" t="s">
        <v>99</v>
      </c>
      <c r="R24" s="44"/>
      <c r="S24" s="51" t="s">
        <v>112</v>
      </c>
      <c r="T24" s="51"/>
      <c r="U24" s="44" t="s">
        <v>100</v>
      </c>
      <c r="V24" s="44"/>
      <c r="W24" s="44"/>
      <c r="X24" s="44"/>
      <c r="Y24" s="51" t="s">
        <v>100</v>
      </c>
      <c r="Z24" s="51"/>
      <c r="AA24" s="44" t="s">
        <v>126</v>
      </c>
      <c r="AB24" s="44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</row>
    <row r="25" customFormat="false" ht="17.25" hidden="false" customHeight="true" outlineLevel="0" collapsed="false">
      <c r="A25" s="46" t="s">
        <v>141</v>
      </c>
      <c r="B25" s="50" t="s">
        <v>16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s">
        <v>89</v>
      </c>
      <c r="P25" s="44"/>
      <c r="Q25" s="44" t="s">
        <v>88</v>
      </c>
      <c r="R25" s="44"/>
      <c r="S25" s="51" t="s">
        <v>91</v>
      </c>
      <c r="T25" s="51"/>
      <c r="U25" s="44" t="s">
        <v>89</v>
      </c>
      <c r="V25" s="44"/>
      <c r="W25" s="44"/>
      <c r="X25" s="44"/>
      <c r="Y25" s="51" t="s">
        <v>89</v>
      </c>
      <c r="Z25" s="51"/>
      <c r="AA25" s="44" t="s">
        <v>94</v>
      </c>
      <c r="AB25" s="44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customFormat="false" ht="17.25" hidden="false" customHeight="true" outlineLevel="0" collapsed="false">
      <c r="A26" s="46" t="s">
        <v>142</v>
      </c>
      <c r="B26" s="50" t="s">
        <v>16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s">
        <v>88</v>
      </c>
      <c r="P26" s="44"/>
      <c r="Q26" s="44"/>
      <c r="R26" s="44"/>
      <c r="S26" s="51" t="s">
        <v>88</v>
      </c>
      <c r="T26" s="51"/>
      <c r="U26" s="44"/>
      <c r="V26" s="44"/>
      <c r="W26" s="44"/>
      <c r="X26" s="44"/>
      <c r="Y26" s="51"/>
      <c r="Z26" s="51"/>
      <c r="AA26" s="44" t="s">
        <v>88</v>
      </c>
      <c r="AB26" s="44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customFormat="false" ht="14.25" hidden="true" customHeight="true" outlineLevel="0" collapsed="false">
      <c r="A27" s="46"/>
      <c r="B27" s="50" t="s">
        <v>16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/>
      <c r="P27" s="44"/>
      <c r="Q27" s="44"/>
      <c r="R27" s="44"/>
      <c r="S27" s="51"/>
      <c r="T27" s="51"/>
      <c r="U27" s="44"/>
      <c r="V27" s="44"/>
      <c r="W27" s="44"/>
      <c r="X27" s="44"/>
      <c r="Y27" s="51"/>
      <c r="Z27" s="51"/>
      <c r="AA27" s="44"/>
      <c r="AB27" s="44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customFormat="false" ht="14.25" hidden="true" customHeight="true" outlineLevel="0" collapsed="false">
      <c r="A28" s="46" t="s">
        <v>163</v>
      </c>
      <c r="B28" s="50" t="s">
        <v>16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/>
      <c r="P28" s="44"/>
      <c r="Q28" s="44"/>
      <c r="R28" s="44"/>
      <c r="S28" s="51"/>
      <c r="T28" s="51"/>
      <c r="U28" s="44"/>
      <c r="V28" s="44"/>
      <c r="W28" s="44"/>
      <c r="X28" s="44"/>
      <c r="Y28" s="51"/>
      <c r="Z28" s="51"/>
      <c r="AA28" s="44"/>
      <c r="AB28" s="44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customFormat="false" ht="30.75" hidden="false" customHeight="true" outlineLevel="0" collapsed="false">
      <c r="A29" s="46"/>
      <c r="B29" s="50" t="s">
        <v>16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s">
        <v>90</v>
      </c>
      <c r="P29" s="44"/>
      <c r="Q29" s="44" t="s">
        <v>90</v>
      </c>
      <c r="R29" s="44"/>
      <c r="S29" s="51" t="s">
        <v>94</v>
      </c>
      <c r="T29" s="51"/>
      <c r="U29" s="44" t="s">
        <v>90</v>
      </c>
      <c r="V29" s="44"/>
      <c r="W29" s="44"/>
      <c r="X29" s="44"/>
      <c r="Y29" s="51" t="s">
        <v>90</v>
      </c>
      <c r="Z29" s="51"/>
      <c r="AA29" s="44" t="s">
        <v>98</v>
      </c>
      <c r="AB29" s="44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customFormat="false" ht="17.25" hidden="false" customHeight="true" outlineLevel="0" collapsed="false">
      <c r="A30" s="46" t="s">
        <v>144</v>
      </c>
      <c r="B30" s="50" t="s">
        <v>16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4"/>
      <c r="P30" s="44"/>
      <c r="Q30" s="44" t="s">
        <v>90</v>
      </c>
      <c r="R30" s="44"/>
      <c r="S30" s="51" t="s">
        <v>90</v>
      </c>
      <c r="T30" s="51"/>
      <c r="U30" s="44" t="s">
        <v>90</v>
      </c>
      <c r="V30" s="44"/>
      <c r="W30" s="44" t="s">
        <v>98</v>
      </c>
      <c r="X30" s="44"/>
      <c r="Y30" s="51" t="s">
        <v>102</v>
      </c>
      <c r="Z30" s="51"/>
      <c r="AA30" s="44" t="s">
        <v>106</v>
      </c>
      <c r="AB30" s="44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</row>
    <row r="31" customFormat="false" ht="14.25" hidden="true" customHeight="true" outlineLevel="0" collapsed="false">
      <c r="A31" s="46"/>
      <c r="B31" s="50" t="s">
        <v>1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4"/>
      <c r="P31" s="44"/>
      <c r="Q31" s="44"/>
      <c r="R31" s="44"/>
      <c r="S31" s="51"/>
      <c r="T31" s="51"/>
      <c r="U31" s="44"/>
      <c r="V31" s="44"/>
      <c r="W31" s="44"/>
      <c r="X31" s="44"/>
      <c r="Y31" s="51"/>
      <c r="Z31" s="51"/>
      <c r="AA31" s="44"/>
      <c r="AB31" s="44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</row>
    <row r="32" customFormat="false" ht="14.25" hidden="true" customHeight="true" outlineLevel="0" collapsed="false">
      <c r="A32" s="46" t="s">
        <v>168</v>
      </c>
      <c r="B32" s="50" t="s">
        <v>1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4"/>
      <c r="P32" s="44"/>
      <c r="Q32" s="44"/>
      <c r="R32" s="44"/>
      <c r="S32" s="51"/>
      <c r="T32" s="51"/>
      <c r="U32" s="44"/>
      <c r="V32" s="44"/>
      <c r="W32" s="44"/>
      <c r="X32" s="44"/>
      <c r="Y32" s="51"/>
      <c r="Z32" s="51"/>
      <c r="AA32" s="44"/>
      <c r="AB32" s="44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customFormat="false" ht="30.75" hidden="false" customHeight="true" outlineLevel="0" collapsed="false">
      <c r="A33" s="46" t="s">
        <v>146</v>
      </c>
      <c r="B33" s="50" t="s">
        <v>17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4"/>
      <c r="P33" s="44"/>
      <c r="Q33" s="44"/>
      <c r="R33" s="44"/>
      <c r="S33" s="51"/>
      <c r="T33" s="51"/>
      <c r="U33" s="44"/>
      <c r="V33" s="44"/>
      <c r="W33" s="44" t="s">
        <v>90</v>
      </c>
      <c r="X33" s="44"/>
      <c r="Y33" s="51" t="s">
        <v>90</v>
      </c>
      <c r="Z33" s="51"/>
      <c r="AA33" s="44" t="s">
        <v>90</v>
      </c>
      <c r="AB33" s="44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17.25" hidden="false" customHeight="true" outlineLevel="0" collapsed="false">
      <c r="A34" s="46" t="s">
        <v>143</v>
      </c>
      <c r="B34" s="50" t="s">
        <v>171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4" t="s">
        <v>88</v>
      </c>
      <c r="P34" s="44"/>
      <c r="Q34" s="44" t="s">
        <v>91</v>
      </c>
      <c r="R34" s="44"/>
      <c r="S34" s="51" t="s">
        <v>93</v>
      </c>
      <c r="T34" s="51"/>
      <c r="U34" s="44" t="s">
        <v>88</v>
      </c>
      <c r="V34" s="44"/>
      <c r="W34" s="44" t="s">
        <v>95</v>
      </c>
      <c r="X34" s="44"/>
      <c r="Y34" s="51" t="s">
        <v>97</v>
      </c>
      <c r="Z34" s="51"/>
      <c r="AA34" s="44" t="s">
        <v>104</v>
      </c>
      <c r="AB34" s="44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14.25" hidden="true" customHeight="true" outlineLevel="0" collapsed="false">
      <c r="A35" s="46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44"/>
      <c r="P35" s="44"/>
      <c r="Q35" s="44"/>
      <c r="R35" s="44"/>
      <c r="S35" s="51"/>
      <c r="T35" s="51"/>
      <c r="U35" s="44"/>
      <c r="V35" s="44"/>
      <c r="W35" s="44"/>
      <c r="X35" s="44"/>
      <c r="Y35" s="51"/>
      <c r="Z35" s="51"/>
      <c r="AA35" s="44"/>
      <c r="AB35" s="44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</row>
    <row r="36" customFormat="false" ht="17.25" hidden="false" customHeight="true" outlineLevel="0" collapsed="false">
      <c r="A36" s="54" t="s">
        <v>1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44" t="s">
        <v>110</v>
      </c>
      <c r="P36" s="44"/>
      <c r="Q36" s="44" t="s">
        <v>114</v>
      </c>
      <c r="R36" s="44"/>
      <c r="S36" s="51" t="s">
        <v>138</v>
      </c>
      <c r="T36" s="51"/>
      <c r="U36" s="44" t="s">
        <v>113</v>
      </c>
      <c r="V36" s="44"/>
      <c r="W36" s="44" t="s">
        <v>111</v>
      </c>
      <c r="X36" s="44"/>
      <c r="Y36" s="51" t="s">
        <v>138</v>
      </c>
      <c r="Z36" s="51"/>
      <c r="AA36" s="44" t="s">
        <v>173</v>
      </c>
      <c r="AB36" s="44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</row>
    <row r="37" customFormat="false" ht="17.25" hidden="false" customHeight="true" outlineLevel="0" collapsed="false">
      <c r="A37" s="52" t="s">
        <v>17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</row>
    <row r="38" customFormat="false" ht="14.25" hidden="tru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</row>
    <row r="39" customFormat="false" ht="14.25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</row>
    <row r="40" customFormat="false" ht="14.25" hidden="tru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</row>
    <row r="41" customFormat="false" ht="17.25" hidden="false" customHeight="true" outlineLevel="0" collapsed="false">
      <c r="A41" s="52" t="s">
        <v>175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</row>
    <row r="42" customFormat="false" ht="14.25" hidden="false" customHeight="true" outlineLevel="0" collapsed="false">
      <c r="A42" s="56"/>
      <c r="B42" s="56"/>
    </row>
    <row r="43" customFormat="false" ht="14.25" hidden="false" customHeight="true" outlineLevel="0" collapsed="false">
      <c r="A43" s="56"/>
      <c r="B43" s="56"/>
    </row>
    <row r="44" customFormat="false" ht="14.25" hidden="false" customHeight="true" outlineLevel="0" collapsed="false">
      <c r="A44" s="56"/>
      <c r="B44" s="56"/>
    </row>
    <row r="45" customFormat="false" ht="14.25" hidden="false" customHeight="true" outlineLevel="0" collapsed="false">
      <c r="A45" s="56"/>
      <c r="B45" s="56"/>
    </row>
    <row r="46" customFormat="false" ht="14.25" hidden="false" customHeight="true" outlineLevel="0" collapsed="false">
      <c r="A46" s="56"/>
      <c r="B46" s="56"/>
    </row>
    <row r="47" customFormat="false" ht="14.25" hidden="false" customHeight="true" outlineLevel="0" collapsed="false">
      <c r="A47" s="56"/>
      <c r="B47" s="56"/>
    </row>
    <row r="48" customFormat="false" ht="14.25" hidden="false" customHeight="true" outlineLevel="0" collapsed="false">
      <c r="A48" s="56"/>
      <c r="B48" s="56"/>
    </row>
    <row r="49" customFormat="false" ht="14.25" hidden="false" customHeight="true" outlineLevel="0" collapsed="false">
      <c r="A49" s="56"/>
      <c r="B49" s="56"/>
    </row>
    <row r="50" customFormat="false" ht="14.25" hidden="false" customHeight="true" outlineLevel="0" collapsed="false">
      <c r="A50" s="56"/>
      <c r="B50" s="56"/>
    </row>
    <row r="51" customFormat="false" ht="14.25" hidden="false" customHeight="true" outlineLevel="0" collapsed="false">
      <c r="A51" s="56"/>
      <c r="B51" s="56"/>
    </row>
    <row r="52" customFormat="false" ht="14.25" hidden="false" customHeight="true" outlineLevel="0" collapsed="false">
      <c r="A52" s="56"/>
      <c r="B52" s="56"/>
    </row>
    <row r="53" customFormat="false" ht="14.25" hidden="false" customHeight="true" outlineLevel="0" collapsed="false">
      <c r="A53" s="56"/>
      <c r="B53" s="56"/>
    </row>
    <row r="54" customFormat="false" ht="14.25" hidden="false" customHeight="true" outlineLevel="0" collapsed="false">
      <c r="A54" s="56"/>
      <c r="B54" s="56"/>
    </row>
    <row r="55" customFormat="false" ht="14.25" hidden="false" customHeight="true" outlineLevel="0" collapsed="false">
      <c r="A55" s="56"/>
      <c r="B55" s="56"/>
    </row>
    <row r="56" customFormat="false" ht="14.25" hidden="false" customHeight="true" outlineLevel="0" collapsed="false">
      <c r="A56" s="56"/>
      <c r="B56" s="56"/>
    </row>
    <row r="57" customFormat="false" ht="14.25" hidden="false" customHeight="true" outlineLevel="0" collapsed="false">
      <c r="A57" s="56"/>
      <c r="B57" s="56"/>
    </row>
    <row r="58" customFormat="false" ht="14.25" hidden="false" customHeight="true" outlineLevel="0" collapsed="false">
      <c r="A58" s="56"/>
      <c r="B58" s="56"/>
    </row>
    <row r="59" customFormat="false" ht="14.25" hidden="false" customHeight="true" outlineLevel="0" collapsed="false">
      <c r="A59" s="56"/>
      <c r="B59" s="56"/>
    </row>
    <row r="60" customFormat="false" ht="14.25" hidden="false" customHeight="true" outlineLevel="0" collapsed="false">
      <c r="A60" s="56"/>
      <c r="B60" s="56"/>
    </row>
    <row r="61" customFormat="false" ht="14.25" hidden="false" customHeight="true" outlineLevel="0" collapsed="false">
      <c r="A61" s="56"/>
      <c r="B61" s="56"/>
    </row>
    <row r="62" customFormat="false" ht="14.25" hidden="false" customHeight="true" outlineLevel="0" collapsed="false">
      <c r="A62" s="56"/>
      <c r="B62" s="56"/>
    </row>
    <row r="63" customFormat="false" ht="14.25" hidden="false" customHeight="true" outlineLevel="0" collapsed="false">
      <c r="A63" s="56"/>
      <c r="B63" s="56"/>
    </row>
    <row r="64" customFormat="false" ht="14.25" hidden="false" customHeight="true" outlineLevel="0" collapsed="false">
      <c r="A64" s="56"/>
      <c r="B64" s="56"/>
    </row>
    <row r="65" customFormat="false" ht="14.25" hidden="false" customHeight="true" outlineLevel="0" collapsed="false">
      <c r="A65" s="56"/>
      <c r="B65" s="56"/>
    </row>
    <row r="66" customFormat="false" ht="14.25" hidden="false" customHeight="true" outlineLevel="0" collapsed="false">
      <c r="A66" s="56"/>
      <c r="B66" s="56"/>
    </row>
    <row r="67" customFormat="false" ht="14.25" hidden="false" customHeight="true" outlineLevel="0" collapsed="false">
      <c r="A67" s="56"/>
      <c r="B67" s="56"/>
    </row>
    <row r="68" customFormat="false" ht="14.25" hidden="false" customHeight="true" outlineLevel="0" collapsed="false">
      <c r="A68" s="56"/>
      <c r="B68" s="56"/>
    </row>
    <row r="69" customFormat="false" ht="14.25" hidden="false" customHeight="true" outlineLevel="0" collapsed="false">
      <c r="A69" s="56"/>
      <c r="B69" s="56"/>
    </row>
    <row r="70" customFormat="false" ht="14.25" hidden="false" customHeight="true" outlineLevel="0" collapsed="false">
      <c r="A70" s="56"/>
      <c r="B70" s="56"/>
    </row>
    <row r="71" customFormat="false" ht="14.25" hidden="false" customHeight="true" outlineLevel="0" collapsed="false">
      <c r="A71" s="56"/>
      <c r="B71" s="56"/>
    </row>
  </sheetData>
  <mergeCells count="153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21:BA21"/>
    <mergeCell ref="A22:N23"/>
    <mergeCell ref="O22:T22"/>
    <mergeCell ref="U22:Z22"/>
    <mergeCell ref="AA22:AB23"/>
    <mergeCell ref="O23:P23"/>
    <mergeCell ref="Q23:R23"/>
    <mergeCell ref="S23:T23"/>
    <mergeCell ref="U23:V23"/>
    <mergeCell ref="W23:X23"/>
    <mergeCell ref="Y23:Z23"/>
    <mergeCell ref="B24:N24"/>
    <mergeCell ref="O24:P24"/>
    <mergeCell ref="Q24:R24"/>
    <mergeCell ref="S24:T24"/>
    <mergeCell ref="U24:V24"/>
    <mergeCell ref="W24:X24"/>
    <mergeCell ref="Y24:Z24"/>
    <mergeCell ref="AA24:AB24"/>
    <mergeCell ref="B25:N25"/>
    <mergeCell ref="O25:P25"/>
    <mergeCell ref="Q25:R25"/>
    <mergeCell ref="S25:T25"/>
    <mergeCell ref="U25:V25"/>
    <mergeCell ref="W25:X25"/>
    <mergeCell ref="Y25:Z25"/>
    <mergeCell ref="AA25:AB25"/>
    <mergeCell ref="B26:N26"/>
    <mergeCell ref="O26:P26"/>
    <mergeCell ref="Q26:R26"/>
    <mergeCell ref="S26:T26"/>
    <mergeCell ref="U26:V26"/>
    <mergeCell ref="W26:X26"/>
    <mergeCell ref="Y26:Z26"/>
    <mergeCell ref="AA26:AB26"/>
    <mergeCell ref="B27:N27"/>
    <mergeCell ref="O27:P27"/>
    <mergeCell ref="Q27:R27"/>
    <mergeCell ref="S27:T27"/>
    <mergeCell ref="U27:V27"/>
    <mergeCell ref="W27:X27"/>
    <mergeCell ref="Y27:Z27"/>
    <mergeCell ref="AA27:AB27"/>
    <mergeCell ref="B28:N28"/>
    <mergeCell ref="O28:P28"/>
    <mergeCell ref="Q28:R28"/>
    <mergeCell ref="S28:T28"/>
    <mergeCell ref="U28:V28"/>
    <mergeCell ref="W28:X28"/>
    <mergeCell ref="Y28:Z28"/>
    <mergeCell ref="AA28:AB28"/>
    <mergeCell ref="B29:N29"/>
    <mergeCell ref="O29:P29"/>
    <mergeCell ref="Q29:R29"/>
    <mergeCell ref="S29:T29"/>
    <mergeCell ref="U29:V29"/>
    <mergeCell ref="W29:X29"/>
    <mergeCell ref="Y29:Z29"/>
    <mergeCell ref="AA29:AB29"/>
    <mergeCell ref="B30:N30"/>
    <mergeCell ref="O30:P30"/>
    <mergeCell ref="Q30:R30"/>
    <mergeCell ref="S30:T30"/>
    <mergeCell ref="U30:V30"/>
    <mergeCell ref="W30:X30"/>
    <mergeCell ref="Y30:Z30"/>
    <mergeCell ref="AA30:AB30"/>
    <mergeCell ref="B31:N31"/>
    <mergeCell ref="O31:P31"/>
    <mergeCell ref="Q31:R31"/>
    <mergeCell ref="S31:T31"/>
    <mergeCell ref="U31:V31"/>
    <mergeCell ref="W31:X31"/>
    <mergeCell ref="Y31:Z31"/>
    <mergeCell ref="AA31:AB31"/>
    <mergeCell ref="B32:N32"/>
    <mergeCell ref="O32:P32"/>
    <mergeCell ref="Q32:R32"/>
    <mergeCell ref="S32:T32"/>
    <mergeCell ref="U32:V32"/>
    <mergeCell ref="W32:X32"/>
    <mergeCell ref="Y32:Z32"/>
    <mergeCell ref="AA32:AB32"/>
    <mergeCell ref="B33:N33"/>
    <mergeCell ref="O33:P33"/>
    <mergeCell ref="Q33:R33"/>
    <mergeCell ref="S33:T33"/>
    <mergeCell ref="U33:V33"/>
    <mergeCell ref="W33:X33"/>
    <mergeCell ref="Y33:Z33"/>
    <mergeCell ref="AA33:AB33"/>
    <mergeCell ref="B34:N34"/>
    <mergeCell ref="O34:P34"/>
    <mergeCell ref="Q34:R34"/>
    <mergeCell ref="S34:T34"/>
    <mergeCell ref="U34:V34"/>
    <mergeCell ref="W34:X34"/>
    <mergeCell ref="Y34:Z34"/>
    <mergeCell ref="AA34:AB34"/>
    <mergeCell ref="O35:P35"/>
    <mergeCell ref="Q35:R35"/>
    <mergeCell ref="S35:T35"/>
    <mergeCell ref="U35:V35"/>
    <mergeCell ref="W35:X35"/>
    <mergeCell ref="Y35:Z35"/>
    <mergeCell ref="AA35:AB35"/>
    <mergeCell ref="A36:N36"/>
    <mergeCell ref="O36:P36"/>
    <mergeCell ref="Q36:R36"/>
    <mergeCell ref="S36:T36"/>
    <mergeCell ref="U36:V36"/>
    <mergeCell ref="W36:X36"/>
    <mergeCell ref="Y36:Z36"/>
    <mergeCell ref="AA36:AB36"/>
    <mergeCell ref="A37:N37"/>
    <mergeCell ref="O37:T37"/>
    <mergeCell ref="U37:Z37"/>
    <mergeCell ref="AA37:AB41"/>
    <mergeCell ref="A38:N38"/>
    <mergeCell ref="O38:T38"/>
    <mergeCell ref="U38:Z38"/>
    <mergeCell ref="A39:N39"/>
    <mergeCell ref="O39:T39"/>
    <mergeCell ref="U39:Z39"/>
    <mergeCell ref="A40:N40"/>
    <mergeCell ref="O40:T40"/>
    <mergeCell ref="U40:Z40"/>
    <mergeCell ref="A41:N41"/>
    <mergeCell ref="O41:T41"/>
    <mergeCell ref="U41:Z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0.82"/>
    <col collapsed="false" customWidth="false" hidden="true" outlineLevel="0" max="4" min="3" style="0" width="14.65"/>
    <col collapsed="false" customWidth="true" hidden="false" outlineLevel="0" max="5" min="5" style="0" width="16.65"/>
    <col collapsed="false" customWidth="true" hidden="false" outlineLevel="0" max="6" min="6" style="0" width="6.65"/>
    <col collapsed="false" customWidth="false" hidden="true" outlineLevel="0" max="8" min="7" style="0" width="14.65"/>
    <col collapsed="false" customWidth="true" hidden="false" outlineLevel="0" max="9" min="9" style="0" width="16.65"/>
    <col collapsed="false" customWidth="true" hidden="false" outlineLevel="0" max="10" min="10" style="0" width="6.65"/>
    <col collapsed="false" customWidth="true" hidden="false" outlineLevel="0" max="11" min="11" style="0" width="0.82"/>
    <col collapsed="false" customWidth="false" hidden="true" outlineLevel="0" max="13" min="12" style="0" width="14.65"/>
    <col collapsed="false" customWidth="true" hidden="false" outlineLevel="0" max="14" min="14" style="0" width="16.65"/>
    <col collapsed="false" customWidth="true" hidden="false" outlineLevel="0" max="15" min="15" style="0" width="6.65"/>
    <col collapsed="false" customWidth="false" hidden="true" outlineLevel="0" max="17" min="16" style="0" width="14.65"/>
    <col collapsed="false" customWidth="true" hidden="false" outlineLevel="0" max="18" min="18" style="0" width="16.65"/>
    <col collapsed="false" customWidth="true" hidden="false" outlineLevel="0" max="19" min="19" style="0" width="6.65"/>
    <col collapsed="false" customWidth="false" hidden="true" outlineLevel="0" max="64" min="20" style="0" width="14.65"/>
  </cols>
  <sheetData>
    <row r="1" customFormat="false" ht="14.25" hidden="false" customHeight="true" outlineLevel="0" collapsed="false">
      <c r="A1" s="373" t="s">
        <v>179</v>
      </c>
      <c r="B1" s="373" t="s">
        <v>635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</row>
    <row r="2" customFormat="false" ht="14.25" hidden="false" customHeight="true" outlineLevel="0" collapsed="false">
      <c r="A2" s="373"/>
      <c r="B2" s="373"/>
      <c r="C2" s="373" t="s">
        <v>153</v>
      </c>
      <c r="D2" s="373"/>
      <c r="E2" s="373"/>
      <c r="F2" s="373"/>
      <c r="G2" s="373"/>
      <c r="H2" s="373"/>
      <c r="I2" s="373"/>
      <c r="J2" s="373"/>
      <c r="K2" s="373"/>
      <c r="L2" s="373" t="s">
        <v>154</v>
      </c>
      <c r="M2" s="373"/>
      <c r="N2" s="373"/>
      <c r="O2" s="373"/>
      <c r="P2" s="373"/>
      <c r="Q2" s="373"/>
      <c r="R2" s="373"/>
      <c r="S2" s="373"/>
      <c r="T2" s="373"/>
      <c r="U2" s="373" t="s">
        <v>457</v>
      </c>
      <c r="V2" s="373"/>
      <c r="W2" s="373"/>
      <c r="X2" s="373"/>
      <c r="Y2" s="373"/>
      <c r="Z2" s="373"/>
      <c r="AA2" s="373"/>
      <c r="AB2" s="373"/>
      <c r="AC2" s="373"/>
      <c r="AD2" s="373" t="s">
        <v>458</v>
      </c>
      <c r="AE2" s="373"/>
      <c r="AF2" s="373"/>
      <c r="AG2" s="373"/>
      <c r="AH2" s="373"/>
      <c r="AI2" s="373"/>
      <c r="AJ2" s="373"/>
      <c r="AK2" s="373"/>
      <c r="AL2" s="373"/>
      <c r="AM2" s="373" t="s">
        <v>459</v>
      </c>
      <c r="AN2" s="373"/>
      <c r="AO2" s="373"/>
      <c r="AP2" s="373"/>
      <c r="AQ2" s="373"/>
      <c r="AR2" s="373"/>
      <c r="AS2" s="373"/>
      <c r="AT2" s="373"/>
      <c r="AU2" s="373"/>
      <c r="AV2" s="373" t="s">
        <v>460</v>
      </c>
      <c r="AW2" s="373"/>
      <c r="AX2" s="373"/>
      <c r="AY2" s="373"/>
      <c r="AZ2" s="373"/>
      <c r="BA2" s="373"/>
      <c r="BB2" s="373"/>
      <c r="BC2" s="373"/>
      <c r="BD2" s="373"/>
      <c r="BE2" s="373" t="s">
        <v>461</v>
      </c>
      <c r="BF2" s="373"/>
      <c r="BG2" s="373"/>
      <c r="BH2" s="373"/>
      <c r="BI2" s="373"/>
      <c r="BJ2" s="373"/>
      <c r="BK2" s="373"/>
      <c r="BL2" s="373"/>
    </row>
    <row r="3" customFormat="false" ht="14.25" hidden="false" customHeight="true" outlineLevel="0" collapsed="false">
      <c r="A3" s="373"/>
      <c r="B3" s="373"/>
      <c r="C3" s="373" t="s">
        <v>465</v>
      </c>
      <c r="D3" s="373"/>
      <c r="E3" s="373"/>
      <c r="F3" s="373"/>
      <c r="G3" s="373" t="s">
        <v>466</v>
      </c>
      <c r="H3" s="373"/>
      <c r="I3" s="373"/>
      <c r="J3" s="373"/>
      <c r="K3" s="373"/>
      <c r="L3" s="373" t="s">
        <v>467</v>
      </c>
      <c r="M3" s="373"/>
      <c r="N3" s="373"/>
      <c r="O3" s="373"/>
      <c r="P3" s="373" t="s">
        <v>468</v>
      </c>
      <c r="Q3" s="373"/>
      <c r="R3" s="373"/>
      <c r="S3" s="373"/>
      <c r="T3" s="373"/>
      <c r="U3" s="373" t="s">
        <v>469</v>
      </c>
      <c r="V3" s="373"/>
      <c r="W3" s="373"/>
      <c r="X3" s="373"/>
      <c r="Y3" s="373" t="s">
        <v>470</v>
      </c>
      <c r="Z3" s="373"/>
      <c r="AA3" s="373"/>
      <c r="AB3" s="373"/>
      <c r="AC3" s="373"/>
      <c r="AD3" s="373" t="s">
        <v>471</v>
      </c>
      <c r="AE3" s="373"/>
      <c r="AF3" s="373"/>
      <c r="AG3" s="373"/>
      <c r="AH3" s="373" t="s">
        <v>472</v>
      </c>
      <c r="AI3" s="373"/>
      <c r="AJ3" s="373"/>
      <c r="AK3" s="373"/>
      <c r="AL3" s="373"/>
      <c r="AM3" s="373" t="s">
        <v>473</v>
      </c>
      <c r="AN3" s="373"/>
      <c r="AO3" s="373"/>
      <c r="AP3" s="373"/>
      <c r="AQ3" s="373" t="s">
        <v>474</v>
      </c>
      <c r="AR3" s="373"/>
      <c r="AS3" s="373"/>
      <c r="AT3" s="373"/>
      <c r="AU3" s="373"/>
      <c r="AV3" s="373" t="s">
        <v>475</v>
      </c>
      <c r="AW3" s="373"/>
      <c r="AX3" s="373"/>
      <c r="AY3" s="373"/>
      <c r="AZ3" s="373" t="s">
        <v>476</v>
      </c>
      <c r="BA3" s="373"/>
      <c r="BB3" s="373"/>
      <c r="BC3" s="373"/>
      <c r="BD3" s="373"/>
      <c r="BE3" s="373" t="s">
        <v>477</v>
      </c>
      <c r="BF3" s="373"/>
      <c r="BG3" s="373"/>
      <c r="BH3" s="373"/>
      <c r="BI3" s="373" t="s">
        <v>478</v>
      </c>
      <c r="BJ3" s="373"/>
      <c r="BK3" s="373"/>
      <c r="BL3" s="373"/>
    </row>
    <row r="4" customFormat="false" ht="14.25" hidden="false" customHeight="true" outlineLevel="0" collapsed="false">
      <c r="A4" s="373"/>
      <c r="B4" s="373"/>
      <c r="C4" s="374"/>
      <c r="D4" s="373" t="s">
        <v>385</v>
      </c>
      <c r="E4" s="373" t="s">
        <v>176</v>
      </c>
      <c r="F4" s="375" t="s">
        <v>179</v>
      </c>
      <c r="G4" s="374"/>
      <c r="H4" s="373" t="s">
        <v>385</v>
      </c>
      <c r="I4" s="373" t="s">
        <v>176</v>
      </c>
      <c r="J4" s="375" t="s">
        <v>179</v>
      </c>
      <c r="K4" s="373"/>
      <c r="L4" s="374"/>
      <c r="M4" s="373" t="s">
        <v>385</v>
      </c>
      <c r="N4" s="373" t="s">
        <v>176</v>
      </c>
      <c r="O4" s="375" t="s">
        <v>179</v>
      </c>
      <c r="P4" s="374"/>
      <c r="Q4" s="373" t="s">
        <v>385</v>
      </c>
      <c r="R4" s="373" t="s">
        <v>176</v>
      </c>
      <c r="S4" s="375" t="s">
        <v>179</v>
      </c>
      <c r="T4" s="373"/>
      <c r="U4" s="374"/>
      <c r="V4" s="373" t="s">
        <v>385</v>
      </c>
      <c r="W4" s="373" t="s">
        <v>176</v>
      </c>
      <c r="X4" s="375" t="s">
        <v>179</v>
      </c>
      <c r="Y4" s="374"/>
      <c r="Z4" s="373" t="s">
        <v>385</v>
      </c>
      <c r="AA4" s="373" t="s">
        <v>176</v>
      </c>
      <c r="AB4" s="375" t="s">
        <v>179</v>
      </c>
      <c r="AC4" s="373"/>
      <c r="AD4" s="374"/>
      <c r="AE4" s="373" t="s">
        <v>385</v>
      </c>
      <c r="AF4" s="373" t="s">
        <v>176</v>
      </c>
      <c r="AG4" s="375" t="s">
        <v>179</v>
      </c>
      <c r="AH4" s="374"/>
      <c r="AI4" s="373" t="s">
        <v>385</v>
      </c>
      <c r="AJ4" s="373" t="s">
        <v>176</v>
      </c>
      <c r="AK4" s="375" t="s">
        <v>179</v>
      </c>
      <c r="AL4" s="373"/>
      <c r="AM4" s="374"/>
      <c r="AN4" s="373" t="s">
        <v>385</v>
      </c>
      <c r="AO4" s="373" t="s">
        <v>176</v>
      </c>
      <c r="AP4" s="375" t="s">
        <v>179</v>
      </c>
      <c r="AQ4" s="374"/>
      <c r="AR4" s="373" t="s">
        <v>385</v>
      </c>
      <c r="AS4" s="373" t="s">
        <v>176</v>
      </c>
      <c r="AT4" s="375" t="s">
        <v>179</v>
      </c>
      <c r="AU4" s="373"/>
      <c r="AV4" s="374"/>
      <c r="AW4" s="373" t="s">
        <v>385</v>
      </c>
      <c r="AX4" s="373" t="s">
        <v>176</v>
      </c>
      <c r="AY4" s="375" t="s">
        <v>179</v>
      </c>
      <c r="AZ4" s="374"/>
      <c r="BA4" s="373" t="s">
        <v>385</v>
      </c>
      <c r="BB4" s="373" t="s">
        <v>176</v>
      </c>
      <c r="BC4" s="375" t="s">
        <v>179</v>
      </c>
      <c r="BD4" s="373"/>
      <c r="BE4" s="374"/>
      <c r="BF4" s="373" t="s">
        <v>385</v>
      </c>
      <c r="BG4" s="373" t="s">
        <v>176</v>
      </c>
      <c r="BH4" s="375" t="s">
        <v>179</v>
      </c>
      <c r="BI4" s="374"/>
      <c r="BJ4" s="373" t="s">
        <v>385</v>
      </c>
      <c r="BK4" s="373" t="s">
        <v>176</v>
      </c>
      <c r="BL4" s="375" t="s">
        <v>179</v>
      </c>
    </row>
    <row r="5" customFormat="false" ht="14.25" hidden="true" customHeight="true" outlineLevel="0" collapsed="false">
      <c r="A5" s="376"/>
      <c r="B5" s="376"/>
      <c r="C5" s="376"/>
      <c r="D5" s="376"/>
      <c r="E5" s="377" t="s">
        <v>415</v>
      </c>
      <c r="F5" s="378"/>
      <c r="G5" s="376"/>
      <c r="H5" s="376"/>
      <c r="I5" s="376"/>
      <c r="J5" s="378"/>
      <c r="K5" s="376"/>
      <c r="L5" s="376"/>
      <c r="M5" s="376"/>
      <c r="N5" s="376"/>
      <c r="O5" s="378"/>
      <c r="P5" s="376"/>
      <c r="Q5" s="376"/>
      <c r="R5" s="376"/>
      <c r="S5" s="378"/>
      <c r="T5" s="376"/>
      <c r="U5" s="376"/>
      <c r="V5" s="376"/>
      <c r="W5" s="376"/>
      <c r="X5" s="378"/>
      <c r="Y5" s="376"/>
      <c r="Z5" s="376"/>
      <c r="AA5" s="376"/>
      <c r="AB5" s="378"/>
      <c r="AC5" s="376"/>
      <c r="AD5" s="376"/>
      <c r="AE5" s="376"/>
      <c r="AF5" s="376"/>
      <c r="AG5" s="378"/>
      <c r="AH5" s="376"/>
      <c r="AI5" s="376"/>
      <c r="AJ5" s="376"/>
      <c r="AK5" s="378"/>
      <c r="AL5" s="376"/>
      <c r="AM5" s="376"/>
      <c r="AN5" s="376"/>
      <c r="AO5" s="376"/>
      <c r="AP5" s="378"/>
      <c r="AQ5" s="376"/>
      <c r="AR5" s="376"/>
      <c r="AS5" s="376"/>
      <c r="AT5" s="378"/>
      <c r="AU5" s="376"/>
      <c r="AV5" s="376"/>
      <c r="AW5" s="376"/>
      <c r="AX5" s="376"/>
      <c r="AY5" s="378"/>
      <c r="AZ5" s="376"/>
      <c r="BA5" s="376"/>
      <c r="BB5" s="376"/>
      <c r="BC5" s="378"/>
      <c r="BD5" s="376"/>
      <c r="BE5" s="376"/>
      <c r="BF5" s="376"/>
      <c r="BG5" s="376"/>
      <c r="BH5" s="378"/>
      <c r="BI5" s="376"/>
      <c r="BJ5" s="376"/>
      <c r="BK5" s="376"/>
      <c r="BL5" s="378"/>
    </row>
    <row r="6" customFormat="false" ht="16.5" hidden="false" customHeight="true" outlineLevel="0" collapsed="false">
      <c r="A6" s="376" t="s">
        <v>155</v>
      </c>
      <c r="B6" s="379"/>
      <c r="C6" s="380" t="s">
        <v>293</v>
      </c>
      <c r="D6" s="380"/>
      <c r="E6" s="380"/>
      <c r="F6" s="380"/>
      <c r="G6" s="380"/>
      <c r="H6" s="380"/>
      <c r="I6" s="380"/>
      <c r="J6" s="380"/>
      <c r="K6" s="379"/>
      <c r="L6" s="380" t="s">
        <v>293</v>
      </c>
      <c r="M6" s="380"/>
      <c r="N6" s="380"/>
      <c r="O6" s="380"/>
      <c r="P6" s="380"/>
      <c r="Q6" s="380"/>
      <c r="R6" s="380"/>
      <c r="S6" s="380"/>
      <c r="T6" s="379"/>
      <c r="U6" s="380"/>
      <c r="V6" s="380"/>
      <c r="W6" s="380"/>
      <c r="X6" s="380"/>
      <c r="Y6" s="380"/>
      <c r="Z6" s="380"/>
      <c r="AA6" s="380"/>
      <c r="AB6" s="380"/>
      <c r="AC6" s="379"/>
      <c r="AD6" s="380"/>
      <c r="AE6" s="380"/>
      <c r="AF6" s="380"/>
      <c r="AG6" s="380"/>
      <c r="AH6" s="380"/>
      <c r="AI6" s="380"/>
      <c r="AJ6" s="380"/>
      <c r="AK6" s="380"/>
      <c r="AL6" s="379"/>
      <c r="AM6" s="380"/>
      <c r="AN6" s="380"/>
      <c r="AO6" s="380"/>
      <c r="AP6" s="380"/>
      <c r="AQ6" s="380"/>
      <c r="AR6" s="380"/>
      <c r="AS6" s="380"/>
      <c r="AT6" s="380"/>
      <c r="AU6" s="379"/>
      <c r="AV6" s="380"/>
      <c r="AW6" s="380"/>
      <c r="AX6" s="380"/>
      <c r="AY6" s="380"/>
      <c r="AZ6" s="380"/>
      <c r="BA6" s="380"/>
      <c r="BB6" s="380"/>
      <c r="BC6" s="380"/>
      <c r="BD6" s="379"/>
      <c r="BE6" s="380"/>
      <c r="BF6" s="380"/>
      <c r="BG6" s="380"/>
      <c r="BH6" s="380"/>
      <c r="BI6" s="380"/>
      <c r="BJ6" s="380"/>
      <c r="BK6" s="380"/>
      <c r="BL6" s="380"/>
    </row>
    <row r="7" customFormat="false" ht="16.5" hidden="false" customHeight="true" outlineLevel="0" collapsed="false">
      <c r="A7" s="376" t="s">
        <v>158</v>
      </c>
      <c r="B7" s="379"/>
      <c r="C7" s="380" t="s">
        <v>116</v>
      </c>
      <c r="D7" s="380"/>
      <c r="E7" s="380"/>
      <c r="F7" s="380"/>
      <c r="G7" s="380" t="s">
        <v>116</v>
      </c>
      <c r="H7" s="380"/>
      <c r="I7" s="380"/>
      <c r="J7" s="380"/>
      <c r="K7" s="379"/>
      <c r="L7" s="380" t="s">
        <v>122</v>
      </c>
      <c r="M7" s="380"/>
      <c r="N7" s="380"/>
      <c r="O7" s="380"/>
      <c r="P7" s="380" t="s">
        <v>110</v>
      </c>
      <c r="Q7" s="380"/>
      <c r="R7" s="380"/>
      <c r="S7" s="380"/>
      <c r="T7" s="379"/>
      <c r="U7" s="380"/>
      <c r="V7" s="380"/>
      <c r="W7" s="380"/>
      <c r="X7" s="380"/>
      <c r="Y7" s="380"/>
      <c r="Z7" s="380"/>
      <c r="AA7" s="380"/>
      <c r="AB7" s="380"/>
      <c r="AC7" s="379"/>
      <c r="AD7" s="380"/>
      <c r="AE7" s="380"/>
      <c r="AF7" s="380"/>
      <c r="AG7" s="380"/>
      <c r="AH7" s="380"/>
      <c r="AI7" s="380"/>
      <c r="AJ7" s="380"/>
      <c r="AK7" s="380"/>
      <c r="AL7" s="379"/>
      <c r="AM7" s="380"/>
      <c r="AN7" s="380"/>
      <c r="AO7" s="380"/>
      <c r="AP7" s="380"/>
      <c r="AQ7" s="380"/>
      <c r="AR7" s="380"/>
      <c r="AS7" s="380"/>
      <c r="AT7" s="380"/>
      <c r="AU7" s="379"/>
      <c r="AV7" s="380"/>
      <c r="AW7" s="380"/>
      <c r="AX7" s="380"/>
      <c r="AY7" s="380"/>
      <c r="AZ7" s="380"/>
      <c r="BA7" s="380"/>
      <c r="BB7" s="380"/>
      <c r="BC7" s="380"/>
      <c r="BD7" s="379"/>
      <c r="BE7" s="380"/>
      <c r="BF7" s="380"/>
      <c r="BG7" s="380"/>
      <c r="BH7" s="380"/>
      <c r="BI7" s="380"/>
      <c r="BJ7" s="380"/>
      <c r="BK7" s="380"/>
      <c r="BL7" s="380"/>
    </row>
    <row r="8" customFormat="false" ht="2.25" hidden="false" customHeight="true" outlineLevel="0" collapsed="false">
      <c r="A8" s="376"/>
      <c r="B8" s="379"/>
      <c r="C8" s="381"/>
      <c r="D8" s="381"/>
      <c r="E8" s="381"/>
      <c r="F8" s="381"/>
      <c r="G8" s="381"/>
      <c r="H8" s="381"/>
      <c r="I8" s="381"/>
      <c r="J8" s="381"/>
      <c r="K8" s="379"/>
      <c r="L8" s="381"/>
      <c r="M8" s="381"/>
      <c r="N8" s="381"/>
      <c r="O8" s="381"/>
      <c r="P8" s="381"/>
      <c r="Q8" s="381"/>
      <c r="R8" s="381"/>
      <c r="S8" s="381"/>
      <c r="T8" s="379"/>
      <c r="U8" s="381"/>
      <c r="V8" s="381"/>
      <c r="W8" s="381"/>
      <c r="X8" s="381"/>
      <c r="Y8" s="381"/>
      <c r="Z8" s="381"/>
      <c r="AA8" s="381"/>
      <c r="AB8" s="381"/>
      <c r="AC8" s="379"/>
      <c r="AD8" s="381"/>
      <c r="AE8" s="381"/>
      <c r="AF8" s="381"/>
      <c r="AG8" s="381"/>
      <c r="AH8" s="381"/>
      <c r="AI8" s="381"/>
      <c r="AJ8" s="381"/>
      <c r="AK8" s="381"/>
      <c r="AL8" s="379"/>
      <c r="AM8" s="381"/>
      <c r="AN8" s="381"/>
      <c r="AO8" s="381"/>
      <c r="AP8" s="381"/>
      <c r="AQ8" s="381"/>
      <c r="AR8" s="381"/>
      <c r="AS8" s="381"/>
      <c r="AT8" s="381"/>
      <c r="AU8" s="379"/>
      <c r="AV8" s="381"/>
      <c r="AW8" s="381"/>
      <c r="AX8" s="381"/>
      <c r="AY8" s="381"/>
      <c r="AZ8" s="381"/>
      <c r="BA8" s="381"/>
      <c r="BB8" s="381"/>
      <c r="BC8" s="381"/>
      <c r="BD8" s="379"/>
      <c r="BE8" s="381"/>
      <c r="BF8" s="381"/>
      <c r="BG8" s="381"/>
      <c r="BH8" s="381"/>
      <c r="BI8" s="381"/>
      <c r="BJ8" s="381"/>
      <c r="BK8" s="381"/>
      <c r="BL8" s="381"/>
    </row>
    <row r="9" customFormat="false" ht="3" hidden="false" customHeight="true" outlineLevel="0" collapsed="false">
      <c r="A9" s="377" t="s">
        <v>87</v>
      </c>
      <c r="B9" s="132"/>
      <c r="C9" s="132" t="s">
        <v>636</v>
      </c>
      <c r="D9" s="132"/>
      <c r="E9" s="382" t="s">
        <v>637</v>
      </c>
      <c r="F9" s="383" t="s">
        <v>89</v>
      </c>
      <c r="G9" s="132" t="s">
        <v>636</v>
      </c>
      <c r="H9" s="132"/>
      <c r="I9" s="382" t="s">
        <v>638</v>
      </c>
      <c r="J9" s="383" t="s">
        <v>89</v>
      </c>
      <c r="K9" s="132"/>
      <c r="L9" s="132" t="s">
        <v>636</v>
      </c>
      <c r="M9" s="132"/>
      <c r="N9" s="382" t="s">
        <v>639</v>
      </c>
      <c r="O9" s="383" t="s">
        <v>90</v>
      </c>
      <c r="P9" s="132" t="s">
        <v>636</v>
      </c>
      <c r="Q9" s="132"/>
      <c r="R9" s="382" t="s">
        <v>166</v>
      </c>
      <c r="S9" s="383" t="s">
        <v>104</v>
      </c>
      <c r="T9" s="132"/>
      <c r="U9" s="132"/>
      <c r="V9" s="132"/>
      <c r="W9" s="132"/>
      <c r="X9" s="384"/>
      <c r="Y9" s="132"/>
      <c r="Z9" s="132"/>
      <c r="AA9" s="132"/>
      <c r="AB9" s="384"/>
      <c r="AC9" s="132"/>
      <c r="AD9" s="132"/>
      <c r="AE9" s="132"/>
      <c r="AF9" s="132"/>
      <c r="AG9" s="384"/>
      <c r="AH9" s="132"/>
      <c r="AI9" s="132"/>
      <c r="AJ9" s="132"/>
      <c r="AK9" s="384"/>
      <c r="AL9" s="132"/>
      <c r="AM9" s="132"/>
      <c r="AN9" s="132"/>
      <c r="AO9" s="132"/>
      <c r="AP9" s="384"/>
      <c r="AQ9" s="132"/>
      <c r="AR9" s="132"/>
      <c r="AS9" s="132"/>
      <c r="AT9" s="384"/>
      <c r="AU9" s="132"/>
      <c r="AV9" s="132"/>
      <c r="AW9" s="132"/>
      <c r="AX9" s="132"/>
      <c r="AY9" s="384"/>
      <c r="AZ9" s="132"/>
      <c r="BA9" s="132"/>
      <c r="BB9" s="132"/>
      <c r="BC9" s="384"/>
      <c r="BD9" s="132"/>
      <c r="BE9" s="132"/>
      <c r="BF9" s="132"/>
      <c r="BG9" s="132"/>
      <c r="BH9" s="384"/>
      <c r="BI9" s="132"/>
      <c r="BJ9" s="132"/>
      <c r="BK9" s="132"/>
      <c r="BL9" s="384"/>
    </row>
    <row r="10" customFormat="false" ht="3" hidden="false" customHeight="true" outlineLevel="0" collapsed="false">
      <c r="A10" s="377"/>
      <c r="B10" s="132"/>
      <c r="C10" s="132" t="s">
        <v>636</v>
      </c>
      <c r="D10" s="132"/>
      <c r="E10" s="382"/>
      <c r="F10" s="383"/>
      <c r="G10" s="132" t="s">
        <v>636</v>
      </c>
      <c r="H10" s="132"/>
      <c r="I10" s="382"/>
      <c r="J10" s="383"/>
      <c r="K10" s="132"/>
      <c r="L10" s="132" t="s">
        <v>636</v>
      </c>
      <c r="M10" s="132"/>
      <c r="N10" s="382"/>
      <c r="O10" s="383"/>
      <c r="P10" s="132" t="s">
        <v>636</v>
      </c>
      <c r="Q10" s="132"/>
      <c r="R10" s="382"/>
      <c r="S10" s="383"/>
      <c r="T10" s="132"/>
      <c r="U10" s="132"/>
      <c r="V10" s="132"/>
      <c r="W10" s="132"/>
      <c r="X10" s="384"/>
      <c r="Y10" s="132"/>
      <c r="Z10" s="132"/>
      <c r="AA10" s="132"/>
      <c r="AB10" s="384"/>
      <c r="AC10" s="132"/>
      <c r="AD10" s="132"/>
      <c r="AE10" s="132"/>
      <c r="AF10" s="132"/>
      <c r="AG10" s="384"/>
      <c r="AH10" s="132"/>
      <c r="AI10" s="132"/>
      <c r="AJ10" s="132"/>
      <c r="AK10" s="384"/>
      <c r="AL10" s="132"/>
      <c r="AM10" s="132"/>
      <c r="AN10" s="132"/>
      <c r="AO10" s="132"/>
      <c r="AP10" s="384"/>
      <c r="AQ10" s="132"/>
      <c r="AR10" s="132"/>
      <c r="AS10" s="132"/>
      <c r="AT10" s="384"/>
      <c r="AU10" s="132"/>
      <c r="AV10" s="132"/>
      <c r="AW10" s="132"/>
      <c r="AX10" s="132"/>
      <c r="AY10" s="384"/>
      <c r="AZ10" s="132"/>
      <c r="BA10" s="132"/>
      <c r="BB10" s="132"/>
      <c r="BC10" s="384"/>
      <c r="BD10" s="132"/>
      <c r="BE10" s="132"/>
      <c r="BF10" s="132"/>
      <c r="BG10" s="132"/>
      <c r="BH10" s="384"/>
      <c r="BI10" s="132"/>
      <c r="BJ10" s="132"/>
      <c r="BK10" s="132"/>
      <c r="BL10" s="384"/>
    </row>
    <row r="11" customFormat="false" ht="3" hidden="false" customHeight="true" outlineLevel="0" collapsed="false">
      <c r="A11" s="377"/>
      <c r="B11" s="132"/>
      <c r="C11" s="132" t="s">
        <v>636</v>
      </c>
      <c r="D11" s="132"/>
      <c r="E11" s="382"/>
      <c r="F11" s="383"/>
      <c r="G11" s="132" t="s">
        <v>636</v>
      </c>
      <c r="H11" s="132"/>
      <c r="I11" s="382"/>
      <c r="J11" s="383"/>
      <c r="K11" s="132"/>
      <c r="L11" s="132" t="s">
        <v>636</v>
      </c>
      <c r="M11" s="132"/>
      <c r="N11" s="382"/>
      <c r="O11" s="383"/>
      <c r="P11" s="132" t="s">
        <v>636</v>
      </c>
      <c r="Q11" s="132"/>
      <c r="R11" s="382"/>
      <c r="S11" s="383"/>
      <c r="T11" s="132"/>
      <c r="U11" s="132"/>
      <c r="V11" s="132"/>
      <c r="W11" s="132"/>
      <c r="X11" s="384"/>
      <c r="Y11" s="132"/>
      <c r="Z11" s="132"/>
      <c r="AA11" s="132"/>
      <c r="AB11" s="384"/>
      <c r="AC11" s="132"/>
      <c r="AD11" s="132"/>
      <c r="AE11" s="132"/>
      <c r="AF11" s="132"/>
      <c r="AG11" s="384"/>
      <c r="AH11" s="132"/>
      <c r="AI11" s="132"/>
      <c r="AJ11" s="132"/>
      <c r="AK11" s="384"/>
      <c r="AL11" s="132"/>
      <c r="AM11" s="132"/>
      <c r="AN11" s="132"/>
      <c r="AO11" s="132"/>
      <c r="AP11" s="384"/>
      <c r="AQ11" s="132"/>
      <c r="AR11" s="132"/>
      <c r="AS11" s="132"/>
      <c r="AT11" s="384"/>
      <c r="AU11" s="132"/>
      <c r="AV11" s="132"/>
      <c r="AW11" s="132"/>
      <c r="AX11" s="132"/>
      <c r="AY11" s="384"/>
      <c r="AZ11" s="132"/>
      <c r="BA11" s="132"/>
      <c r="BB11" s="132"/>
      <c r="BC11" s="384"/>
      <c r="BD11" s="132"/>
      <c r="BE11" s="132"/>
      <c r="BF11" s="132"/>
      <c r="BG11" s="132"/>
      <c r="BH11" s="384"/>
      <c r="BI11" s="132"/>
      <c r="BJ11" s="132"/>
      <c r="BK11" s="132"/>
      <c r="BL11" s="384"/>
    </row>
    <row r="12" customFormat="false" ht="3" hidden="false" customHeight="true" outlineLevel="0" collapsed="false">
      <c r="A12" s="377"/>
      <c r="B12" s="132"/>
      <c r="C12" s="132" t="s">
        <v>636</v>
      </c>
      <c r="D12" s="132"/>
      <c r="E12" s="382"/>
      <c r="F12" s="383"/>
      <c r="G12" s="132" t="s">
        <v>636</v>
      </c>
      <c r="H12" s="132"/>
      <c r="I12" s="382"/>
      <c r="J12" s="383"/>
      <c r="K12" s="132"/>
      <c r="L12" s="132" t="s">
        <v>636</v>
      </c>
      <c r="M12" s="132"/>
      <c r="N12" s="382"/>
      <c r="O12" s="383"/>
      <c r="P12" s="132" t="s">
        <v>636</v>
      </c>
      <c r="Q12" s="132"/>
      <c r="R12" s="382"/>
      <c r="S12" s="383"/>
      <c r="T12" s="132"/>
      <c r="U12" s="132"/>
      <c r="V12" s="132"/>
      <c r="W12" s="132"/>
      <c r="X12" s="384"/>
      <c r="Y12" s="132"/>
      <c r="Z12" s="132"/>
      <c r="AA12" s="132"/>
      <c r="AB12" s="384"/>
      <c r="AC12" s="132"/>
      <c r="AD12" s="132"/>
      <c r="AE12" s="132"/>
      <c r="AF12" s="132"/>
      <c r="AG12" s="384"/>
      <c r="AH12" s="132"/>
      <c r="AI12" s="132"/>
      <c r="AJ12" s="132"/>
      <c r="AK12" s="384"/>
      <c r="AL12" s="132"/>
      <c r="AM12" s="132"/>
      <c r="AN12" s="132"/>
      <c r="AO12" s="132"/>
      <c r="AP12" s="384"/>
      <c r="AQ12" s="132"/>
      <c r="AR12" s="132"/>
      <c r="AS12" s="132"/>
      <c r="AT12" s="384"/>
      <c r="AU12" s="132"/>
      <c r="AV12" s="132"/>
      <c r="AW12" s="132"/>
      <c r="AX12" s="132"/>
      <c r="AY12" s="384"/>
      <c r="AZ12" s="132"/>
      <c r="BA12" s="132"/>
      <c r="BB12" s="132"/>
      <c r="BC12" s="384"/>
      <c r="BD12" s="132"/>
      <c r="BE12" s="132"/>
      <c r="BF12" s="132"/>
      <c r="BG12" s="132"/>
      <c r="BH12" s="384"/>
      <c r="BI12" s="132"/>
      <c r="BJ12" s="132"/>
      <c r="BK12" s="132"/>
      <c r="BL12" s="384"/>
    </row>
    <row r="13" customFormat="false" ht="3" hidden="false" customHeight="true" outlineLevel="0" collapsed="false">
      <c r="A13" s="377"/>
      <c r="B13" s="132"/>
      <c r="C13" s="132" t="s">
        <v>636</v>
      </c>
      <c r="D13" s="132"/>
      <c r="E13" s="382"/>
      <c r="F13" s="383"/>
      <c r="G13" s="132" t="s">
        <v>636</v>
      </c>
      <c r="H13" s="132"/>
      <c r="I13" s="382"/>
      <c r="J13" s="383"/>
      <c r="K13" s="132"/>
      <c r="L13" s="132" t="s">
        <v>636</v>
      </c>
      <c r="M13" s="132"/>
      <c r="N13" s="382"/>
      <c r="O13" s="383"/>
      <c r="P13" s="132" t="s">
        <v>636</v>
      </c>
      <c r="Q13" s="132"/>
      <c r="R13" s="382"/>
      <c r="S13" s="383"/>
      <c r="T13" s="132"/>
      <c r="U13" s="132"/>
      <c r="V13" s="132"/>
      <c r="W13" s="132"/>
      <c r="X13" s="384"/>
      <c r="Y13" s="132"/>
      <c r="Z13" s="132"/>
      <c r="AA13" s="132"/>
      <c r="AB13" s="384"/>
      <c r="AC13" s="132"/>
      <c r="AD13" s="132"/>
      <c r="AE13" s="132"/>
      <c r="AF13" s="132"/>
      <c r="AG13" s="384"/>
      <c r="AH13" s="132"/>
      <c r="AI13" s="132"/>
      <c r="AJ13" s="132"/>
      <c r="AK13" s="384"/>
      <c r="AL13" s="132"/>
      <c r="AM13" s="132"/>
      <c r="AN13" s="132"/>
      <c r="AO13" s="132"/>
      <c r="AP13" s="384"/>
      <c r="AQ13" s="132"/>
      <c r="AR13" s="132"/>
      <c r="AS13" s="132"/>
      <c r="AT13" s="384"/>
      <c r="AU13" s="132"/>
      <c r="AV13" s="132"/>
      <c r="AW13" s="132"/>
      <c r="AX13" s="132"/>
      <c r="AY13" s="384"/>
      <c r="AZ13" s="132"/>
      <c r="BA13" s="132"/>
      <c r="BB13" s="132"/>
      <c r="BC13" s="384"/>
      <c r="BD13" s="132"/>
      <c r="BE13" s="132"/>
      <c r="BF13" s="132"/>
      <c r="BG13" s="132"/>
      <c r="BH13" s="384"/>
      <c r="BI13" s="132"/>
      <c r="BJ13" s="132"/>
      <c r="BK13" s="132"/>
      <c r="BL13" s="384"/>
    </row>
    <row r="14" customFormat="false" ht="3" hidden="false" customHeight="true" outlineLevel="0" collapsed="false">
      <c r="A14" s="377"/>
      <c r="B14" s="132"/>
      <c r="C14" s="132" t="s">
        <v>636</v>
      </c>
      <c r="D14" s="132"/>
      <c r="E14" s="382"/>
      <c r="F14" s="383"/>
      <c r="G14" s="132" t="s">
        <v>636</v>
      </c>
      <c r="H14" s="132"/>
      <c r="I14" s="382"/>
      <c r="J14" s="383"/>
      <c r="K14" s="132"/>
      <c r="L14" s="132" t="s">
        <v>636</v>
      </c>
      <c r="M14" s="132"/>
      <c r="N14" s="382"/>
      <c r="O14" s="383"/>
      <c r="P14" s="132" t="s">
        <v>636</v>
      </c>
      <c r="Q14" s="132"/>
      <c r="R14" s="382"/>
      <c r="S14" s="383"/>
      <c r="T14" s="132"/>
      <c r="U14" s="132"/>
      <c r="V14" s="132"/>
      <c r="W14" s="132"/>
      <c r="X14" s="384"/>
      <c r="Y14" s="132"/>
      <c r="Z14" s="132"/>
      <c r="AA14" s="132"/>
      <c r="AB14" s="384"/>
      <c r="AC14" s="132"/>
      <c r="AD14" s="132"/>
      <c r="AE14" s="132"/>
      <c r="AF14" s="132"/>
      <c r="AG14" s="384"/>
      <c r="AH14" s="132"/>
      <c r="AI14" s="132"/>
      <c r="AJ14" s="132"/>
      <c r="AK14" s="384"/>
      <c r="AL14" s="132"/>
      <c r="AM14" s="132"/>
      <c r="AN14" s="132"/>
      <c r="AO14" s="132"/>
      <c r="AP14" s="384"/>
      <c r="AQ14" s="132"/>
      <c r="AR14" s="132"/>
      <c r="AS14" s="132"/>
      <c r="AT14" s="384"/>
      <c r="AU14" s="132"/>
      <c r="AV14" s="132"/>
      <c r="AW14" s="132"/>
      <c r="AX14" s="132"/>
      <c r="AY14" s="384"/>
      <c r="AZ14" s="132"/>
      <c r="BA14" s="132"/>
      <c r="BB14" s="132"/>
      <c r="BC14" s="384"/>
      <c r="BD14" s="132"/>
      <c r="BE14" s="132"/>
      <c r="BF14" s="132"/>
      <c r="BG14" s="132"/>
      <c r="BH14" s="384"/>
      <c r="BI14" s="132"/>
      <c r="BJ14" s="132"/>
      <c r="BK14" s="132"/>
      <c r="BL14" s="384"/>
    </row>
    <row r="15" customFormat="false" ht="3" hidden="false" customHeight="true" outlineLevel="0" collapsed="false">
      <c r="A15" s="377"/>
      <c r="B15" s="132"/>
      <c r="C15" s="132" t="s">
        <v>636</v>
      </c>
      <c r="D15" s="132"/>
      <c r="E15" s="382"/>
      <c r="F15" s="383"/>
      <c r="G15" s="132" t="s">
        <v>636</v>
      </c>
      <c r="H15" s="132"/>
      <c r="I15" s="382"/>
      <c r="J15" s="383"/>
      <c r="K15" s="132"/>
      <c r="L15" s="132" t="s">
        <v>636</v>
      </c>
      <c r="M15" s="132"/>
      <c r="N15" s="382"/>
      <c r="O15" s="383"/>
      <c r="P15" s="132" t="s">
        <v>636</v>
      </c>
      <c r="Q15" s="132"/>
      <c r="R15" s="382"/>
      <c r="S15" s="383"/>
      <c r="T15" s="132"/>
      <c r="U15" s="132"/>
      <c r="V15" s="132"/>
      <c r="W15" s="132"/>
      <c r="X15" s="384"/>
      <c r="Y15" s="132"/>
      <c r="Z15" s="132"/>
      <c r="AA15" s="132"/>
      <c r="AB15" s="384"/>
      <c r="AC15" s="132"/>
      <c r="AD15" s="132"/>
      <c r="AE15" s="132"/>
      <c r="AF15" s="132"/>
      <c r="AG15" s="384"/>
      <c r="AH15" s="132"/>
      <c r="AI15" s="132"/>
      <c r="AJ15" s="132"/>
      <c r="AK15" s="384"/>
      <c r="AL15" s="132"/>
      <c r="AM15" s="132"/>
      <c r="AN15" s="132"/>
      <c r="AO15" s="132"/>
      <c r="AP15" s="384"/>
      <c r="AQ15" s="132"/>
      <c r="AR15" s="132"/>
      <c r="AS15" s="132"/>
      <c r="AT15" s="384"/>
      <c r="AU15" s="132"/>
      <c r="AV15" s="132"/>
      <c r="AW15" s="132"/>
      <c r="AX15" s="132"/>
      <c r="AY15" s="384"/>
      <c r="AZ15" s="132"/>
      <c r="BA15" s="132"/>
      <c r="BB15" s="132"/>
      <c r="BC15" s="384"/>
      <c r="BD15" s="132"/>
      <c r="BE15" s="132"/>
      <c r="BF15" s="132"/>
      <c r="BG15" s="132"/>
      <c r="BH15" s="384"/>
      <c r="BI15" s="132"/>
      <c r="BJ15" s="132"/>
      <c r="BK15" s="132"/>
      <c r="BL15" s="384"/>
    </row>
    <row r="16" customFormat="false" ht="3" hidden="false" customHeight="true" outlineLevel="0" collapsed="false">
      <c r="A16" s="377"/>
      <c r="B16" s="132"/>
      <c r="C16" s="132" t="s">
        <v>636</v>
      </c>
      <c r="D16" s="132"/>
      <c r="E16" s="382"/>
      <c r="F16" s="383"/>
      <c r="G16" s="132" t="s">
        <v>636</v>
      </c>
      <c r="H16" s="132"/>
      <c r="I16" s="382"/>
      <c r="J16" s="383"/>
      <c r="K16" s="132"/>
      <c r="L16" s="132" t="s">
        <v>636</v>
      </c>
      <c r="M16" s="132"/>
      <c r="N16" s="382"/>
      <c r="O16" s="383"/>
      <c r="P16" s="132" t="s">
        <v>636</v>
      </c>
      <c r="Q16" s="132"/>
      <c r="R16" s="382"/>
      <c r="S16" s="383"/>
      <c r="T16" s="132"/>
      <c r="U16" s="132"/>
      <c r="V16" s="132"/>
      <c r="W16" s="132"/>
      <c r="X16" s="384"/>
      <c r="Y16" s="132"/>
      <c r="Z16" s="132"/>
      <c r="AA16" s="132"/>
      <c r="AB16" s="384"/>
      <c r="AC16" s="132"/>
      <c r="AD16" s="132"/>
      <c r="AE16" s="132"/>
      <c r="AF16" s="132"/>
      <c r="AG16" s="384"/>
      <c r="AH16" s="132"/>
      <c r="AI16" s="132"/>
      <c r="AJ16" s="132"/>
      <c r="AK16" s="384"/>
      <c r="AL16" s="132"/>
      <c r="AM16" s="132"/>
      <c r="AN16" s="132"/>
      <c r="AO16" s="132"/>
      <c r="AP16" s="384"/>
      <c r="AQ16" s="132"/>
      <c r="AR16" s="132"/>
      <c r="AS16" s="132"/>
      <c r="AT16" s="384"/>
      <c r="AU16" s="132"/>
      <c r="AV16" s="132"/>
      <c r="AW16" s="132"/>
      <c r="AX16" s="132"/>
      <c r="AY16" s="384"/>
      <c r="AZ16" s="132"/>
      <c r="BA16" s="132"/>
      <c r="BB16" s="132"/>
      <c r="BC16" s="384"/>
      <c r="BD16" s="132"/>
      <c r="BE16" s="132"/>
      <c r="BF16" s="132"/>
      <c r="BG16" s="132"/>
      <c r="BH16" s="384"/>
      <c r="BI16" s="132"/>
      <c r="BJ16" s="132"/>
      <c r="BK16" s="132"/>
      <c r="BL16" s="384"/>
    </row>
    <row r="17" customFormat="false" ht="3" hidden="false" customHeight="true" outlineLevel="0" collapsed="false">
      <c r="A17" s="377"/>
      <c r="B17" s="132"/>
      <c r="C17" s="132" t="s">
        <v>636</v>
      </c>
      <c r="D17" s="132"/>
      <c r="E17" s="382"/>
      <c r="F17" s="383"/>
      <c r="G17" s="132" t="s">
        <v>636</v>
      </c>
      <c r="H17" s="132"/>
      <c r="I17" s="382"/>
      <c r="J17" s="383"/>
      <c r="K17" s="132"/>
      <c r="L17" s="132" t="s">
        <v>636</v>
      </c>
      <c r="M17" s="132"/>
      <c r="N17" s="382"/>
      <c r="O17" s="383"/>
      <c r="P17" s="132" t="s">
        <v>636</v>
      </c>
      <c r="Q17" s="132"/>
      <c r="R17" s="382"/>
      <c r="S17" s="383"/>
      <c r="T17" s="132"/>
      <c r="U17" s="132"/>
      <c r="V17" s="132"/>
      <c r="W17" s="132"/>
      <c r="X17" s="384"/>
      <c r="Y17" s="132"/>
      <c r="Z17" s="132"/>
      <c r="AA17" s="132"/>
      <c r="AB17" s="384"/>
      <c r="AC17" s="132"/>
      <c r="AD17" s="132"/>
      <c r="AE17" s="132"/>
      <c r="AF17" s="132"/>
      <c r="AG17" s="384"/>
      <c r="AH17" s="132"/>
      <c r="AI17" s="132"/>
      <c r="AJ17" s="132"/>
      <c r="AK17" s="384"/>
      <c r="AL17" s="132"/>
      <c r="AM17" s="132"/>
      <c r="AN17" s="132"/>
      <c r="AO17" s="132"/>
      <c r="AP17" s="384"/>
      <c r="AQ17" s="132"/>
      <c r="AR17" s="132"/>
      <c r="AS17" s="132"/>
      <c r="AT17" s="384"/>
      <c r="AU17" s="132"/>
      <c r="AV17" s="132"/>
      <c r="AW17" s="132"/>
      <c r="AX17" s="132"/>
      <c r="AY17" s="384"/>
      <c r="AZ17" s="132"/>
      <c r="BA17" s="132"/>
      <c r="BB17" s="132"/>
      <c r="BC17" s="384"/>
      <c r="BD17" s="132"/>
      <c r="BE17" s="132"/>
      <c r="BF17" s="132"/>
      <c r="BG17" s="132"/>
      <c r="BH17" s="384"/>
      <c r="BI17" s="132"/>
      <c r="BJ17" s="132"/>
      <c r="BK17" s="132"/>
      <c r="BL17" s="384"/>
    </row>
    <row r="18" customFormat="false" ht="3" hidden="false" customHeight="true" outlineLevel="0" collapsed="false">
      <c r="A18" s="377"/>
      <c r="B18" s="132"/>
      <c r="C18" s="132" t="s">
        <v>636</v>
      </c>
      <c r="D18" s="132"/>
      <c r="E18" s="382"/>
      <c r="F18" s="383"/>
      <c r="G18" s="132" t="s">
        <v>636</v>
      </c>
      <c r="H18" s="132"/>
      <c r="I18" s="382"/>
      <c r="J18" s="383"/>
      <c r="K18" s="132"/>
      <c r="L18" s="132" t="s">
        <v>636</v>
      </c>
      <c r="M18" s="132"/>
      <c r="N18" s="382"/>
      <c r="O18" s="383"/>
      <c r="P18" s="132" t="s">
        <v>636</v>
      </c>
      <c r="Q18" s="132"/>
      <c r="R18" s="382"/>
      <c r="S18" s="383"/>
      <c r="T18" s="132"/>
      <c r="U18" s="132"/>
      <c r="V18" s="132"/>
      <c r="W18" s="132"/>
      <c r="X18" s="384"/>
      <c r="Y18" s="132"/>
      <c r="Z18" s="132"/>
      <c r="AA18" s="132"/>
      <c r="AB18" s="384"/>
      <c r="AC18" s="132"/>
      <c r="AD18" s="132"/>
      <c r="AE18" s="132"/>
      <c r="AF18" s="132"/>
      <c r="AG18" s="384"/>
      <c r="AH18" s="132"/>
      <c r="AI18" s="132"/>
      <c r="AJ18" s="132"/>
      <c r="AK18" s="384"/>
      <c r="AL18" s="132"/>
      <c r="AM18" s="132"/>
      <c r="AN18" s="132"/>
      <c r="AO18" s="132"/>
      <c r="AP18" s="384"/>
      <c r="AQ18" s="132"/>
      <c r="AR18" s="132"/>
      <c r="AS18" s="132"/>
      <c r="AT18" s="384"/>
      <c r="AU18" s="132"/>
      <c r="AV18" s="132"/>
      <c r="AW18" s="132"/>
      <c r="AX18" s="132"/>
      <c r="AY18" s="384"/>
      <c r="AZ18" s="132"/>
      <c r="BA18" s="132"/>
      <c r="BB18" s="132"/>
      <c r="BC18" s="384"/>
      <c r="BD18" s="132"/>
      <c r="BE18" s="132"/>
      <c r="BF18" s="132"/>
      <c r="BG18" s="132"/>
      <c r="BH18" s="384"/>
      <c r="BI18" s="132"/>
      <c r="BJ18" s="132"/>
      <c r="BK18" s="132"/>
      <c r="BL18" s="384"/>
    </row>
    <row r="19" customFormat="false" ht="3" hidden="false" customHeight="true" outlineLevel="0" collapsed="false">
      <c r="A19" s="377" t="s">
        <v>88</v>
      </c>
      <c r="B19" s="132"/>
      <c r="C19" s="132" t="s">
        <v>636</v>
      </c>
      <c r="D19" s="132"/>
      <c r="E19" s="382"/>
      <c r="F19" s="383"/>
      <c r="G19" s="132" t="s">
        <v>636</v>
      </c>
      <c r="H19" s="132"/>
      <c r="I19" s="382"/>
      <c r="J19" s="383"/>
      <c r="K19" s="132"/>
      <c r="L19" s="132" t="s">
        <v>636</v>
      </c>
      <c r="M19" s="132"/>
      <c r="N19" s="382"/>
      <c r="O19" s="383"/>
      <c r="P19" s="132" t="s">
        <v>636</v>
      </c>
      <c r="Q19" s="132"/>
      <c r="R19" s="382"/>
      <c r="S19" s="383"/>
      <c r="T19" s="132"/>
      <c r="U19" s="132"/>
      <c r="V19" s="132"/>
      <c r="W19" s="132"/>
      <c r="X19" s="384"/>
      <c r="Y19" s="132"/>
      <c r="Z19" s="132"/>
      <c r="AA19" s="132"/>
      <c r="AB19" s="384"/>
      <c r="AC19" s="132"/>
      <c r="AD19" s="132"/>
      <c r="AE19" s="132"/>
      <c r="AF19" s="132"/>
      <c r="AG19" s="384"/>
      <c r="AH19" s="132"/>
      <c r="AI19" s="132"/>
      <c r="AJ19" s="132"/>
      <c r="AK19" s="384"/>
      <c r="AL19" s="132"/>
      <c r="AM19" s="132"/>
      <c r="AN19" s="132"/>
      <c r="AO19" s="132"/>
      <c r="AP19" s="384"/>
      <c r="AQ19" s="132"/>
      <c r="AR19" s="132"/>
      <c r="AS19" s="132"/>
      <c r="AT19" s="384"/>
      <c r="AU19" s="132"/>
      <c r="AV19" s="132"/>
      <c r="AW19" s="132"/>
      <c r="AX19" s="132"/>
      <c r="AY19" s="384"/>
      <c r="AZ19" s="132"/>
      <c r="BA19" s="132"/>
      <c r="BB19" s="132"/>
      <c r="BC19" s="384"/>
      <c r="BD19" s="132"/>
      <c r="BE19" s="132"/>
      <c r="BF19" s="132"/>
      <c r="BG19" s="132"/>
      <c r="BH19" s="384"/>
      <c r="BI19" s="132"/>
      <c r="BJ19" s="132"/>
      <c r="BK19" s="132"/>
      <c r="BL19" s="384"/>
    </row>
    <row r="20" customFormat="false" ht="3" hidden="false" customHeight="true" outlineLevel="0" collapsed="false">
      <c r="A20" s="377"/>
      <c r="B20" s="132"/>
      <c r="C20" s="132" t="s">
        <v>636</v>
      </c>
      <c r="D20" s="132"/>
      <c r="E20" s="382"/>
      <c r="F20" s="383"/>
      <c r="G20" s="132" t="s">
        <v>636</v>
      </c>
      <c r="H20" s="132"/>
      <c r="I20" s="382"/>
      <c r="J20" s="383"/>
      <c r="K20" s="132"/>
      <c r="L20" s="132" t="s">
        <v>636</v>
      </c>
      <c r="M20" s="132"/>
      <c r="N20" s="382"/>
      <c r="O20" s="383"/>
      <c r="P20" s="132" t="s">
        <v>636</v>
      </c>
      <c r="Q20" s="132"/>
      <c r="R20" s="382"/>
      <c r="S20" s="383"/>
      <c r="T20" s="132"/>
      <c r="U20" s="132"/>
      <c r="V20" s="132"/>
      <c r="W20" s="132"/>
      <c r="X20" s="384"/>
      <c r="Y20" s="132"/>
      <c r="Z20" s="132"/>
      <c r="AA20" s="132"/>
      <c r="AB20" s="384"/>
      <c r="AC20" s="132"/>
      <c r="AD20" s="132"/>
      <c r="AE20" s="132"/>
      <c r="AF20" s="132"/>
      <c r="AG20" s="384"/>
      <c r="AH20" s="132"/>
      <c r="AI20" s="132"/>
      <c r="AJ20" s="132"/>
      <c r="AK20" s="384"/>
      <c r="AL20" s="132"/>
      <c r="AM20" s="132"/>
      <c r="AN20" s="132"/>
      <c r="AO20" s="132"/>
      <c r="AP20" s="384"/>
      <c r="AQ20" s="132"/>
      <c r="AR20" s="132"/>
      <c r="AS20" s="132"/>
      <c r="AT20" s="384"/>
      <c r="AU20" s="132"/>
      <c r="AV20" s="132"/>
      <c r="AW20" s="132"/>
      <c r="AX20" s="132"/>
      <c r="AY20" s="384"/>
      <c r="AZ20" s="132"/>
      <c r="BA20" s="132"/>
      <c r="BB20" s="132"/>
      <c r="BC20" s="384"/>
      <c r="BD20" s="132"/>
      <c r="BE20" s="132"/>
      <c r="BF20" s="132"/>
      <c r="BG20" s="132"/>
      <c r="BH20" s="384"/>
      <c r="BI20" s="132"/>
      <c r="BJ20" s="132"/>
      <c r="BK20" s="132"/>
      <c r="BL20" s="384"/>
    </row>
    <row r="21" customFormat="false" ht="3" hidden="false" customHeight="true" outlineLevel="0" collapsed="false">
      <c r="A21" s="377"/>
      <c r="B21" s="132"/>
      <c r="C21" s="132" t="s">
        <v>636</v>
      </c>
      <c r="D21" s="132"/>
      <c r="E21" s="382"/>
      <c r="F21" s="383"/>
      <c r="G21" s="132" t="s">
        <v>636</v>
      </c>
      <c r="H21" s="132"/>
      <c r="I21" s="382"/>
      <c r="J21" s="383"/>
      <c r="K21" s="132"/>
      <c r="L21" s="132" t="s">
        <v>636</v>
      </c>
      <c r="M21" s="132"/>
      <c r="N21" s="382"/>
      <c r="O21" s="383"/>
      <c r="P21" s="132" t="s">
        <v>636</v>
      </c>
      <c r="Q21" s="132"/>
      <c r="R21" s="382"/>
      <c r="S21" s="383"/>
      <c r="T21" s="132"/>
      <c r="U21" s="132"/>
      <c r="V21" s="132"/>
      <c r="W21" s="132"/>
      <c r="X21" s="384"/>
      <c r="Y21" s="132"/>
      <c r="Z21" s="132"/>
      <c r="AA21" s="132"/>
      <c r="AB21" s="384"/>
      <c r="AC21" s="132"/>
      <c r="AD21" s="132"/>
      <c r="AE21" s="132"/>
      <c r="AF21" s="132"/>
      <c r="AG21" s="384"/>
      <c r="AH21" s="132"/>
      <c r="AI21" s="132"/>
      <c r="AJ21" s="132"/>
      <c r="AK21" s="384"/>
      <c r="AL21" s="132"/>
      <c r="AM21" s="132"/>
      <c r="AN21" s="132"/>
      <c r="AO21" s="132"/>
      <c r="AP21" s="384"/>
      <c r="AQ21" s="132"/>
      <c r="AR21" s="132"/>
      <c r="AS21" s="132"/>
      <c r="AT21" s="384"/>
      <c r="AU21" s="132"/>
      <c r="AV21" s="132"/>
      <c r="AW21" s="132"/>
      <c r="AX21" s="132"/>
      <c r="AY21" s="384"/>
      <c r="AZ21" s="132"/>
      <c r="BA21" s="132"/>
      <c r="BB21" s="132"/>
      <c r="BC21" s="384"/>
      <c r="BD21" s="132"/>
      <c r="BE21" s="132"/>
      <c r="BF21" s="132"/>
      <c r="BG21" s="132"/>
      <c r="BH21" s="384"/>
      <c r="BI21" s="132"/>
      <c r="BJ21" s="132"/>
      <c r="BK21" s="132"/>
      <c r="BL21" s="384"/>
    </row>
    <row r="22" customFormat="false" ht="3" hidden="false" customHeight="true" outlineLevel="0" collapsed="false">
      <c r="A22" s="377"/>
      <c r="B22" s="132"/>
      <c r="C22" s="132" t="s">
        <v>636</v>
      </c>
      <c r="D22" s="132"/>
      <c r="E22" s="382"/>
      <c r="F22" s="383"/>
      <c r="G22" s="132" t="s">
        <v>636</v>
      </c>
      <c r="H22" s="132"/>
      <c r="I22" s="382"/>
      <c r="J22" s="383"/>
      <c r="K22" s="132"/>
      <c r="L22" s="132" t="s">
        <v>636</v>
      </c>
      <c r="M22" s="132"/>
      <c r="N22" s="382"/>
      <c r="O22" s="383"/>
      <c r="P22" s="132" t="s">
        <v>636</v>
      </c>
      <c r="Q22" s="132"/>
      <c r="R22" s="382"/>
      <c r="S22" s="383"/>
      <c r="T22" s="132"/>
      <c r="U22" s="132"/>
      <c r="V22" s="132"/>
      <c r="W22" s="132"/>
      <c r="X22" s="384"/>
      <c r="Y22" s="132"/>
      <c r="Z22" s="132"/>
      <c r="AA22" s="132"/>
      <c r="AB22" s="384"/>
      <c r="AC22" s="132"/>
      <c r="AD22" s="132"/>
      <c r="AE22" s="132"/>
      <c r="AF22" s="132"/>
      <c r="AG22" s="384"/>
      <c r="AH22" s="132"/>
      <c r="AI22" s="132"/>
      <c r="AJ22" s="132"/>
      <c r="AK22" s="384"/>
      <c r="AL22" s="132"/>
      <c r="AM22" s="132"/>
      <c r="AN22" s="132"/>
      <c r="AO22" s="132"/>
      <c r="AP22" s="384"/>
      <c r="AQ22" s="132"/>
      <c r="AR22" s="132"/>
      <c r="AS22" s="132"/>
      <c r="AT22" s="384"/>
      <c r="AU22" s="132"/>
      <c r="AV22" s="132"/>
      <c r="AW22" s="132"/>
      <c r="AX22" s="132"/>
      <c r="AY22" s="384"/>
      <c r="AZ22" s="132"/>
      <c r="BA22" s="132"/>
      <c r="BB22" s="132"/>
      <c r="BC22" s="384"/>
      <c r="BD22" s="132"/>
      <c r="BE22" s="132"/>
      <c r="BF22" s="132"/>
      <c r="BG22" s="132"/>
      <c r="BH22" s="384"/>
      <c r="BI22" s="132"/>
      <c r="BJ22" s="132"/>
      <c r="BK22" s="132"/>
      <c r="BL22" s="384"/>
    </row>
    <row r="23" customFormat="false" ht="3" hidden="false" customHeight="true" outlineLevel="0" collapsed="false">
      <c r="A23" s="377"/>
      <c r="B23" s="132"/>
      <c r="C23" s="132" t="s">
        <v>636</v>
      </c>
      <c r="D23" s="132"/>
      <c r="E23" s="382"/>
      <c r="F23" s="383"/>
      <c r="G23" s="132" t="s">
        <v>636</v>
      </c>
      <c r="H23" s="132"/>
      <c r="I23" s="382"/>
      <c r="J23" s="383"/>
      <c r="K23" s="132"/>
      <c r="L23" s="132" t="s">
        <v>636</v>
      </c>
      <c r="M23" s="132"/>
      <c r="N23" s="382"/>
      <c r="O23" s="383"/>
      <c r="P23" s="132" t="s">
        <v>636</v>
      </c>
      <c r="Q23" s="132"/>
      <c r="R23" s="382"/>
      <c r="S23" s="383"/>
      <c r="T23" s="132"/>
      <c r="U23" s="132"/>
      <c r="V23" s="132"/>
      <c r="W23" s="132"/>
      <c r="X23" s="384"/>
      <c r="Y23" s="132"/>
      <c r="Z23" s="132"/>
      <c r="AA23" s="132"/>
      <c r="AB23" s="384"/>
      <c r="AC23" s="132"/>
      <c r="AD23" s="132"/>
      <c r="AE23" s="132"/>
      <c r="AF23" s="132"/>
      <c r="AG23" s="384"/>
      <c r="AH23" s="132"/>
      <c r="AI23" s="132"/>
      <c r="AJ23" s="132"/>
      <c r="AK23" s="384"/>
      <c r="AL23" s="132"/>
      <c r="AM23" s="132"/>
      <c r="AN23" s="132"/>
      <c r="AO23" s="132"/>
      <c r="AP23" s="384"/>
      <c r="AQ23" s="132"/>
      <c r="AR23" s="132"/>
      <c r="AS23" s="132"/>
      <c r="AT23" s="384"/>
      <c r="AU23" s="132"/>
      <c r="AV23" s="132"/>
      <c r="AW23" s="132"/>
      <c r="AX23" s="132"/>
      <c r="AY23" s="384"/>
      <c r="AZ23" s="132"/>
      <c r="BA23" s="132"/>
      <c r="BB23" s="132"/>
      <c r="BC23" s="384"/>
      <c r="BD23" s="132"/>
      <c r="BE23" s="132"/>
      <c r="BF23" s="132"/>
      <c r="BG23" s="132"/>
      <c r="BH23" s="384"/>
      <c r="BI23" s="132"/>
      <c r="BJ23" s="132"/>
      <c r="BK23" s="132"/>
      <c r="BL23" s="384"/>
    </row>
    <row r="24" customFormat="false" ht="3" hidden="false" customHeight="true" outlineLevel="0" collapsed="false">
      <c r="A24" s="377"/>
      <c r="B24" s="132"/>
      <c r="C24" s="132" t="s">
        <v>636</v>
      </c>
      <c r="D24" s="132"/>
      <c r="E24" s="382"/>
      <c r="F24" s="383"/>
      <c r="G24" s="132" t="s">
        <v>636</v>
      </c>
      <c r="H24" s="132"/>
      <c r="I24" s="382"/>
      <c r="J24" s="383"/>
      <c r="K24" s="132"/>
      <c r="L24" s="132" t="s">
        <v>636</v>
      </c>
      <c r="M24" s="132"/>
      <c r="N24" s="382"/>
      <c r="O24" s="383"/>
      <c r="P24" s="132" t="s">
        <v>636</v>
      </c>
      <c r="Q24" s="132"/>
      <c r="R24" s="382"/>
      <c r="S24" s="383"/>
      <c r="T24" s="132"/>
      <c r="U24" s="132"/>
      <c r="V24" s="132"/>
      <c r="W24" s="132"/>
      <c r="X24" s="384"/>
      <c r="Y24" s="132"/>
      <c r="Z24" s="132"/>
      <c r="AA24" s="132"/>
      <c r="AB24" s="384"/>
      <c r="AC24" s="132"/>
      <c r="AD24" s="132"/>
      <c r="AE24" s="132"/>
      <c r="AF24" s="132"/>
      <c r="AG24" s="384"/>
      <c r="AH24" s="132"/>
      <c r="AI24" s="132"/>
      <c r="AJ24" s="132"/>
      <c r="AK24" s="384"/>
      <c r="AL24" s="132"/>
      <c r="AM24" s="132"/>
      <c r="AN24" s="132"/>
      <c r="AO24" s="132"/>
      <c r="AP24" s="384"/>
      <c r="AQ24" s="132"/>
      <c r="AR24" s="132"/>
      <c r="AS24" s="132"/>
      <c r="AT24" s="384"/>
      <c r="AU24" s="132"/>
      <c r="AV24" s="132"/>
      <c r="AW24" s="132"/>
      <c r="AX24" s="132"/>
      <c r="AY24" s="384"/>
      <c r="AZ24" s="132"/>
      <c r="BA24" s="132"/>
      <c r="BB24" s="132"/>
      <c r="BC24" s="384"/>
      <c r="BD24" s="132"/>
      <c r="BE24" s="132"/>
      <c r="BF24" s="132"/>
      <c r="BG24" s="132"/>
      <c r="BH24" s="384"/>
      <c r="BI24" s="132"/>
      <c r="BJ24" s="132"/>
      <c r="BK24" s="132"/>
      <c r="BL24" s="384"/>
    </row>
    <row r="25" customFormat="false" ht="3" hidden="false" customHeight="true" outlineLevel="0" collapsed="false">
      <c r="A25" s="377"/>
      <c r="B25" s="132"/>
      <c r="C25" s="132" t="s">
        <v>636</v>
      </c>
      <c r="D25" s="132"/>
      <c r="E25" s="382"/>
      <c r="F25" s="383"/>
      <c r="G25" s="132" t="s">
        <v>636</v>
      </c>
      <c r="H25" s="132"/>
      <c r="I25" s="382"/>
      <c r="J25" s="383"/>
      <c r="K25" s="132"/>
      <c r="L25" s="132" t="s">
        <v>636</v>
      </c>
      <c r="M25" s="132"/>
      <c r="N25" s="382"/>
      <c r="O25" s="383"/>
      <c r="P25" s="132" t="s">
        <v>636</v>
      </c>
      <c r="Q25" s="132"/>
      <c r="R25" s="382"/>
      <c r="S25" s="383"/>
      <c r="T25" s="132"/>
      <c r="U25" s="132"/>
      <c r="V25" s="132"/>
      <c r="W25" s="132"/>
      <c r="X25" s="384"/>
      <c r="Y25" s="132"/>
      <c r="Z25" s="132"/>
      <c r="AA25" s="132"/>
      <c r="AB25" s="384"/>
      <c r="AC25" s="132"/>
      <c r="AD25" s="132"/>
      <c r="AE25" s="132"/>
      <c r="AF25" s="132"/>
      <c r="AG25" s="384"/>
      <c r="AH25" s="132"/>
      <c r="AI25" s="132"/>
      <c r="AJ25" s="132"/>
      <c r="AK25" s="384"/>
      <c r="AL25" s="132"/>
      <c r="AM25" s="132"/>
      <c r="AN25" s="132"/>
      <c r="AO25" s="132"/>
      <c r="AP25" s="384"/>
      <c r="AQ25" s="132"/>
      <c r="AR25" s="132"/>
      <c r="AS25" s="132"/>
      <c r="AT25" s="384"/>
      <c r="AU25" s="132"/>
      <c r="AV25" s="132"/>
      <c r="AW25" s="132"/>
      <c r="AX25" s="132"/>
      <c r="AY25" s="384"/>
      <c r="AZ25" s="132"/>
      <c r="BA25" s="132"/>
      <c r="BB25" s="132"/>
      <c r="BC25" s="384"/>
      <c r="BD25" s="132"/>
      <c r="BE25" s="132"/>
      <c r="BF25" s="132"/>
      <c r="BG25" s="132"/>
      <c r="BH25" s="384"/>
      <c r="BI25" s="132"/>
      <c r="BJ25" s="132"/>
      <c r="BK25" s="132"/>
      <c r="BL25" s="384"/>
    </row>
    <row r="26" customFormat="false" ht="3" hidden="false" customHeight="true" outlineLevel="0" collapsed="false">
      <c r="A26" s="377"/>
      <c r="B26" s="132"/>
      <c r="C26" s="132" t="s">
        <v>636</v>
      </c>
      <c r="D26" s="132"/>
      <c r="E26" s="382"/>
      <c r="F26" s="383"/>
      <c r="G26" s="132" t="s">
        <v>636</v>
      </c>
      <c r="H26" s="132"/>
      <c r="I26" s="382"/>
      <c r="J26" s="383"/>
      <c r="K26" s="132"/>
      <c r="L26" s="132" t="s">
        <v>636</v>
      </c>
      <c r="M26" s="132"/>
      <c r="N26" s="382"/>
      <c r="O26" s="383"/>
      <c r="P26" s="132" t="s">
        <v>636</v>
      </c>
      <c r="Q26" s="132"/>
      <c r="R26" s="382"/>
      <c r="S26" s="383"/>
      <c r="T26" s="132"/>
      <c r="U26" s="132"/>
      <c r="V26" s="132"/>
      <c r="W26" s="132"/>
      <c r="X26" s="384"/>
      <c r="Y26" s="132"/>
      <c r="Z26" s="132"/>
      <c r="AA26" s="132"/>
      <c r="AB26" s="384"/>
      <c r="AC26" s="132"/>
      <c r="AD26" s="132"/>
      <c r="AE26" s="132"/>
      <c r="AF26" s="132"/>
      <c r="AG26" s="384"/>
      <c r="AH26" s="132"/>
      <c r="AI26" s="132"/>
      <c r="AJ26" s="132"/>
      <c r="AK26" s="384"/>
      <c r="AL26" s="132"/>
      <c r="AM26" s="132"/>
      <c r="AN26" s="132"/>
      <c r="AO26" s="132"/>
      <c r="AP26" s="384"/>
      <c r="AQ26" s="132"/>
      <c r="AR26" s="132"/>
      <c r="AS26" s="132"/>
      <c r="AT26" s="384"/>
      <c r="AU26" s="132"/>
      <c r="AV26" s="132"/>
      <c r="AW26" s="132"/>
      <c r="AX26" s="132"/>
      <c r="AY26" s="384"/>
      <c r="AZ26" s="132"/>
      <c r="BA26" s="132"/>
      <c r="BB26" s="132"/>
      <c r="BC26" s="384"/>
      <c r="BD26" s="132"/>
      <c r="BE26" s="132"/>
      <c r="BF26" s="132"/>
      <c r="BG26" s="132"/>
      <c r="BH26" s="384"/>
      <c r="BI26" s="132"/>
      <c r="BJ26" s="132"/>
      <c r="BK26" s="132"/>
      <c r="BL26" s="384"/>
    </row>
    <row r="27" customFormat="false" ht="3" hidden="false" customHeight="true" outlineLevel="0" collapsed="false">
      <c r="A27" s="377"/>
      <c r="B27" s="132"/>
      <c r="C27" s="132" t="s">
        <v>636</v>
      </c>
      <c r="D27" s="132"/>
      <c r="E27" s="382"/>
      <c r="F27" s="383"/>
      <c r="G27" s="132" t="s">
        <v>636</v>
      </c>
      <c r="H27" s="132"/>
      <c r="I27" s="382"/>
      <c r="J27" s="383"/>
      <c r="K27" s="132"/>
      <c r="L27" s="132" t="s">
        <v>636</v>
      </c>
      <c r="M27" s="132"/>
      <c r="N27" s="382"/>
      <c r="O27" s="383"/>
      <c r="P27" s="132" t="s">
        <v>636</v>
      </c>
      <c r="Q27" s="132"/>
      <c r="R27" s="382"/>
      <c r="S27" s="383"/>
      <c r="T27" s="132"/>
      <c r="U27" s="132"/>
      <c r="V27" s="132"/>
      <c r="W27" s="132"/>
      <c r="X27" s="384"/>
      <c r="Y27" s="132"/>
      <c r="Z27" s="132"/>
      <c r="AA27" s="132"/>
      <c r="AB27" s="384"/>
      <c r="AC27" s="132"/>
      <c r="AD27" s="132"/>
      <c r="AE27" s="132"/>
      <c r="AF27" s="132"/>
      <c r="AG27" s="384"/>
      <c r="AH27" s="132"/>
      <c r="AI27" s="132"/>
      <c r="AJ27" s="132"/>
      <c r="AK27" s="384"/>
      <c r="AL27" s="132"/>
      <c r="AM27" s="132"/>
      <c r="AN27" s="132"/>
      <c r="AO27" s="132"/>
      <c r="AP27" s="384"/>
      <c r="AQ27" s="132"/>
      <c r="AR27" s="132"/>
      <c r="AS27" s="132"/>
      <c r="AT27" s="384"/>
      <c r="AU27" s="132"/>
      <c r="AV27" s="132"/>
      <c r="AW27" s="132"/>
      <c r="AX27" s="132"/>
      <c r="AY27" s="384"/>
      <c r="AZ27" s="132"/>
      <c r="BA27" s="132"/>
      <c r="BB27" s="132"/>
      <c r="BC27" s="384"/>
      <c r="BD27" s="132"/>
      <c r="BE27" s="132"/>
      <c r="BF27" s="132"/>
      <c r="BG27" s="132"/>
      <c r="BH27" s="384"/>
      <c r="BI27" s="132"/>
      <c r="BJ27" s="132"/>
      <c r="BK27" s="132"/>
      <c r="BL27" s="384"/>
    </row>
    <row r="28" customFormat="false" ht="3" hidden="false" customHeight="true" outlineLevel="0" collapsed="false">
      <c r="A28" s="377"/>
      <c r="B28" s="132"/>
      <c r="C28" s="132" t="s">
        <v>636</v>
      </c>
      <c r="D28" s="132"/>
      <c r="E28" s="382"/>
      <c r="F28" s="383"/>
      <c r="G28" s="132" t="s">
        <v>636</v>
      </c>
      <c r="H28" s="132"/>
      <c r="I28" s="382"/>
      <c r="J28" s="383"/>
      <c r="K28" s="132"/>
      <c r="L28" s="132" t="s">
        <v>636</v>
      </c>
      <c r="M28" s="132"/>
      <c r="N28" s="382"/>
      <c r="O28" s="383"/>
      <c r="P28" s="132" t="s">
        <v>636</v>
      </c>
      <c r="Q28" s="132"/>
      <c r="R28" s="382"/>
      <c r="S28" s="383"/>
      <c r="T28" s="132"/>
      <c r="U28" s="132"/>
      <c r="V28" s="132"/>
      <c r="W28" s="132"/>
      <c r="X28" s="384"/>
      <c r="Y28" s="132"/>
      <c r="Z28" s="132"/>
      <c r="AA28" s="132"/>
      <c r="AB28" s="384"/>
      <c r="AC28" s="132"/>
      <c r="AD28" s="132"/>
      <c r="AE28" s="132"/>
      <c r="AF28" s="132"/>
      <c r="AG28" s="384"/>
      <c r="AH28" s="132"/>
      <c r="AI28" s="132"/>
      <c r="AJ28" s="132"/>
      <c r="AK28" s="384"/>
      <c r="AL28" s="132"/>
      <c r="AM28" s="132"/>
      <c r="AN28" s="132"/>
      <c r="AO28" s="132"/>
      <c r="AP28" s="384"/>
      <c r="AQ28" s="132"/>
      <c r="AR28" s="132"/>
      <c r="AS28" s="132"/>
      <c r="AT28" s="384"/>
      <c r="AU28" s="132"/>
      <c r="AV28" s="132"/>
      <c r="AW28" s="132"/>
      <c r="AX28" s="132"/>
      <c r="AY28" s="384"/>
      <c r="AZ28" s="132"/>
      <c r="BA28" s="132"/>
      <c r="BB28" s="132"/>
      <c r="BC28" s="384"/>
      <c r="BD28" s="132"/>
      <c r="BE28" s="132"/>
      <c r="BF28" s="132"/>
      <c r="BG28" s="132"/>
      <c r="BH28" s="384"/>
      <c r="BI28" s="132"/>
      <c r="BJ28" s="132"/>
      <c r="BK28" s="132"/>
      <c r="BL28" s="384"/>
    </row>
    <row r="29" customFormat="false" ht="3" hidden="false" customHeight="true" outlineLevel="0" collapsed="false">
      <c r="A29" s="377" t="s">
        <v>89</v>
      </c>
      <c r="B29" s="132"/>
      <c r="C29" s="132" t="s">
        <v>636</v>
      </c>
      <c r="D29" s="132"/>
      <c r="E29" s="382"/>
      <c r="F29" s="383"/>
      <c r="G29" s="132" t="s">
        <v>636</v>
      </c>
      <c r="H29" s="132"/>
      <c r="I29" s="382"/>
      <c r="J29" s="383"/>
      <c r="K29" s="132"/>
      <c r="L29" s="132" t="s">
        <v>636</v>
      </c>
      <c r="M29" s="132"/>
      <c r="N29" s="382"/>
      <c r="O29" s="383"/>
      <c r="P29" s="132" t="s">
        <v>636</v>
      </c>
      <c r="Q29" s="132"/>
      <c r="R29" s="382"/>
      <c r="S29" s="383"/>
      <c r="T29" s="132"/>
      <c r="U29" s="132"/>
      <c r="V29" s="132"/>
      <c r="W29" s="132"/>
      <c r="X29" s="384"/>
      <c r="Y29" s="132"/>
      <c r="Z29" s="132"/>
      <c r="AA29" s="132"/>
      <c r="AB29" s="384"/>
      <c r="AC29" s="132"/>
      <c r="AD29" s="132"/>
      <c r="AE29" s="132"/>
      <c r="AF29" s="132"/>
      <c r="AG29" s="384"/>
      <c r="AH29" s="132"/>
      <c r="AI29" s="132"/>
      <c r="AJ29" s="132"/>
      <c r="AK29" s="384"/>
      <c r="AL29" s="132"/>
      <c r="AM29" s="132"/>
      <c r="AN29" s="132"/>
      <c r="AO29" s="132"/>
      <c r="AP29" s="384"/>
      <c r="AQ29" s="132"/>
      <c r="AR29" s="132"/>
      <c r="AS29" s="132"/>
      <c r="AT29" s="384"/>
      <c r="AU29" s="132"/>
      <c r="AV29" s="132"/>
      <c r="AW29" s="132"/>
      <c r="AX29" s="132"/>
      <c r="AY29" s="384"/>
      <c r="AZ29" s="132"/>
      <c r="BA29" s="132"/>
      <c r="BB29" s="132"/>
      <c r="BC29" s="384"/>
      <c r="BD29" s="132"/>
      <c r="BE29" s="132"/>
      <c r="BF29" s="132"/>
      <c r="BG29" s="132"/>
      <c r="BH29" s="384"/>
      <c r="BI29" s="132"/>
      <c r="BJ29" s="132"/>
      <c r="BK29" s="132"/>
      <c r="BL29" s="384"/>
    </row>
    <row r="30" customFormat="false" ht="3" hidden="false" customHeight="true" outlineLevel="0" collapsed="false">
      <c r="A30" s="377"/>
      <c r="B30" s="132"/>
      <c r="C30" s="132" t="s">
        <v>636</v>
      </c>
      <c r="D30" s="132"/>
      <c r="E30" s="382"/>
      <c r="F30" s="383"/>
      <c r="G30" s="132" t="s">
        <v>636</v>
      </c>
      <c r="H30" s="132"/>
      <c r="I30" s="382"/>
      <c r="J30" s="383"/>
      <c r="K30" s="132"/>
      <c r="L30" s="132" t="s">
        <v>636</v>
      </c>
      <c r="M30" s="132"/>
      <c r="N30" s="382"/>
      <c r="O30" s="383"/>
      <c r="P30" s="132" t="s">
        <v>636</v>
      </c>
      <c r="Q30" s="132"/>
      <c r="R30" s="382"/>
      <c r="S30" s="383"/>
      <c r="T30" s="132"/>
      <c r="U30" s="132"/>
      <c r="V30" s="132"/>
      <c r="W30" s="132"/>
      <c r="X30" s="384"/>
      <c r="Y30" s="132"/>
      <c r="Z30" s="132"/>
      <c r="AA30" s="132"/>
      <c r="AB30" s="384"/>
      <c r="AC30" s="132"/>
      <c r="AD30" s="132"/>
      <c r="AE30" s="132"/>
      <c r="AF30" s="132"/>
      <c r="AG30" s="384"/>
      <c r="AH30" s="132"/>
      <c r="AI30" s="132"/>
      <c r="AJ30" s="132"/>
      <c r="AK30" s="384"/>
      <c r="AL30" s="132"/>
      <c r="AM30" s="132"/>
      <c r="AN30" s="132"/>
      <c r="AO30" s="132"/>
      <c r="AP30" s="384"/>
      <c r="AQ30" s="132"/>
      <c r="AR30" s="132"/>
      <c r="AS30" s="132"/>
      <c r="AT30" s="384"/>
      <c r="AU30" s="132"/>
      <c r="AV30" s="132"/>
      <c r="AW30" s="132"/>
      <c r="AX30" s="132"/>
      <c r="AY30" s="384"/>
      <c r="AZ30" s="132"/>
      <c r="BA30" s="132"/>
      <c r="BB30" s="132"/>
      <c r="BC30" s="384"/>
      <c r="BD30" s="132"/>
      <c r="BE30" s="132"/>
      <c r="BF30" s="132"/>
      <c r="BG30" s="132"/>
      <c r="BH30" s="384"/>
      <c r="BI30" s="132"/>
      <c r="BJ30" s="132"/>
      <c r="BK30" s="132"/>
      <c r="BL30" s="384"/>
    </row>
    <row r="31" customFormat="false" ht="3" hidden="false" customHeight="true" outlineLevel="0" collapsed="false">
      <c r="A31" s="377"/>
      <c r="B31" s="132"/>
      <c r="C31" s="132" t="s">
        <v>636</v>
      </c>
      <c r="D31" s="132"/>
      <c r="E31" s="382"/>
      <c r="F31" s="383"/>
      <c r="G31" s="132" t="s">
        <v>636</v>
      </c>
      <c r="H31" s="132"/>
      <c r="I31" s="382"/>
      <c r="J31" s="383"/>
      <c r="K31" s="132"/>
      <c r="L31" s="132" t="s">
        <v>636</v>
      </c>
      <c r="M31" s="132"/>
      <c r="N31" s="382"/>
      <c r="O31" s="383"/>
      <c r="P31" s="132" t="s">
        <v>636</v>
      </c>
      <c r="Q31" s="132"/>
      <c r="R31" s="382"/>
      <c r="S31" s="383"/>
      <c r="T31" s="132"/>
      <c r="U31" s="132"/>
      <c r="V31" s="132"/>
      <c r="W31" s="132"/>
      <c r="X31" s="384"/>
      <c r="Y31" s="132"/>
      <c r="Z31" s="132"/>
      <c r="AA31" s="132"/>
      <c r="AB31" s="384"/>
      <c r="AC31" s="132"/>
      <c r="AD31" s="132"/>
      <c r="AE31" s="132"/>
      <c r="AF31" s="132"/>
      <c r="AG31" s="384"/>
      <c r="AH31" s="132"/>
      <c r="AI31" s="132"/>
      <c r="AJ31" s="132"/>
      <c r="AK31" s="384"/>
      <c r="AL31" s="132"/>
      <c r="AM31" s="132"/>
      <c r="AN31" s="132"/>
      <c r="AO31" s="132"/>
      <c r="AP31" s="384"/>
      <c r="AQ31" s="132"/>
      <c r="AR31" s="132"/>
      <c r="AS31" s="132"/>
      <c r="AT31" s="384"/>
      <c r="AU31" s="132"/>
      <c r="AV31" s="132"/>
      <c r="AW31" s="132"/>
      <c r="AX31" s="132"/>
      <c r="AY31" s="384"/>
      <c r="AZ31" s="132"/>
      <c r="BA31" s="132"/>
      <c r="BB31" s="132"/>
      <c r="BC31" s="384"/>
      <c r="BD31" s="132"/>
      <c r="BE31" s="132"/>
      <c r="BF31" s="132"/>
      <c r="BG31" s="132"/>
      <c r="BH31" s="384"/>
      <c r="BI31" s="132"/>
      <c r="BJ31" s="132"/>
      <c r="BK31" s="132"/>
      <c r="BL31" s="384"/>
    </row>
    <row r="32" customFormat="false" ht="3" hidden="false" customHeight="true" outlineLevel="0" collapsed="false">
      <c r="A32" s="377"/>
      <c r="B32" s="132"/>
      <c r="C32" s="132" t="s">
        <v>636</v>
      </c>
      <c r="D32" s="132"/>
      <c r="E32" s="382"/>
      <c r="F32" s="383"/>
      <c r="G32" s="132" t="s">
        <v>636</v>
      </c>
      <c r="H32" s="132"/>
      <c r="I32" s="382"/>
      <c r="J32" s="383"/>
      <c r="K32" s="132"/>
      <c r="L32" s="132" t="s">
        <v>636</v>
      </c>
      <c r="M32" s="132"/>
      <c r="N32" s="382"/>
      <c r="O32" s="383"/>
      <c r="P32" s="132" t="s">
        <v>636</v>
      </c>
      <c r="Q32" s="132"/>
      <c r="R32" s="382"/>
      <c r="S32" s="383"/>
      <c r="T32" s="132"/>
      <c r="U32" s="132"/>
      <c r="V32" s="132"/>
      <c r="W32" s="132"/>
      <c r="X32" s="384"/>
      <c r="Y32" s="132"/>
      <c r="Z32" s="132"/>
      <c r="AA32" s="132"/>
      <c r="AB32" s="384"/>
      <c r="AC32" s="132"/>
      <c r="AD32" s="132"/>
      <c r="AE32" s="132"/>
      <c r="AF32" s="132"/>
      <c r="AG32" s="384"/>
      <c r="AH32" s="132"/>
      <c r="AI32" s="132"/>
      <c r="AJ32" s="132"/>
      <c r="AK32" s="384"/>
      <c r="AL32" s="132"/>
      <c r="AM32" s="132"/>
      <c r="AN32" s="132"/>
      <c r="AO32" s="132"/>
      <c r="AP32" s="384"/>
      <c r="AQ32" s="132"/>
      <c r="AR32" s="132"/>
      <c r="AS32" s="132"/>
      <c r="AT32" s="384"/>
      <c r="AU32" s="132"/>
      <c r="AV32" s="132"/>
      <c r="AW32" s="132"/>
      <c r="AX32" s="132"/>
      <c r="AY32" s="384"/>
      <c r="AZ32" s="132"/>
      <c r="BA32" s="132"/>
      <c r="BB32" s="132"/>
      <c r="BC32" s="384"/>
      <c r="BD32" s="132"/>
      <c r="BE32" s="132"/>
      <c r="BF32" s="132"/>
      <c r="BG32" s="132"/>
      <c r="BH32" s="384"/>
      <c r="BI32" s="132"/>
      <c r="BJ32" s="132"/>
      <c r="BK32" s="132"/>
      <c r="BL32" s="384"/>
    </row>
    <row r="33" customFormat="false" ht="3" hidden="false" customHeight="true" outlineLevel="0" collapsed="false">
      <c r="A33" s="377"/>
      <c r="B33" s="132"/>
      <c r="C33" s="132" t="s">
        <v>636</v>
      </c>
      <c r="D33" s="132"/>
      <c r="E33" s="382"/>
      <c r="F33" s="383"/>
      <c r="G33" s="132" t="s">
        <v>636</v>
      </c>
      <c r="H33" s="132"/>
      <c r="I33" s="382"/>
      <c r="J33" s="383"/>
      <c r="K33" s="132"/>
      <c r="L33" s="132" t="s">
        <v>636</v>
      </c>
      <c r="M33" s="132"/>
      <c r="N33" s="382"/>
      <c r="O33" s="383"/>
      <c r="P33" s="132" t="s">
        <v>636</v>
      </c>
      <c r="Q33" s="132"/>
      <c r="R33" s="382"/>
      <c r="S33" s="383"/>
      <c r="T33" s="132"/>
      <c r="U33" s="132"/>
      <c r="V33" s="132"/>
      <c r="W33" s="132"/>
      <c r="X33" s="384"/>
      <c r="Y33" s="132"/>
      <c r="Z33" s="132"/>
      <c r="AA33" s="132"/>
      <c r="AB33" s="384"/>
      <c r="AC33" s="132"/>
      <c r="AD33" s="132"/>
      <c r="AE33" s="132"/>
      <c r="AF33" s="132"/>
      <c r="AG33" s="384"/>
      <c r="AH33" s="132"/>
      <c r="AI33" s="132"/>
      <c r="AJ33" s="132"/>
      <c r="AK33" s="384"/>
      <c r="AL33" s="132"/>
      <c r="AM33" s="132"/>
      <c r="AN33" s="132"/>
      <c r="AO33" s="132"/>
      <c r="AP33" s="384"/>
      <c r="AQ33" s="132"/>
      <c r="AR33" s="132"/>
      <c r="AS33" s="132"/>
      <c r="AT33" s="384"/>
      <c r="AU33" s="132"/>
      <c r="AV33" s="132"/>
      <c r="AW33" s="132"/>
      <c r="AX33" s="132"/>
      <c r="AY33" s="384"/>
      <c r="AZ33" s="132"/>
      <c r="BA33" s="132"/>
      <c r="BB33" s="132"/>
      <c r="BC33" s="384"/>
      <c r="BD33" s="132"/>
      <c r="BE33" s="132"/>
      <c r="BF33" s="132"/>
      <c r="BG33" s="132"/>
      <c r="BH33" s="384"/>
      <c r="BI33" s="132"/>
      <c r="BJ33" s="132"/>
      <c r="BK33" s="132"/>
      <c r="BL33" s="384"/>
    </row>
    <row r="34" customFormat="false" ht="3" hidden="false" customHeight="true" outlineLevel="0" collapsed="false">
      <c r="A34" s="377"/>
      <c r="B34" s="132"/>
      <c r="C34" s="132" t="s">
        <v>636</v>
      </c>
      <c r="D34" s="132"/>
      <c r="E34" s="382"/>
      <c r="F34" s="383"/>
      <c r="G34" s="132" t="s">
        <v>636</v>
      </c>
      <c r="H34" s="132"/>
      <c r="I34" s="382"/>
      <c r="J34" s="383"/>
      <c r="K34" s="132"/>
      <c r="L34" s="132" t="s">
        <v>636</v>
      </c>
      <c r="M34" s="132"/>
      <c r="N34" s="382"/>
      <c r="O34" s="383"/>
      <c r="P34" s="132" t="s">
        <v>636</v>
      </c>
      <c r="Q34" s="132"/>
      <c r="R34" s="382"/>
      <c r="S34" s="383"/>
      <c r="T34" s="132"/>
      <c r="U34" s="132"/>
      <c r="V34" s="132"/>
      <c r="W34" s="132"/>
      <c r="X34" s="384"/>
      <c r="Y34" s="132"/>
      <c r="Z34" s="132"/>
      <c r="AA34" s="132"/>
      <c r="AB34" s="384"/>
      <c r="AC34" s="132"/>
      <c r="AD34" s="132"/>
      <c r="AE34" s="132"/>
      <c r="AF34" s="132"/>
      <c r="AG34" s="384"/>
      <c r="AH34" s="132"/>
      <c r="AI34" s="132"/>
      <c r="AJ34" s="132"/>
      <c r="AK34" s="384"/>
      <c r="AL34" s="132"/>
      <c r="AM34" s="132"/>
      <c r="AN34" s="132"/>
      <c r="AO34" s="132"/>
      <c r="AP34" s="384"/>
      <c r="AQ34" s="132"/>
      <c r="AR34" s="132"/>
      <c r="AS34" s="132"/>
      <c r="AT34" s="384"/>
      <c r="AU34" s="132"/>
      <c r="AV34" s="132"/>
      <c r="AW34" s="132"/>
      <c r="AX34" s="132"/>
      <c r="AY34" s="384"/>
      <c r="AZ34" s="132"/>
      <c r="BA34" s="132"/>
      <c r="BB34" s="132"/>
      <c r="BC34" s="384"/>
      <c r="BD34" s="132"/>
      <c r="BE34" s="132"/>
      <c r="BF34" s="132"/>
      <c r="BG34" s="132"/>
      <c r="BH34" s="384"/>
      <c r="BI34" s="132"/>
      <c r="BJ34" s="132"/>
      <c r="BK34" s="132"/>
      <c r="BL34" s="384"/>
    </row>
    <row r="35" customFormat="false" ht="3" hidden="false" customHeight="true" outlineLevel="0" collapsed="false">
      <c r="A35" s="377"/>
      <c r="B35" s="132"/>
      <c r="C35" s="132" t="s">
        <v>636</v>
      </c>
      <c r="D35" s="132"/>
      <c r="E35" s="382"/>
      <c r="F35" s="383"/>
      <c r="G35" s="132" t="s">
        <v>636</v>
      </c>
      <c r="H35" s="132"/>
      <c r="I35" s="382"/>
      <c r="J35" s="383"/>
      <c r="K35" s="132"/>
      <c r="L35" s="132" t="s">
        <v>636</v>
      </c>
      <c r="M35" s="132"/>
      <c r="N35" s="382"/>
      <c r="O35" s="383"/>
      <c r="P35" s="132" t="s">
        <v>636</v>
      </c>
      <c r="Q35" s="132"/>
      <c r="R35" s="382"/>
      <c r="S35" s="383"/>
      <c r="T35" s="132"/>
      <c r="U35" s="132"/>
      <c r="V35" s="132"/>
      <c r="W35" s="132"/>
      <c r="X35" s="384"/>
      <c r="Y35" s="132"/>
      <c r="Z35" s="132"/>
      <c r="AA35" s="132"/>
      <c r="AB35" s="384"/>
      <c r="AC35" s="132"/>
      <c r="AD35" s="132"/>
      <c r="AE35" s="132"/>
      <c r="AF35" s="132"/>
      <c r="AG35" s="384"/>
      <c r="AH35" s="132"/>
      <c r="AI35" s="132"/>
      <c r="AJ35" s="132"/>
      <c r="AK35" s="384"/>
      <c r="AL35" s="132"/>
      <c r="AM35" s="132"/>
      <c r="AN35" s="132"/>
      <c r="AO35" s="132"/>
      <c r="AP35" s="384"/>
      <c r="AQ35" s="132"/>
      <c r="AR35" s="132"/>
      <c r="AS35" s="132"/>
      <c r="AT35" s="384"/>
      <c r="AU35" s="132"/>
      <c r="AV35" s="132"/>
      <c r="AW35" s="132"/>
      <c r="AX35" s="132"/>
      <c r="AY35" s="384"/>
      <c r="AZ35" s="132"/>
      <c r="BA35" s="132"/>
      <c r="BB35" s="132"/>
      <c r="BC35" s="384"/>
      <c r="BD35" s="132"/>
      <c r="BE35" s="132"/>
      <c r="BF35" s="132"/>
      <c r="BG35" s="132"/>
      <c r="BH35" s="384"/>
      <c r="BI35" s="132"/>
      <c r="BJ35" s="132"/>
      <c r="BK35" s="132"/>
      <c r="BL35" s="384"/>
    </row>
    <row r="36" customFormat="false" ht="3" hidden="false" customHeight="true" outlineLevel="0" collapsed="false">
      <c r="A36" s="377"/>
      <c r="B36" s="132"/>
      <c r="C36" s="132" t="s">
        <v>636</v>
      </c>
      <c r="D36" s="132"/>
      <c r="E36" s="382"/>
      <c r="F36" s="383"/>
      <c r="G36" s="132" t="s">
        <v>636</v>
      </c>
      <c r="H36" s="132"/>
      <c r="I36" s="382"/>
      <c r="J36" s="383"/>
      <c r="K36" s="132"/>
      <c r="L36" s="132" t="s">
        <v>636</v>
      </c>
      <c r="M36" s="132"/>
      <c r="N36" s="382"/>
      <c r="O36" s="383"/>
      <c r="P36" s="132" t="s">
        <v>636</v>
      </c>
      <c r="Q36" s="132"/>
      <c r="R36" s="382"/>
      <c r="S36" s="383"/>
      <c r="T36" s="132"/>
      <c r="U36" s="132"/>
      <c r="V36" s="132"/>
      <c r="W36" s="132"/>
      <c r="X36" s="384"/>
      <c r="Y36" s="132"/>
      <c r="Z36" s="132"/>
      <c r="AA36" s="132"/>
      <c r="AB36" s="384"/>
      <c r="AC36" s="132"/>
      <c r="AD36" s="132"/>
      <c r="AE36" s="132"/>
      <c r="AF36" s="132"/>
      <c r="AG36" s="384"/>
      <c r="AH36" s="132"/>
      <c r="AI36" s="132"/>
      <c r="AJ36" s="132"/>
      <c r="AK36" s="384"/>
      <c r="AL36" s="132"/>
      <c r="AM36" s="132"/>
      <c r="AN36" s="132"/>
      <c r="AO36" s="132"/>
      <c r="AP36" s="384"/>
      <c r="AQ36" s="132"/>
      <c r="AR36" s="132"/>
      <c r="AS36" s="132"/>
      <c r="AT36" s="384"/>
      <c r="AU36" s="132"/>
      <c r="AV36" s="132"/>
      <c r="AW36" s="132"/>
      <c r="AX36" s="132"/>
      <c r="AY36" s="384"/>
      <c r="AZ36" s="132"/>
      <c r="BA36" s="132"/>
      <c r="BB36" s="132"/>
      <c r="BC36" s="384"/>
      <c r="BD36" s="132"/>
      <c r="BE36" s="132"/>
      <c r="BF36" s="132"/>
      <c r="BG36" s="132"/>
      <c r="BH36" s="384"/>
      <c r="BI36" s="132"/>
      <c r="BJ36" s="132"/>
      <c r="BK36" s="132"/>
      <c r="BL36" s="384"/>
    </row>
    <row r="37" customFormat="false" ht="3" hidden="false" customHeight="true" outlineLevel="0" collapsed="false">
      <c r="A37" s="377"/>
      <c r="B37" s="132"/>
      <c r="C37" s="132" t="s">
        <v>636</v>
      </c>
      <c r="D37" s="132"/>
      <c r="E37" s="382"/>
      <c r="F37" s="383"/>
      <c r="G37" s="132" t="s">
        <v>636</v>
      </c>
      <c r="H37" s="132"/>
      <c r="I37" s="382"/>
      <c r="J37" s="383"/>
      <c r="K37" s="132"/>
      <c r="L37" s="132" t="s">
        <v>636</v>
      </c>
      <c r="M37" s="132"/>
      <c r="N37" s="382"/>
      <c r="O37" s="383"/>
      <c r="P37" s="132" t="s">
        <v>636</v>
      </c>
      <c r="Q37" s="132"/>
      <c r="R37" s="382"/>
      <c r="S37" s="383"/>
      <c r="T37" s="132"/>
      <c r="U37" s="132"/>
      <c r="V37" s="132"/>
      <c r="W37" s="132"/>
      <c r="X37" s="384"/>
      <c r="Y37" s="132"/>
      <c r="Z37" s="132"/>
      <c r="AA37" s="132"/>
      <c r="AB37" s="384"/>
      <c r="AC37" s="132"/>
      <c r="AD37" s="132"/>
      <c r="AE37" s="132"/>
      <c r="AF37" s="132"/>
      <c r="AG37" s="384"/>
      <c r="AH37" s="132"/>
      <c r="AI37" s="132"/>
      <c r="AJ37" s="132"/>
      <c r="AK37" s="384"/>
      <c r="AL37" s="132"/>
      <c r="AM37" s="132"/>
      <c r="AN37" s="132"/>
      <c r="AO37" s="132"/>
      <c r="AP37" s="384"/>
      <c r="AQ37" s="132"/>
      <c r="AR37" s="132"/>
      <c r="AS37" s="132"/>
      <c r="AT37" s="384"/>
      <c r="AU37" s="132"/>
      <c r="AV37" s="132"/>
      <c r="AW37" s="132"/>
      <c r="AX37" s="132"/>
      <c r="AY37" s="384"/>
      <c r="AZ37" s="132"/>
      <c r="BA37" s="132"/>
      <c r="BB37" s="132"/>
      <c r="BC37" s="384"/>
      <c r="BD37" s="132"/>
      <c r="BE37" s="132"/>
      <c r="BF37" s="132"/>
      <c r="BG37" s="132"/>
      <c r="BH37" s="384"/>
      <c r="BI37" s="132"/>
      <c r="BJ37" s="132"/>
      <c r="BK37" s="132"/>
      <c r="BL37" s="384"/>
    </row>
    <row r="38" customFormat="false" ht="3" hidden="false" customHeight="true" outlineLevel="0" collapsed="false">
      <c r="A38" s="377"/>
      <c r="B38" s="132"/>
      <c r="C38" s="132" t="s">
        <v>636</v>
      </c>
      <c r="D38" s="132"/>
      <c r="E38" s="382"/>
      <c r="F38" s="383"/>
      <c r="G38" s="132" t="s">
        <v>636</v>
      </c>
      <c r="H38" s="132"/>
      <c r="I38" s="382"/>
      <c r="J38" s="383"/>
      <c r="K38" s="132"/>
      <c r="L38" s="132" t="s">
        <v>636</v>
      </c>
      <c r="M38" s="132"/>
      <c r="N38" s="382"/>
      <c r="O38" s="383"/>
      <c r="P38" s="132" t="s">
        <v>636</v>
      </c>
      <c r="Q38" s="132"/>
      <c r="R38" s="382"/>
      <c r="S38" s="383"/>
      <c r="T38" s="132"/>
      <c r="U38" s="132"/>
      <c r="V38" s="132"/>
      <c r="W38" s="132"/>
      <c r="X38" s="384"/>
      <c r="Y38" s="132"/>
      <c r="Z38" s="132"/>
      <c r="AA38" s="132"/>
      <c r="AB38" s="384"/>
      <c r="AC38" s="132"/>
      <c r="AD38" s="132"/>
      <c r="AE38" s="132"/>
      <c r="AF38" s="132"/>
      <c r="AG38" s="384"/>
      <c r="AH38" s="132"/>
      <c r="AI38" s="132"/>
      <c r="AJ38" s="132"/>
      <c r="AK38" s="384"/>
      <c r="AL38" s="132"/>
      <c r="AM38" s="132"/>
      <c r="AN38" s="132"/>
      <c r="AO38" s="132"/>
      <c r="AP38" s="384"/>
      <c r="AQ38" s="132"/>
      <c r="AR38" s="132"/>
      <c r="AS38" s="132"/>
      <c r="AT38" s="384"/>
      <c r="AU38" s="132"/>
      <c r="AV38" s="132"/>
      <c r="AW38" s="132"/>
      <c r="AX38" s="132"/>
      <c r="AY38" s="384"/>
      <c r="AZ38" s="132"/>
      <c r="BA38" s="132"/>
      <c r="BB38" s="132"/>
      <c r="BC38" s="384"/>
      <c r="BD38" s="132"/>
      <c r="BE38" s="132"/>
      <c r="BF38" s="132"/>
      <c r="BG38" s="132"/>
      <c r="BH38" s="384"/>
      <c r="BI38" s="132"/>
      <c r="BJ38" s="132"/>
      <c r="BK38" s="132"/>
      <c r="BL38" s="384"/>
    </row>
    <row r="39" customFormat="false" ht="3" hidden="false" customHeight="true" outlineLevel="0" collapsed="false">
      <c r="A39" s="377" t="s">
        <v>90</v>
      </c>
      <c r="B39" s="132"/>
      <c r="C39" s="132" t="s">
        <v>636</v>
      </c>
      <c r="D39" s="132"/>
      <c r="E39" s="382" t="s">
        <v>640</v>
      </c>
      <c r="F39" s="383" t="s">
        <v>89</v>
      </c>
      <c r="G39" s="132" t="s">
        <v>636</v>
      </c>
      <c r="H39" s="132"/>
      <c r="I39" s="382" t="s">
        <v>641</v>
      </c>
      <c r="J39" s="383" t="s">
        <v>89</v>
      </c>
      <c r="K39" s="132"/>
      <c r="L39" s="132" t="s">
        <v>636</v>
      </c>
      <c r="M39" s="132"/>
      <c r="N39" s="382"/>
      <c r="O39" s="383"/>
      <c r="P39" s="132" t="s">
        <v>636</v>
      </c>
      <c r="Q39" s="132"/>
      <c r="R39" s="382"/>
      <c r="S39" s="383"/>
      <c r="T39" s="132"/>
      <c r="U39" s="132"/>
      <c r="V39" s="132"/>
      <c r="W39" s="132"/>
      <c r="X39" s="384"/>
      <c r="Y39" s="132"/>
      <c r="Z39" s="132"/>
      <c r="AA39" s="132"/>
      <c r="AB39" s="384"/>
      <c r="AC39" s="132"/>
      <c r="AD39" s="132"/>
      <c r="AE39" s="132"/>
      <c r="AF39" s="132"/>
      <c r="AG39" s="384"/>
      <c r="AH39" s="132"/>
      <c r="AI39" s="132"/>
      <c r="AJ39" s="132"/>
      <c r="AK39" s="384"/>
      <c r="AL39" s="132"/>
      <c r="AM39" s="132"/>
      <c r="AN39" s="132"/>
      <c r="AO39" s="132"/>
      <c r="AP39" s="384"/>
      <c r="AQ39" s="132"/>
      <c r="AR39" s="132"/>
      <c r="AS39" s="132"/>
      <c r="AT39" s="384"/>
      <c r="AU39" s="132"/>
      <c r="AV39" s="132"/>
      <c r="AW39" s="132"/>
      <c r="AX39" s="132"/>
      <c r="AY39" s="384"/>
      <c r="AZ39" s="132"/>
      <c r="BA39" s="132"/>
      <c r="BB39" s="132"/>
      <c r="BC39" s="384"/>
      <c r="BD39" s="132"/>
      <c r="BE39" s="132"/>
      <c r="BF39" s="132"/>
      <c r="BG39" s="132"/>
      <c r="BH39" s="384"/>
      <c r="BI39" s="132"/>
      <c r="BJ39" s="132"/>
      <c r="BK39" s="132"/>
      <c r="BL39" s="384"/>
    </row>
    <row r="40" customFormat="false" ht="3" hidden="false" customHeight="true" outlineLevel="0" collapsed="false">
      <c r="A40" s="377"/>
      <c r="B40" s="132"/>
      <c r="C40" s="132" t="s">
        <v>636</v>
      </c>
      <c r="D40" s="132"/>
      <c r="E40" s="382"/>
      <c r="F40" s="383"/>
      <c r="G40" s="132" t="s">
        <v>636</v>
      </c>
      <c r="H40" s="132"/>
      <c r="I40" s="382"/>
      <c r="J40" s="383"/>
      <c r="K40" s="132"/>
      <c r="L40" s="132" t="s">
        <v>636</v>
      </c>
      <c r="M40" s="132"/>
      <c r="N40" s="382"/>
      <c r="O40" s="383"/>
      <c r="P40" s="132" t="s">
        <v>636</v>
      </c>
      <c r="Q40" s="132"/>
      <c r="R40" s="382"/>
      <c r="S40" s="383"/>
      <c r="T40" s="132"/>
      <c r="U40" s="132"/>
      <c r="V40" s="132"/>
      <c r="W40" s="132"/>
      <c r="X40" s="384"/>
      <c r="Y40" s="132"/>
      <c r="Z40" s="132"/>
      <c r="AA40" s="132"/>
      <c r="AB40" s="384"/>
      <c r="AC40" s="132"/>
      <c r="AD40" s="132"/>
      <c r="AE40" s="132"/>
      <c r="AF40" s="132"/>
      <c r="AG40" s="384"/>
      <c r="AH40" s="132"/>
      <c r="AI40" s="132"/>
      <c r="AJ40" s="132"/>
      <c r="AK40" s="384"/>
      <c r="AL40" s="132"/>
      <c r="AM40" s="132"/>
      <c r="AN40" s="132"/>
      <c r="AO40" s="132"/>
      <c r="AP40" s="384"/>
      <c r="AQ40" s="132"/>
      <c r="AR40" s="132"/>
      <c r="AS40" s="132"/>
      <c r="AT40" s="384"/>
      <c r="AU40" s="132"/>
      <c r="AV40" s="132"/>
      <c r="AW40" s="132"/>
      <c r="AX40" s="132"/>
      <c r="AY40" s="384"/>
      <c r="AZ40" s="132"/>
      <c r="BA40" s="132"/>
      <c r="BB40" s="132"/>
      <c r="BC40" s="384"/>
      <c r="BD40" s="132"/>
      <c r="BE40" s="132"/>
      <c r="BF40" s="132"/>
      <c r="BG40" s="132"/>
      <c r="BH40" s="384"/>
      <c r="BI40" s="132"/>
      <c r="BJ40" s="132"/>
      <c r="BK40" s="132"/>
      <c r="BL40" s="384"/>
    </row>
    <row r="41" customFormat="false" ht="3" hidden="false" customHeight="true" outlineLevel="0" collapsed="false">
      <c r="A41" s="377"/>
      <c r="B41" s="132"/>
      <c r="C41" s="132" t="s">
        <v>636</v>
      </c>
      <c r="D41" s="132"/>
      <c r="E41" s="382"/>
      <c r="F41" s="383"/>
      <c r="G41" s="132" t="s">
        <v>636</v>
      </c>
      <c r="H41" s="132"/>
      <c r="I41" s="382"/>
      <c r="J41" s="383"/>
      <c r="K41" s="132"/>
      <c r="L41" s="132" t="s">
        <v>636</v>
      </c>
      <c r="M41" s="132"/>
      <c r="N41" s="382"/>
      <c r="O41" s="383"/>
      <c r="P41" s="132" t="s">
        <v>636</v>
      </c>
      <c r="Q41" s="132"/>
      <c r="R41" s="382"/>
      <c r="S41" s="383"/>
      <c r="T41" s="132"/>
      <c r="U41" s="132"/>
      <c r="V41" s="132"/>
      <c r="W41" s="132"/>
      <c r="X41" s="384"/>
      <c r="Y41" s="132"/>
      <c r="Z41" s="132"/>
      <c r="AA41" s="132"/>
      <c r="AB41" s="384"/>
      <c r="AC41" s="132"/>
      <c r="AD41" s="132"/>
      <c r="AE41" s="132"/>
      <c r="AF41" s="132"/>
      <c r="AG41" s="384"/>
      <c r="AH41" s="132"/>
      <c r="AI41" s="132"/>
      <c r="AJ41" s="132"/>
      <c r="AK41" s="384"/>
      <c r="AL41" s="132"/>
      <c r="AM41" s="132"/>
      <c r="AN41" s="132"/>
      <c r="AO41" s="132"/>
      <c r="AP41" s="384"/>
      <c r="AQ41" s="132"/>
      <c r="AR41" s="132"/>
      <c r="AS41" s="132"/>
      <c r="AT41" s="384"/>
      <c r="AU41" s="132"/>
      <c r="AV41" s="132"/>
      <c r="AW41" s="132"/>
      <c r="AX41" s="132"/>
      <c r="AY41" s="384"/>
      <c r="AZ41" s="132"/>
      <c r="BA41" s="132"/>
      <c r="BB41" s="132"/>
      <c r="BC41" s="384"/>
      <c r="BD41" s="132"/>
      <c r="BE41" s="132"/>
      <c r="BF41" s="132"/>
      <c r="BG41" s="132"/>
      <c r="BH41" s="384"/>
      <c r="BI41" s="132"/>
      <c r="BJ41" s="132"/>
      <c r="BK41" s="132"/>
      <c r="BL41" s="384"/>
    </row>
    <row r="42" customFormat="false" ht="3" hidden="false" customHeight="true" outlineLevel="0" collapsed="false">
      <c r="A42" s="377"/>
      <c r="B42" s="132"/>
      <c r="C42" s="132" t="s">
        <v>636</v>
      </c>
      <c r="D42" s="132"/>
      <c r="E42" s="382"/>
      <c r="F42" s="383"/>
      <c r="G42" s="132" t="s">
        <v>636</v>
      </c>
      <c r="H42" s="132"/>
      <c r="I42" s="382"/>
      <c r="J42" s="383"/>
      <c r="K42" s="132"/>
      <c r="L42" s="132" t="s">
        <v>636</v>
      </c>
      <c r="M42" s="132"/>
      <c r="N42" s="382"/>
      <c r="O42" s="383"/>
      <c r="P42" s="132" t="s">
        <v>636</v>
      </c>
      <c r="Q42" s="132"/>
      <c r="R42" s="382"/>
      <c r="S42" s="383"/>
      <c r="T42" s="132"/>
      <c r="U42" s="132"/>
      <c r="V42" s="132"/>
      <c r="W42" s="132"/>
      <c r="X42" s="384"/>
      <c r="Y42" s="132"/>
      <c r="Z42" s="132"/>
      <c r="AA42" s="132"/>
      <c r="AB42" s="384"/>
      <c r="AC42" s="132"/>
      <c r="AD42" s="132"/>
      <c r="AE42" s="132"/>
      <c r="AF42" s="132"/>
      <c r="AG42" s="384"/>
      <c r="AH42" s="132"/>
      <c r="AI42" s="132"/>
      <c r="AJ42" s="132"/>
      <c r="AK42" s="384"/>
      <c r="AL42" s="132"/>
      <c r="AM42" s="132"/>
      <c r="AN42" s="132"/>
      <c r="AO42" s="132"/>
      <c r="AP42" s="384"/>
      <c r="AQ42" s="132"/>
      <c r="AR42" s="132"/>
      <c r="AS42" s="132"/>
      <c r="AT42" s="384"/>
      <c r="AU42" s="132"/>
      <c r="AV42" s="132"/>
      <c r="AW42" s="132"/>
      <c r="AX42" s="132"/>
      <c r="AY42" s="384"/>
      <c r="AZ42" s="132"/>
      <c r="BA42" s="132"/>
      <c r="BB42" s="132"/>
      <c r="BC42" s="384"/>
      <c r="BD42" s="132"/>
      <c r="BE42" s="132"/>
      <c r="BF42" s="132"/>
      <c r="BG42" s="132"/>
      <c r="BH42" s="384"/>
      <c r="BI42" s="132"/>
      <c r="BJ42" s="132"/>
      <c r="BK42" s="132"/>
      <c r="BL42" s="384"/>
    </row>
    <row r="43" customFormat="false" ht="3" hidden="false" customHeight="true" outlineLevel="0" collapsed="false">
      <c r="A43" s="377"/>
      <c r="B43" s="132"/>
      <c r="C43" s="132" t="s">
        <v>636</v>
      </c>
      <c r="D43" s="132"/>
      <c r="E43" s="382"/>
      <c r="F43" s="383"/>
      <c r="G43" s="132" t="s">
        <v>636</v>
      </c>
      <c r="H43" s="132"/>
      <c r="I43" s="382"/>
      <c r="J43" s="383"/>
      <c r="K43" s="132"/>
      <c r="L43" s="132" t="s">
        <v>636</v>
      </c>
      <c r="M43" s="132"/>
      <c r="N43" s="382"/>
      <c r="O43" s="383"/>
      <c r="P43" s="132" t="s">
        <v>636</v>
      </c>
      <c r="Q43" s="132"/>
      <c r="R43" s="382"/>
      <c r="S43" s="383"/>
      <c r="T43" s="132"/>
      <c r="U43" s="132"/>
      <c r="V43" s="132"/>
      <c r="W43" s="132"/>
      <c r="X43" s="384"/>
      <c r="Y43" s="132"/>
      <c r="Z43" s="132"/>
      <c r="AA43" s="132"/>
      <c r="AB43" s="384"/>
      <c r="AC43" s="132"/>
      <c r="AD43" s="132"/>
      <c r="AE43" s="132"/>
      <c r="AF43" s="132"/>
      <c r="AG43" s="384"/>
      <c r="AH43" s="132"/>
      <c r="AI43" s="132"/>
      <c r="AJ43" s="132"/>
      <c r="AK43" s="384"/>
      <c r="AL43" s="132"/>
      <c r="AM43" s="132"/>
      <c r="AN43" s="132"/>
      <c r="AO43" s="132"/>
      <c r="AP43" s="384"/>
      <c r="AQ43" s="132"/>
      <c r="AR43" s="132"/>
      <c r="AS43" s="132"/>
      <c r="AT43" s="384"/>
      <c r="AU43" s="132"/>
      <c r="AV43" s="132"/>
      <c r="AW43" s="132"/>
      <c r="AX43" s="132"/>
      <c r="AY43" s="384"/>
      <c r="AZ43" s="132"/>
      <c r="BA43" s="132"/>
      <c r="BB43" s="132"/>
      <c r="BC43" s="384"/>
      <c r="BD43" s="132"/>
      <c r="BE43" s="132"/>
      <c r="BF43" s="132"/>
      <c r="BG43" s="132"/>
      <c r="BH43" s="384"/>
      <c r="BI43" s="132"/>
      <c r="BJ43" s="132"/>
      <c r="BK43" s="132"/>
      <c r="BL43" s="384"/>
    </row>
    <row r="44" customFormat="false" ht="3" hidden="false" customHeight="true" outlineLevel="0" collapsed="false">
      <c r="A44" s="377"/>
      <c r="B44" s="132"/>
      <c r="C44" s="132" t="s">
        <v>636</v>
      </c>
      <c r="D44" s="132"/>
      <c r="E44" s="382"/>
      <c r="F44" s="383"/>
      <c r="G44" s="132" t="s">
        <v>636</v>
      </c>
      <c r="H44" s="132"/>
      <c r="I44" s="382"/>
      <c r="J44" s="383"/>
      <c r="K44" s="132"/>
      <c r="L44" s="132" t="s">
        <v>636</v>
      </c>
      <c r="M44" s="132"/>
      <c r="N44" s="382"/>
      <c r="O44" s="383"/>
      <c r="P44" s="132" t="s">
        <v>636</v>
      </c>
      <c r="Q44" s="132"/>
      <c r="R44" s="382"/>
      <c r="S44" s="383"/>
      <c r="T44" s="132"/>
      <c r="U44" s="132"/>
      <c r="V44" s="132"/>
      <c r="W44" s="132"/>
      <c r="X44" s="384"/>
      <c r="Y44" s="132"/>
      <c r="Z44" s="132"/>
      <c r="AA44" s="132"/>
      <c r="AB44" s="384"/>
      <c r="AC44" s="132"/>
      <c r="AD44" s="132"/>
      <c r="AE44" s="132"/>
      <c r="AF44" s="132"/>
      <c r="AG44" s="384"/>
      <c r="AH44" s="132"/>
      <c r="AI44" s="132"/>
      <c r="AJ44" s="132"/>
      <c r="AK44" s="384"/>
      <c r="AL44" s="132"/>
      <c r="AM44" s="132"/>
      <c r="AN44" s="132"/>
      <c r="AO44" s="132"/>
      <c r="AP44" s="384"/>
      <c r="AQ44" s="132"/>
      <c r="AR44" s="132"/>
      <c r="AS44" s="132"/>
      <c r="AT44" s="384"/>
      <c r="AU44" s="132"/>
      <c r="AV44" s="132"/>
      <c r="AW44" s="132"/>
      <c r="AX44" s="132"/>
      <c r="AY44" s="384"/>
      <c r="AZ44" s="132"/>
      <c r="BA44" s="132"/>
      <c r="BB44" s="132"/>
      <c r="BC44" s="384"/>
      <c r="BD44" s="132"/>
      <c r="BE44" s="132"/>
      <c r="BF44" s="132"/>
      <c r="BG44" s="132"/>
      <c r="BH44" s="384"/>
      <c r="BI44" s="132"/>
      <c r="BJ44" s="132"/>
      <c r="BK44" s="132"/>
      <c r="BL44" s="384"/>
    </row>
    <row r="45" customFormat="false" ht="3" hidden="false" customHeight="true" outlineLevel="0" collapsed="false">
      <c r="A45" s="377"/>
      <c r="B45" s="132"/>
      <c r="C45" s="132" t="s">
        <v>636</v>
      </c>
      <c r="D45" s="132"/>
      <c r="E45" s="382"/>
      <c r="F45" s="383"/>
      <c r="G45" s="132" t="s">
        <v>636</v>
      </c>
      <c r="H45" s="132"/>
      <c r="I45" s="382"/>
      <c r="J45" s="383"/>
      <c r="K45" s="132"/>
      <c r="L45" s="132" t="s">
        <v>636</v>
      </c>
      <c r="M45" s="132"/>
      <c r="N45" s="382"/>
      <c r="O45" s="383"/>
      <c r="P45" s="132" t="s">
        <v>636</v>
      </c>
      <c r="Q45" s="132"/>
      <c r="R45" s="382"/>
      <c r="S45" s="383"/>
      <c r="T45" s="132"/>
      <c r="U45" s="132"/>
      <c r="V45" s="132"/>
      <c r="W45" s="132"/>
      <c r="X45" s="384"/>
      <c r="Y45" s="132"/>
      <c r="Z45" s="132"/>
      <c r="AA45" s="132"/>
      <c r="AB45" s="384"/>
      <c r="AC45" s="132"/>
      <c r="AD45" s="132"/>
      <c r="AE45" s="132"/>
      <c r="AF45" s="132"/>
      <c r="AG45" s="384"/>
      <c r="AH45" s="132"/>
      <c r="AI45" s="132"/>
      <c r="AJ45" s="132"/>
      <c r="AK45" s="384"/>
      <c r="AL45" s="132"/>
      <c r="AM45" s="132"/>
      <c r="AN45" s="132"/>
      <c r="AO45" s="132"/>
      <c r="AP45" s="384"/>
      <c r="AQ45" s="132"/>
      <c r="AR45" s="132"/>
      <c r="AS45" s="132"/>
      <c r="AT45" s="384"/>
      <c r="AU45" s="132"/>
      <c r="AV45" s="132"/>
      <c r="AW45" s="132"/>
      <c r="AX45" s="132"/>
      <c r="AY45" s="384"/>
      <c r="AZ45" s="132"/>
      <c r="BA45" s="132"/>
      <c r="BB45" s="132"/>
      <c r="BC45" s="384"/>
      <c r="BD45" s="132"/>
      <c r="BE45" s="132"/>
      <c r="BF45" s="132"/>
      <c r="BG45" s="132"/>
      <c r="BH45" s="384"/>
      <c r="BI45" s="132"/>
      <c r="BJ45" s="132"/>
      <c r="BK45" s="132"/>
      <c r="BL45" s="384"/>
    </row>
    <row r="46" customFormat="false" ht="3" hidden="false" customHeight="true" outlineLevel="0" collapsed="false">
      <c r="A46" s="377"/>
      <c r="B46" s="132"/>
      <c r="C46" s="132" t="s">
        <v>636</v>
      </c>
      <c r="D46" s="132"/>
      <c r="E46" s="382"/>
      <c r="F46" s="383"/>
      <c r="G46" s="132" t="s">
        <v>636</v>
      </c>
      <c r="H46" s="132"/>
      <c r="I46" s="382"/>
      <c r="J46" s="383"/>
      <c r="K46" s="132"/>
      <c r="L46" s="132" t="s">
        <v>636</v>
      </c>
      <c r="M46" s="132"/>
      <c r="N46" s="382"/>
      <c r="O46" s="383"/>
      <c r="P46" s="132" t="s">
        <v>636</v>
      </c>
      <c r="Q46" s="132"/>
      <c r="R46" s="382"/>
      <c r="S46" s="383"/>
      <c r="T46" s="132"/>
      <c r="U46" s="132"/>
      <c r="V46" s="132"/>
      <c r="W46" s="132"/>
      <c r="X46" s="384"/>
      <c r="Y46" s="132"/>
      <c r="Z46" s="132"/>
      <c r="AA46" s="132"/>
      <c r="AB46" s="384"/>
      <c r="AC46" s="132"/>
      <c r="AD46" s="132"/>
      <c r="AE46" s="132"/>
      <c r="AF46" s="132"/>
      <c r="AG46" s="384"/>
      <c r="AH46" s="132"/>
      <c r="AI46" s="132"/>
      <c r="AJ46" s="132"/>
      <c r="AK46" s="384"/>
      <c r="AL46" s="132"/>
      <c r="AM46" s="132"/>
      <c r="AN46" s="132"/>
      <c r="AO46" s="132"/>
      <c r="AP46" s="384"/>
      <c r="AQ46" s="132"/>
      <c r="AR46" s="132"/>
      <c r="AS46" s="132"/>
      <c r="AT46" s="384"/>
      <c r="AU46" s="132"/>
      <c r="AV46" s="132"/>
      <c r="AW46" s="132"/>
      <c r="AX46" s="132"/>
      <c r="AY46" s="384"/>
      <c r="AZ46" s="132"/>
      <c r="BA46" s="132"/>
      <c r="BB46" s="132"/>
      <c r="BC46" s="384"/>
      <c r="BD46" s="132"/>
      <c r="BE46" s="132"/>
      <c r="BF46" s="132"/>
      <c r="BG46" s="132"/>
      <c r="BH46" s="384"/>
      <c r="BI46" s="132"/>
      <c r="BJ46" s="132"/>
      <c r="BK46" s="132"/>
      <c r="BL46" s="384"/>
    </row>
    <row r="47" customFormat="false" ht="3" hidden="false" customHeight="true" outlineLevel="0" collapsed="false">
      <c r="A47" s="377"/>
      <c r="B47" s="132"/>
      <c r="C47" s="132" t="s">
        <v>636</v>
      </c>
      <c r="D47" s="132"/>
      <c r="E47" s="382"/>
      <c r="F47" s="383"/>
      <c r="G47" s="132" t="s">
        <v>636</v>
      </c>
      <c r="H47" s="132"/>
      <c r="I47" s="382"/>
      <c r="J47" s="383"/>
      <c r="K47" s="132"/>
      <c r="L47" s="132" t="s">
        <v>636</v>
      </c>
      <c r="M47" s="132"/>
      <c r="N47" s="382"/>
      <c r="O47" s="383"/>
      <c r="P47" s="132" t="s">
        <v>636</v>
      </c>
      <c r="Q47" s="132"/>
      <c r="R47" s="382"/>
      <c r="S47" s="383"/>
      <c r="T47" s="132"/>
      <c r="U47" s="132"/>
      <c r="V47" s="132"/>
      <c r="W47" s="132"/>
      <c r="X47" s="384"/>
      <c r="Y47" s="132"/>
      <c r="Z47" s="132"/>
      <c r="AA47" s="132"/>
      <c r="AB47" s="384"/>
      <c r="AC47" s="132"/>
      <c r="AD47" s="132"/>
      <c r="AE47" s="132"/>
      <c r="AF47" s="132"/>
      <c r="AG47" s="384"/>
      <c r="AH47" s="132"/>
      <c r="AI47" s="132"/>
      <c r="AJ47" s="132"/>
      <c r="AK47" s="384"/>
      <c r="AL47" s="132"/>
      <c r="AM47" s="132"/>
      <c r="AN47" s="132"/>
      <c r="AO47" s="132"/>
      <c r="AP47" s="384"/>
      <c r="AQ47" s="132"/>
      <c r="AR47" s="132"/>
      <c r="AS47" s="132"/>
      <c r="AT47" s="384"/>
      <c r="AU47" s="132"/>
      <c r="AV47" s="132"/>
      <c r="AW47" s="132"/>
      <c r="AX47" s="132"/>
      <c r="AY47" s="384"/>
      <c r="AZ47" s="132"/>
      <c r="BA47" s="132"/>
      <c r="BB47" s="132"/>
      <c r="BC47" s="384"/>
      <c r="BD47" s="132"/>
      <c r="BE47" s="132"/>
      <c r="BF47" s="132"/>
      <c r="BG47" s="132"/>
      <c r="BH47" s="384"/>
      <c r="BI47" s="132"/>
      <c r="BJ47" s="132"/>
      <c r="BK47" s="132"/>
      <c r="BL47" s="384"/>
    </row>
    <row r="48" customFormat="false" ht="3" hidden="false" customHeight="true" outlineLevel="0" collapsed="false">
      <c r="A48" s="377"/>
      <c r="B48" s="132"/>
      <c r="C48" s="132" t="s">
        <v>636</v>
      </c>
      <c r="D48" s="132"/>
      <c r="E48" s="382"/>
      <c r="F48" s="383"/>
      <c r="G48" s="132" t="s">
        <v>636</v>
      </c>
      <c r="H48" s="132"/>
      <c r="I48" s="382"/>
      <c r="J48" s="383"/>
      <c r="K48" s="132"/>
      <c r="L48" s="132" t="s">
        <v>636</v>
      </c>
      <c r="M48" s="132"/>
      <c r="N48" s="382"/>
      <c r="O48" s="383"/>
      <c r="P48" s="132" t="s">
        <v>636</v>
      </c>
      <c r="Q48" s="132"/>
      <c r="R48" s="382"/>
      <c r="S48" s="383"/>
      <c r="T48" s="132"/>
      <c r="U48" s="132"/>
      <c r="V48" s="132"/>
      <c r="W48" s="132"/>
      <c r="X48" s="384"/>
      <c r="Y48" s="132"/>
      <c r="Z48" s="132"/>
      <c r="AA48" s="132"/>
      <c r="AB48" s="384"/>
      <c r="AC48" s="132"/>
      <c r="AD48" s="132"/>
      <c r="AE48" s="132"/>
      <c r="AF48" s="132"/>
      <c r="AG48" s="384"/>
      <c r="AH48" s="132"/>
      <c r="AI48" s="132"/>
      <c r="AJ48" s="132"/>
      <c r="AK48" s="384"/>
      <c r="AL48" s="132"/>
      <c r="AM48" s="132"/>
      <c r="AN48" s="132"/>
      <c r="AO48" s="132"/>
      <c r="AP48" s="384"/>
      <c r="AQ48" s="132"/>
      <c r="AR48" s="132"/>
      <c r="AS48" s="132"/>
      <c r="AT48" s="384"/>
      <c r="AU48" s="132"/>
      <c r="AV48" s="132"/>
      <c r="AW48" s="132"/>
      <c r="AX48" s="132"/>
      <c r="AY48" s="384"/>
      <c r="AZ48" s="132"/>
      <c r="BA48" s="132"/>
      <c r="BB48" s="132"/>
      <c r="BC48" s="384"/>
      <c r="BD48" s="132"/>
      <c r="BE48" s="132"/>
      <c r="BF48" s="132"/>
      <c r="BG48" s="132"/>
      <c r="BH48" s="384"/>
      <c r="BI48" s="132"/>
      <c r="BJ48" s="132"/>
      <c r="BK48" s="132"/>
      <c r="BL48" s="384"/>
    </row>
    <row r="49" customFormat="false" ht="3" hidden="false" customHeight="true" outlineLevel="0" collapsed="false">
      <c r="A49" s="377" t="s">
        <v>91</v>
      </c>
      <c r="B49" s="132"/>
      <c r="C49" s="132" t="s">
        <v>636</v>
      </c>
      <c r="D49" s="132"/>
      <c r="E49" s="382"/>
      <c r="F49" s="383"/>
      <c r="G49" s="132" t="s">
        <v>636</v>
      </c>
      <c r="H49" s="132"/>
      <c r="I49" s="382"/>
      <c r="J49" s="383"/>
      <c r="K49" s="132"/>
      <c r="L49" s="132" t="s">
        <v>636</v>
      </c>
      <c r="M49" s="132"/>
      <c r="N49" s="382" t="s">
        <v>642</v>
      </c>
      <c r="O49" s="383" t="s">
        <v>89</v>
      </c>
      <c r="P49" s="132" t="s">
        <v>636</v>
      </c>
      <c r="Q49" s="132"/>
      <c r="R49" s="382"/>
      <c r="S49" s="383"/>
      <c r="T49" s="132"/>
      <c r="U49" s="132"/>
      <c r="V49" s="132"/>
      <c r="W49" s="132"/>
      <c r="X49" s="384"/>
      <c r="Y49" s="132"/>
      <c r="Z49" s="132"/>
      <c r="AA49" s="132"/>
      <c r="AB49" s="384"/>
      <c r="AC49" s="132"/>
      <c r="AD49" s="132"/>
      <c r="AE49" s="132"/>
      <c r="AF49" s="132"/>
      <c r="AG49" s="384"/>
      <c r="AH49" s="132"/>
      <c r="AI49" s="132"/>
      <c r="AJ49" s="132"/>
      <c r="AK49" s="384"/>
      <c r="AL49" s="132"/>
      <c r="AM49" s="132"/>
      <c r="AN49" s="132"/>
      <c r="AO49" s="132"/>
      <c r="AP49" s="384"/>
      <c r="AQ49" s="132"/>
      <c r="AR49" s="132"/>
      <c r="AS49" s="132"/>
      <c r="AT49" s="384"/>
      <c r="AU49" s="132"/>
      <c r="AV49" s="132"/>
      <c r="AW49" s="132"/>
      <c r="AX49" s="132"/>
      <c r="AY49" s="384"/>
      <c r="AZ49" s="132"/>
      <c r="BA49" s="132"/>
      <c r="BB49" s="132"/>
      <c r="BC49" s="384"/>
      <c r="BD49" s="132"/>
      <c r="BE49" s="132"/>
      <c r="BF49" s="132"/>
      <c r="BG49" s="132"/>
      <c r="BH49" s="384"/>
      <c r="BI49" s="132"/>
      <c r="BJ49" s="132"/>
      <c r="BK49" s="132"/>
      <c r="BL49" s="384"/>
    </row>
    <row r="50" customFormat="false" ht="3" hidden="false" customHeight="true" outlineLevel="0" collapsed="false">
      <c r="A50" s="377"/>
      <c r="B50" s="132"/>
      <c r="C50" s="132" t="s">
        <v>636</v>
      </c>
      <c r="D50" s="132"/>
      <c r="E50" s="382"/>
      <c r="F50" s="383"/>
      <c r="G50" s="132" t="s">
        <v>636</v>
      </c>
      <c r="H50" s="132"/>
      <c r="I50" s="382"/>
      <c r="J50" s="383"/>
      <c r="K50" s="132"/>
      <c r="L50" s="132" t="s">
        <v>636</v>
      </c>
      <c r="M50" s="132"/>
      <c r="N50" s="382"/>
      <c r="O50" s="383"/>
      <c r="P50" s="132" t="s">
        <v>636</v>
      </c>
      <c r="Q50" s="132"/>
      <c r="R50" s="382"/>
      <c r="S50" s="383"/>
      <c r="T50" s="132"/>
      <c r="U50" s="132"/>
      <c r="V50" s="132"/>
      <c r="W50" s="132"/>
      <c r="X50" s="384"/>
      <c r="Y50" s="132"/>
      <c r="Z50" s="132"/>
      <c r="AA50" s="132"/>
      <c r="AB50" s="384"/>
      <c r="AC50" s="132"/>
      <c r="AD50" s="132"/>
      <c r="AE50" s="132"/>
      <c r="AF50" s="132"/>
      <c r="AG50" s="384"/>
      <c r="AH50" s="132"/>
      <c r="AI50" s="132"/>
      <c r="AJ50" s="132"/>
      <c r="AK50" s="384"/>
      <c r="AL50" s="132"/>
      <c r="AM50" s="132"/>
      <c r="AN50" s="132"/>
      <c r="AO50" s="132"/>
      <c r="AP50" s="384"/>
      <c r="AQ50" s="132"/>
      <c r="AR50" s="132"/>
      <c r="AS50" s="132"/>
      <c r="AT50" s="384"/>
      <c r="AU50" s="132"/>
      <c r="AV50" s="132"/>
      <c r="AW50" s="132"/>
      <c r="AX50" s="132"/>
      <c r="AY50" s="384"/>
      <c r="AZ50" s="132"/>
      <c r="BA50" s="132"/>
      <c r="BB50" s="132"/>
      <c r="BC50" s="384"/>
      <c r="BD50" s="132"/>
      <c r="BE50" s="132"/>
      <c r="BF50" s="132"/>
      <c r="BG50" s="132"/>
      <c r="BH50" s="384"/>
      <c r="BI50" s="132"/>
      <c r="BJ50" s="132"/>
      <c r="BK50" s="132"/>
      <c r="BL50" s="384"/>
    </row>
    <row r="51" customFormat="false" ht="3" hidden="false" customHeight="true" outlineLevel="0" collapsed="false">
      <c r="A51" s="377"/>
      <c r="B51" s="132"/>
      <c r="C51" s="132" t="s">
        <v>636</v>
      </c>
      <c r="D51" s="132"/>
      <c r="E51" s="382"/>
      <c r="F51" s="383"/>
      <c r="G51" s="132" t="s">
        <v>636</v>
      </c>
      <c r="H51" s="132"/>
      <c r="I51" s="382"/>
      <c r="J51" s="383"/>
      <c r="K51" s="132"/>
      <c r="L51" s="132" t="s">
        <v>636</v>
      </c>
      <c r="M51" s="132"/>
      <c r="N51" s="382"/>
      <c r="O51" s="383"/>
      <c r="P51" s="132" t="s">
        <v>636</v>
      </c>
      <c r="Q51" s="132"/>
      <c r="R51" s="382"/>
      <c r="S51" s="383"/>
      <c r="T51" s="132"/>
      <c r="U51" s="132"/>
      <c r="V51" s="132"/>
      <c r="W51" s="132"/>
      <c r="X51" s="384"/>
      <c r="Y51" s="132"/>
      <c r="Z51" s="132"/>
      <c r="AA51" s="132"/>
      <c r="AB51" s="384"/>
      <c r="AC51" s="132"/>
      <c r="AD51" s="132"/>
      <c r="AE51" s="132"/>
      <c r="AF51" s="132"/>
      <c r="AG51" s="384"/>
      <c r="AH51" s="132"/>
      <c r="AI51" s="132"/>
      <c r="AJ51" s="132"/>
      <c r="AK51" s="384"/>
      <c r="AL51" s="132"/>
      <c r="AM51" s="132"/>
      <c r="AN51" s="132"/>
      <c r="AO51" s="132"/>
      <c r="AP51" s="384"/>
      <c r="AQ51" s="132"/>
      <c r="AR51" s="132"/>
      <c r="AS51" s="132"/>
      <c r="AT51" s="384"/>
      <c r="AU51" s="132"/>
      <c r="AV51" s="132"/>
      <c r="AW51" s="132"/>
      <c r="AX51" s="132"/>
      <c r="AY51" s="384"/>
      <c r="AZ51" s="132"/>
      <c r="BA51" s="132"/>
      <c r="BB51" s="132"/>
      <c r="BC51" s="384"/>
      <c r="BD51" s="132"/>
      <c r="BE51" s="132"/>
      <c r="BF51" s="132"/>
      <c r="BG51" s="132"/>
      <c r="BH51" s="384"/>
      <c r="BI51" s="132"/>
      <c r="BJ51" s="132"/>
      <c r="BK51" s="132"/>
      <c r="BL51" s="384"/>
    </row>
    <row r="52" customFormat="false" ht="3" hidden="false" customHeight="true" outlineLevel="0" collapsed="false">
      <c r="A52" s="377"/>
      <c r="B52" s="132"/>
      <c r="C52" s="132" t="s">
        <v>636</v>
      </c>
      <c r="D52" s="132"/>
      <c r="E52" s="382"/>
      <c r="F52" s="383"/>
      <c r="G52" s="132" t="s">
        <v>636</v>
      </c>
      <c r="H52" s="132"/>
      <c r="I52" s="382"/>
      <c r="J52" s="383"/>
      <c r="K52" s="132"/>
      <c r="L52" s="132" t="s">
        <v>636</v>
      </c>
      <c r="M52" s="132"/>
      <c r="N52" s="382"/>
      <c r="O52" s="383"/>
      <c r="P52" s="132" t="s">
        <v>636</v>
      </c>
      <c r="Q52" s="132"/>
      <c r="R52" s="382"/>
      <c r="S52" s="383"/>
      <c r="T52" s="132"/>
      <c r="U52" s="132"/>
      <c r="V52" s="132"/>
      <c r="W52" s="132"/>
      <c r="X52" s="384"/>
      <c r="Y52" s="132"/>
      <c r="Z52" s="132"/>
      <c r="AA52" s="132"/>
      <c r="AB52" s="384"/>
      <c r="AC52" s="132"/>
      <c r="AD52" s="132"/>
      <c r="AE52" s="132"/>
      <c r="AF52" s="132"/>
      <c r="AG52" s="384"/>
      <c r="AH52" s="132"/>
      <c r="AI52" s="132"/>
      <c r="AJ52" s="132"/>
      <c r="AK52" s="384"/>
      <c r="AL52" s="132"/>
      <c r="AM52" s="132"/>
      <c r="AN52" s="132"/>
      <c r="AO52" s="132"/>
      <c r="AP52" s="384"/>
      <c r="AQ52" s="132"/>
      <c r="AR52" s="132"/>
      <c r="AS52" s="132"/>
      <c r="AT52" s="384"/>
      <c r="AU52" s="132"/>
      <c r="AV52" s="132"/>
      <c r="AW52" s="132"/>
      <c r="AX52" s="132"/>
      <c r="AY52" s="384"/>
      <c r="AZ52" s="132"/>
      <c r="BA52" s="132"/>
      <c r="BB52" s="132"/>
      <c r="BC52" s="384"/>
      <c r="BD52" s="132"/>
      <c r="BE52" s="132"/>
      <c r="BF52" s="132"/>
      <c r="BG52" s="132"/>
      <c r="BH52" s="384"/>
      <c r="BI52" s="132"/>
      <c r="BJ52" s="132"/>
      <c r="BK52" s="132"/>
      <c r="BL52" s="384"/>
    </row>
    <row r="53" customFormat="false" ht="3" hidden="false" customHeight="true" outlineLevel="0" collapsed="false">
      <c r="A53" s="377"/>
      <c r="B53" s="132"/>
      <c r="C53" s="132" t="s">
        <v>636</v>
      </c>
      <c r="D53" s="132"/>
      <c r="E53" s="382"/>
      <c r="F53" s="383"/>
      <c r="G53" s="132" t="s">
        <v>636</v>
      </c>
      <c r="H53" s="132"/>
      <c r="I53" s="382"/>
      <c r="J53" s="383"/>
      <c r="K53" s="132"/>
      <c r="L53" s="132" t="s">
        <v>636</v>
      </c>
      <c r="M53" s="132"/>
      <c r="N53" s="382"/>
      <c r="O53" s="383"/>
      <c r="P53" s="132" t="s">
        <v>636</v>
      </c>
      <c r="Q53" s="132"/>
      <c r="R53" s="382"/>
      <c r="S53" s="383"/>
      <c r="T53" s="132"/>
      <c r="U53" s="132"/>
      <c r="V53" s="132"/>
      <c r="W53" s="132"/>
      <c r="X53" s="384"/>
      <c r="Y53" s="132"/>
      <c r="Z53" s="132"/>
      <c r="AA53" s="132"/>
      <c r="AB53" s="384"/>
      <c r="AC53" s="132"/>
      <c r="AD53" s="132"/>
      <c r="AE53" s="132"/>
      <c r="AF53" s="132"/>
      <c r="AG53" s="384"/>
      <c r="AH53" s="132"/>
      <c r="AI53" s="132"/>
      <c r="AJ53" s="132"/>
      <c r="AK53" s="384"/>
      <c r="AL53" s="132"/>
      <c r="AM53" s="132"/>
      <c r="AN53" s="132"/>
      <c r="AO53" s="132"/>
      <c r="AP53" s="384"/>
      <c r="AQ53" s="132"/>
      <c r="AR53" s="132"/>
      <c r="AS53" s="132"/>
      <c r="AT53" s="384"/>
      <c r="AU53" s="132"/>
      <c r="AV53" s="132"/>
      <c r="AW53" s="132"/>
      <c r="AX53" s="132"/>
      <c r="AY53" s="384"/>
      <c r="AZ53" s="132"/>
      <c r="BA53" s="132"/>
      <c r="BB53" s="132"/>
      <c r="BC53" s="384"/>
      <c r="BD53" s="132"/>
      <c r="BE53" s="132"/>
      <c r="BF53" s="132"/>
      <c r="BG53" s="132"/>
      <c r="BH53" s="384"/>
      <c r="BI53" s="132"/>
      <c r="BJ53" s="132"/>
      <c r="BK53" s="132"/>
      <c r="BL53" s="384"/>
    </row>
    <row r="54" customFormat="false" ht="3" hidden="false" customHeight="true" outlineLevel="0" collapsed="false">
      <c r="A54" s="377"/>
      <c r="B54" s="132"/>
      <c r="C54" s="132" t="s">
        <v>636</v>
      </c>
      <c r="D54" s="132"/>
      <c r="E54" s="382"/>
      <c r="F54" s="383"/>
      <c r="G54" s="132" t="s">
        <v>636</v>
      </c>
      <c r="H54" s="132"/>
      <c r="I54" s="382"/>
      <c r="J54" s="383"/>
      <c r="K54" s="132"/>
      <c r="L54" s="132" t="s">
        <v>636</v>
      </c>
      <c r="M54" s="132"/>
      <c r="N54" s="382"/>
      <c r="O54" s="383"/>
      <c r="P54" s="132" t="s">
        <v>636</v>
      </c>
      <c r="Q54" s="132"/>
      <c r="R54" s="382"/>
      <c r="S54" s="383"/>
      <c r="T54" s="132"/>
      <c r="U54" s="132"/>
      <c r="V54" s="132"/>
      <c r="W54" s="132"/>
      <c r="X54" s="384"/>
      <c r="Y54" s="132"/>
      <c r="Z54" s="132"/>
      <c r="AA54" s="132"/>
      <c r="AB54" s="384"/>
      <c r="AC54" s="132"/>
      <c r="AD54" s="132"/>
      <c r="AE54" s="132"/>
      <c r="AF54" s="132"/>
      <c r="AG54" s="384"/>
      <c r="AH54" s="132"/>
      <c r="AI54" s="132"/>
      <c r="AJ54" s="132"/>
      <c r="AK54" s="384"/>
      <c r="AL54" s="132"/>
      <c r="AM54" s="132"/>
      <c r="AN54" s="132"/>
      <c r="AO54" s="132"/>
      <c r="AP54" s="384"/>
      <c r="AQ54" s="132"/>
      <c r="AR54" s="132"/>
      <c r="AS54" s="132"/>
      <c r="AT54" s="384"/>
      <c r="AU54" s="132"/>
      <c r="AV54" s="132"/>
      <c r="AW54" s="132"/>
      <c r="AX54" s="132"/>
      <c r="AY54" s="384"/>
      <c r="AZ54" s="132"/>
      <c r="BA54" s="132"/>
      <c r="BB54" s="132"/>
      <c r="BC54" s="384"/>
      <c r="BD54" s="132"/>
      <c r="BE54" s="132"/>
      <c r="BF54" s="132"/>
      <c r="BG54" s="132"/>
      <c r="BH54" s="384"/>
      <c r="BI54" s="132"/>
      <c r="BJ54" s="132"/>
      <c r="BK54" s="132"/>
      <c r="BL54" s="384"/>
    </row>
    <row r="55" customFormat="false" ht="3" hidden="false" customHeight="true" outlineLevel="0" collapsed="false">
      <c r="A55" s="377"/>
      <c r="B55" s="132"/>
      <c r="C55" s="132" t="s">
        <v>636</v>
      </c>
      <c r="D55" s="132"/>
      <c r="E55" s="382"/>
      <c r="F55" s="383"/>
      <c r="G55" s="132" t="s">
        <v>636</v>
      </c>
      <c r="H55" s="132"/>
      <c r="I55" s="382"/>
      <c r="J55" s="383"/>
      <c r="K55" s="132"/>
      <c r="L55" s="132" t="s">
        <v>636</v>
      </c>
      <c r="M55" s="132"/>
      <c r="N55" s="382"/>
      <c r="O55" s="383"/>
      <c r="P55" s="132" t="s">
        <v>636</v>
      </c>
      <c r="Q55" s="132"/>
      <c r="R55" s="382"/>
      <c r="S55" s="383"/>
      <c r="T55" s="132"/>
      <c r="U55" s="132"/>
      <c r="V55" s="132"/>
      <c r="W55" s="132"/>
      <c r="X55" s="384"/>
      <c r="Y55" s="132"/>
      <c r="Z55" s="132"/>
      <c r="AA55" s="132"/>
      <c r="AB55" s="384"/>
      <c r="AC55" s="132"/>
      <c r="AD55" s="132"/>
      <c r="AE55" s="132"/>
      <c r="AF55" s="132"/>
      <c r="AG55" s="384"/>
      <c r="AH55" s="132"/>
      <c r="AI55" s="132"/>
      <c r="AJ55" s="132"/>
      <c r="AK55" s="384"/>
      <c r="AL55" s="132"/>
      <c r="AM55" s="132"/>
      <c r="AN55" s="132"/>
      <c r="AO55" s="132"/>
      <c r="AP55" s="384"/>
      <c r="AQ55" s="132"/>
      <c r="AR55" s="132"/>
      <c r="AS55" s="132"/>
      <c r="AT55" s="384"/>
      <c r="AU55" s="132"/>
      <c r="AV55" s="132"/>
      <c r="AW55" s="132"/>
      <c r="AX55" s="132"/>
      <c r="AY55" s="384"/>
      <c r="AZ55" s="132"/>
      <c r="BA55" s="132"/>
      <c r="BB55" s="132"/>
      <c r="BC55" s="384"/>
      <c r="BD55" s="132"/>
      <c r="BE55" s="132"/>
      <c r="BF55" s="132"/>
      <c r="BG55" s="132"/>
      <c r="BH55" s="384"/>
      <c r="BI55" s="132"/>
      <c r="BJ55" s="132"/>
      <c r="BK55" s="132"/>
      <c r="BL55" s="384"/>
    </row>
    <row r="56" customFormat="false" ht="3" hidden="false" customHeight="true" outlineLevel="0" collapsed="false">
      <c r="A56" s="377"/>
      <c r="B56" s="132"/>
      <c r="C56" s="132" t="s">
        <v>636</v>
      </c>
      <c r="D56" s="132"/>
      <c r="E56" s="382"/>
      <c r="F56" s="383"/>
      <c r="G56" s="132" t="s">
        <v>636</v>
      </c>
      <c r="H56" s="132"/>
      <c r="I56" s="382"/>
      <c r="J56" s="383"/>
      <c r="K56" s="132"/>
      <c r="L56" s="132" t="s">
        <v>636</v>
      </c>
      <c r="M56" s="132"/>
      <c r="N56" s="382"/>
      <c r="O56" s="383"/>
      <c r="P56" s="132" t="s">
        <v>636</v>
      </c>
      <c r="Q56" s="132"/>
      <c r="R56" s="382"/>
      <c r="S56" s="383"/>
      <c r="T56" s="132"/>
      <c r="U56" s="132"/>
      <c r="V56" s="132"/>
      <c r="W56" s="132"/>
      <c r="X56" s="384"/>
      <c r="Y56" s="132"/>
      <c r="Z56" s="132"/>
      <c r="AA56" s="132"/>
      <c r="AB56" s="384"/>
      <c r="AC56" s="132"/>
      <c r="AD56" s="132"/>
      <c r="AE56" s="132"/>
      <c r="AF56" s="132"/>
      <c r="AG56" s="384"/>
      <c r="AH56" s="132"/>
      <c r="AI56" s="132"/>
      <c r="AJ56" s="132"/>
      <c r="AK56" s="384"/>
      <c r="AL56" s="132"/>
      <c r="AM56" s="132"/>
      <c r="AN56" s="132"/>
      <c r="AO56" s="132"/>
      <c r="AP56" s="384"/>
      <c r="AQ56" s="132"/>
      <c r="AR56" s="132"/>
      <c r="AS56" s="132"/>
      <c r="AT56" s="384"/>
      <c r="AU56" s="132"/>
      <c r="AV56" s="132"/>
      <c r="AW56" s="132"/>
      <c r="AX56" s="132"/>
      <c r="AY56" s="384"/>
      <c r="AZ56" s="132"/>
      <c r="BA56" s="132"/>
      <c r="BB56" s="132"/>
      <c r="BC56" s="384"/>
      <c r="BD56" s="132"/>
      <c r="BE56" s="132"/>
      <c r="BF56" s="132"/>
      <c r="BG56" s="132"/>
      <c r="BH56" s="384"/>
      <c r="BI56" s="132"/>
      <c r="BJ56" s="132"/>
      <c r="BK56" s="132"/>
      <c r="BL56" s="384"/>
    </row>
    <row r="57" customFormat="false" ht="3" hidden="false" customHeight="true" outlineLevel="0" collapsed="false">
      <c r="A57" s="377"/>
      <c r="B57" s="132"/>
      <c r="C57" s="132" t="s">
        <v>636</v>
      </c>
      <c r="D57" s="132"/>
      <c r="E57" s="382"/>
      <c r="F57" s="383"/>
      <c r="G57" s="132" t="s">
        <v>636</v>
      </c>
      <c r="H57" s="132"/>
      <c r="I57" s="382"/>
      <c r="J57" s="383"/>
      <c r="K57" s="132"/>
      <c r="L57" s="132" t="s">
        <v>636</v>
      </c>
      <c r="M57" s="132"/>
      <c r="N57" s="382"/>
      <c r="O57" s="383"/>
      <c r="P57" s="132" t="s">
        <v>636</v>
      </c>
      <c r="Q57" s="132"/>
      <c r="R57" s="382"/>
      <c r="S57" s="383"/>
      <c r="T57" s="132"/>
      <c r="U57" s="132"/>
      <c r="V57" s="132"/>
      <c r="W57" s="132"/>
      <c r="X57" s="384"/>
      <c r="Y57" s="132"/>
      <c r="Z57" s="132"/>
      <c r="AA57" s="132"/>
      <c r="AB57" s="384"/>
      <c r="AC57" s="132"/>
      <c r="AD57" s="132"/>
      <c r="AE57" s="132"/>
      <c r="AF57" s="132"/>
      <c r="AG57" s="384"/>
      <c r="AH57" s="132"/>
      <c r="AI57" s="132"/>
      <c r="AJ57" s="132"/>
      <c r="AK57" s="384"/>
      <c r="AL57" s="132"/>
      <c r="AM57" s="132"/>
      <c r="AN57" s="132"/>
      <c r="AO57" s="132"/>
      <c r="AP57" s="384"/>
      <c r="AQ57" s="132"/>
      <c r="AR57" s="132"/>
      <c r="AS57" s="132"/>
      <c r="AT57" s="384"/>
      <c r="AU57" s="132"/>
      <c r="AV57" s="132"/>
      <c r="AW57" s="132"/>
      <c r="AX57" s="132"/>
      <c r="AY57" s="384"/>
      <c r="AZ57" s="132"/>
      <c r="BA57" s="132"/>
      <c r="BB57" s="132"/>
      <c r="BC57" s="384"/>
      <c r="BD57" s="132"/>
      <c r="BE57" s="132"/>
      <c r="BF57" s="132"/>
      <c r="BG57" s="132"/>
      <c r="BH57" s="384"/>
      <c r="BI57" s="132"/>
      <c r="BJ57" s="132"/>
      <c r="BK57" s="132"/>
      <c r="BL57" s="384"/>
    </row>
    <row r="58" customFormat="false" ht="3" hidden="false" customHeight="true" outlineLevel="0" collapsed="false">
      <c r="A58" s="377"/>
      <c r="B58" s="132"/>
      <c r="C58" s="132" t="s">
        <v>636</v>
      </c>
      <c r="D58" s="132"/>
      <c r="E58" s="382"/>
      <c r="F58" s="383"/>
      <c r="G58" s="132" t="s">
        <v>636</v>
      </c>
      <c r="H58" s="132"/>
      <c r="I58" s="382"/>
      <c r="J58" s="383"/>
      <c r="K58" s="132"/>
      <c r="L58" s="132" t="s">
        <v>636</v>
      </c>
      <c r="M58" s="132"/>
      <c r="N58" s="382"/>
      <c r="O58" s="383"/>
      <c r="P58" s="132" t="s">
        <v>636</v>
      </c>
      <c r="Q58" s="132"/>
      <c r="R58" s="382"/>
      <c r="S58" s="383"/>
      <c r="T58" s="132"/>
      <c r="U58" s="132"/>
      <c r="V58" s="132"/>
      <c r="W58" s="132"/>
      <c r="X58" s="384"/>
      <c r="Y58" s="132"/>
      <c r="Z58" s="132"/>
      <c r="AA58" s="132"/>
      <c r="AB58" s="384"/>
      <c r="AC58" s="132"/>
      <c r="AD58" s="132"/>
      <c r="AE58" s="132"/>
      <c r="AF58" s="132"/>
      <c r="AG58" s="384"/>
      <c r="AH58" s="132"/>
      <c r="AI58" s="132"/>
      <c r="AJ58" s="132"/>
      <c r="AK58" s="384"/>
      <c r="AL58" s="132"/>
      <c r="AM58" s="132"/>
      <c r="AN58" s="132"/>
      <c r="AO58" s="132"/>
      <c r="AP58" s="384"/>
      <c r="AQ58" s="132"/>
      <c r="AR58" s="132"/>
      <c r="AS58" s="132"/>
      <c r="AT58" s="384"/>
      <c r="AU58" s="132"/>
      <c r="AV58" s="132"/>
      <c r="AW58" s="132"/>
      <c r="AX58" s="132"/>
      <c r="AY58" s="384"/>
      <c r="AZ58" s="132"/>
      <c r="BA58" s="132"/>
      <c r="BB58" s="132"/>
      <c r="BC58" s="384"/>
      <c r="BD58" s="132"/>
      <c r="BE58" s="132"/>
      <c r="BF58" s="132"/>
      <c r="BG58" s="132"/>
      <c r="BH58" s="384"/>
      <c r="BI58" s="132"/>
      <c r="BJ58" s="132"/>
      <c r="BK58" s="132"/>
      <c r="BL58" s="384"/>
    </row>
    <row r="59" customFormat="false" ht="3" hidden="false" customHeight="true" outlineLevel="0" collapsed="false">
      <c r="A59" s="377" t="s">
        <v>92</v>
      </c>
      <c r="B59" s="132"/>
      <c r="C59" s="132" t="s">
        <v>636</v>
      </c>
      <c r="D59" s="132"/>
      <c r="E59" s="382"/>
      <c r="F59" s="383"/>
      <c r="G59" s="132" t="s">
        <v>636</v>
      </c>
      <c r="H59" s="132"/>
      <c r="I59" s="382"/>
      <c r="J59" s="383"/>
      <c r="K59" s="132"/>
      <c r="L59" s="132" t="s">
        <v>636</v>
      </c>
      <c r="M59" s="132"/>
      <c r="N59" s="382"/>
      <c r="O59" s="383"/>
      <c r="P59" s="132" t="s">
        <v>636</v>
      </c>
      <c r="Q59" s="132"/>
      <c r="R59" s="382"/>
      <c r="S59" s="383"/>
      <c r="T59" s="132"/>
      <c r="U59" s="132"/>
      <c r="V59" s="132"/>
      <c r="W59" s="132"/>
      <c r="X59" s="384"/>
      <c r="Y59" s="132"/>
      <c r="Z59" s="132"/>
      <c r="AA59" s="132"/>
      <c r="AB59" s="384"/>
      <c r="AC59" s="132"/>
      <c r="AD59" s="132"/>
      <c r="AE59" s="132"/>
      <c r="AF59" s="132"/>
      <c r="AG59" s="384"/>
      <c r="AH59" s="132"/>
      <c r="AI59" s="132"/>
      <c r="AJ59" s="132"/>
      <c r="AK59" s="384"/>
      <c r="AL59" s="132"/>
      <c r="AM59" s="132"/>
      <c r="AN59" s="132"/>
      <c r="AO59" s="132"/>
      <c r="AP59" s="384"/>
      <c r="AQ59" s="132"/>
      <c r="AR59" s="132"/>
      <c r="AS59" s="132"/>
      <c r="AT59" s="384"/>
      <c r="AU59" s="132"/>
      <c r="AV59" s="132"/>
      <c r="AW59" s="132"/>
      <c r="AX59" s="132"/>
      <c r="AY59" s="384"/>
      <c r="AZ59" s="132"/>
      <c r="BA59" s="132"/>
      <c r="BB59" s="132"/>
      <c r="BC59" s="384"/>
      <c r="BD59" s="132"/>
      <c r="BE59" s="132"/>
      <c r="BF59" s="132"/>
      <c r="BG59" s="132"/>
      <c r="BH59" s="384"/>
      <c r="BI59" s="132"/>
      <c r="BJ59" s="132"/>
      <c r="BK59" s="132"/>
      <c r="BL59" s="384"/>
    </row>
    <row r="60" customFormat="false" ht="3" hidden="false" customHeight="true" outlineLevel="0" collapsed="false">
      <c r="A60" s="377"/>
      <c r="B60" s="132"/>
      <c r="C60" s="132" t="s">
        <v>636</v>
      </c>
      <c r="D60" s="132"/>
      <c r="E60" s="382"/>
      <c r="F60" s="383"/>
      <c r="G60" s="132" t="s">
        <v>636</v>
      </c>
      <c r="H60" s="132"/>
      <c r="I60" s="382"/>
      <c r="J60" s="383"/>
      <c r="K60" s="132"/>
      <c r="L60" s="132" t="s">
        <v>636</v>
      </c>
      <c r="M60" s="132"/>
      <c r="N60" s="382"/>
      <c r="O60" s="383"/>
      <c r="P60" s="132" t="s">
        <v>636</v>
      </c>
      <c r="Q60" s="132"/>
      <c r="R60" s="382"/>
      <c r="S60" s="383"/>
      <c r="T60" s="132"/>
      <c r="U60" s="132"/>
      <c r="V60" s="132"/>
      <c r="W60" s="132"/>
      <c r="X60" s="384"/>
      <c r="Y60" s="132"/>
      <c r="Z60" s="132"/>
      <c r="AA60" s="132"/>
      <c r="AB60" s="384"/>
      <c r="AC60" s="132"/>
      <c r="AD60" s="132"/>
      <c r="AE60" s="132"/>
      <c r="AF60" s="132"/>
      <c r="AG60" s="384"/>
      <c r="AH60" s="132"/>
      <c r="AI60" s="132"/>
      <c r="AJ60" s="132"/>
      <c r="AK60" s="384"/>
      <c r="AL60" s="132"/>
      <c r="AM60" s="132"/>
      <c r="AN60" s="132"/>
      <c r="AO60" s="132"/>
      <c r="AP60" s="384"/>
      <c r="AQ60" s="132"/>
      <c r="AR60" s="132"/>
      <c r="AS60" s="132"/>
      <c r="AT60" s="384"/>
      <c r="AU60" s="132"/>
      <c r="AV60" s="132"/>
      <c r="AW60" s="132"/>
      <c r="AX60" s="132"/>
      <c r="AY60" s="384"/>
      <c r="AZ60" s="132"/>
      <c r="BA60" s="132"/>
      <c r="BB60" s="132"/>
      <c r="BC60" s="384"/>
      <c r="BD60" s="132"/>
      <c r="BE60" s="132"/>
      <c r="BF60" s="132"/>
      <c r="BG60" s="132"/>
      <c r="BH60" s="384"/>
      <c r="BI60" s="132"/>
      <c r="BJ60" s="132"/>
      <c r="BK60" s="132"/>
      <c r="BL60" s="384"/>
    </row>
    <row r="61" customFormat="false" ht="3" hidden="false" customHeight="true" outlineLevel="0" collapsed="false">
      <c r="A61" s="377"/>
      <c r="B61" s="132"/>
      <c r="C61" s="132" t="s">
        <v>636</v>
      </c>
      <c r="D61" s="132"/>
      <c r="E61" s="382"/>
      <c r="F61" s="383"/>
      <c r="G61" s="132" t="s">
        <v>636</v>
      </c>
      <c r="H61" s="132"/>
      <c r="I61" s="382"/>
      <c r="J61" s="383"/>
      <c r="K61" s="132"/>
      <c r="L61" s="132" t="s">
        <v>636</v>
      </c>
      <c r="M61" s="132"/>
      <c r="N61" s="382"/>
      <c r="O61" s="383"/>
      <c r="P61" s="132" t="s">
        <v>636</v>
      </c>
      <c r="Q61" s="132"/>
      <c r="R61" s="382"/>
      <c r="S61" s="383"/>
      <c r="T61" s="132"/>
      <c r="U61" s="132"/>
      <c r="V61" s="132"/>
      <c r="W61" s="132"/>
      <c r="X61" s="384"/>
      <c r="Y61" s="132"/>
      <c r="Z61" s="132"/>
      <c r="AA61" s="132"/>
      <c r="AB61" s="384"/>
      <c r="AC61" s="132"/>
      <c r="AD61" s="132"/>
      <c r="AE61" s="132"/>
      <c r="AF61" s="132"/>
      <c r="AG61" s="384"/>
      <c r="AH61" s="132"/>
      <c r="AI61" s="132"/>
      <c r="AJ61" s="132"/>
      <c r="AK61" s="384"/>
      <c r="AL61" s="132"/>
      <c r="AM61" s="132"/>
      <c r="AN61" s="132"/>
      <c r="AO61" s="132"/>
      <c r="AP61" s="384"/>
      <c r="AQ61" s="132"/>
      <c r="AR61" s="132"/>
      <c r="AS61" s="132"/>
      <c r="AT61" s="384"/>
      <c r="AU61" s="132"/>
      <c r="AV61" s="132"/>
      <c r="AW61" s="132"/>
      <c r="AX61" s="132"/>
      <c r="AY61" s="384"/>
      <c r="AZ61" s="132"/>
      <c r="BA61" s="132"/>
      <c r="BB61" s="132"/>
      <c r="BC61" s="384"/>
      <c r="BD61" s="132"/>
      <c r="BE61" s="132"/>
      <c r="BF61" s="132"/>
      <c r="BG61" s="132"/>
      <c r="BH61" s="384"/>
      <c r="BI61" s="132"/>
      <c r="BJ61" s="132"/>
      <c r="BK61" s="132"/>
      <c r="BL61" s="384"/>
    </row>
    <row r="62" customFormat="false" ht="3" hidden="false" customHeight="true" outlineLevel="0" collapsed="false">
      <c r="A62" s="377"/>
      <c r="B62" s="132"/>
      <c r="C62" s="132" t="s">
        <v>636</v>
      </c>
      <c r="D62" s="132"/>
      <c r="E62" s="382"/>
      <c r="F62" s="383"/>
      <c r="G62" s="132" t="s">
        <v>636</v>
      </c>
      <c r="H62" s="132"/>
      <c r="I62" s="382"/>
      <c r="J62" s="383"/>
      <c r="K62" s="132"/>
      <c r="L62" s="132" t="s">
        <v>636</v>
      </c>
      <c r="M62" s="132"/>
      <c r="N62" s="382"/>
      <c r="O62" s="383"/>
      <c r="P62" s="132" t="s">
        <v>636</v>
      </c>
      <c r="Q62" s="132"/>
      <c r="R62" s="382"/>
      <c r="S62" s="383"/>
      <c r="T62" s="132"/>
      <c r="U62" s="132"/>
      <c r="V62" s="132"/>
      <c r="W62" s="132"/>
      <c r="X62" s="384"/>
      <c r="Y62" s="132"/>
      <c r="Z62" s="132"/>
      <c r="AA62" s="132"/>
      <c r="AB62" s="384"/>
      <c r="AC62" s="132"/>
      <c r="AD62" s="132"/>
      <c r="AE62" s="132"/>
      <c r="AF62" s="132"/>
      <c r="AG62" s="384"/>
      <c r="AH62" s="132"/>
      <c r="AI62" s="132"/>
      <c r="AJ62" s="132"/>
      <c r="AK62" s="384"/>
      <c r="AL62" s="132"/>
      <c r="AM62" s="132"/>
      <c r="AN62" s="132"/>
      <c r="AO62" s="132"/>
      <c r="AP62" s="384"/>
      <c r="AQ62" s="132"/>
      <c r="AR62" s="132"/>
      <c r="AS62" s="132"/>
      <c r="AT62" s="384"/>
      <c r="AU62" s="132"/>
      <c r="AV62" s="132"/>
      <c r="AW62" s="132"/>
      <c r="AX62" s="132"/>
      <c r="AY62" s="384"/>
      <c r="AZ62" s="132"/>
      <c r="BA62" s="132"/>
      <c r="BB62" s="132"/>
      <c r="BC62" s="384"/>
      <c r="BD62" s="132"/>
      <c r="BE62" s="132"/>
      <c r="BF62" s="132"/>
      <c r="BG62" s="132"/>
      <c r="BH62" s="384"/>
      <c r="BI62" s="132"/>
      <c r="BJ62" s="132"/>
      <c r="BK62" s="132"/>
      <c r="BL62" s="384"/>
    </row>
    <row r="63" customFormat="false" ht="3" hidden="false" customHeight="true" outlineLevel="0" collapsed="false">
      <c r="A63" s="377"/>
      <c r="B63" s="132"/>
      <c r="C63" s="132" t="s">
        <v>636</v>
      </c>
      <c r="D63" s="132"/>
      <c r="E63" s="382"/>
      <c r="F63" s="383"/>
      <c r="G63" s="132" t="s">
        <v>636</v>
      </c>
      <c r="H63" s="132"/>
      <c r="I63" s="382"/>
      <c r="J63" s="383"/>
      <c r="K63" s="132"/>
      <c r="L63" s="132" t="s">
        <v>636</v>
      </c>
      <c r="M63" s="132"/>
      <c r="N63" s="382"/>
      <c r="O63" s="383"/>
      <c r="P63" s="132" t="s">
        <v>636</v>
      </c>
      <c r="Q63" s="132"/>
      <c r="R63" s="382"/>
      <c r="S63" s="383"/>
      <c r="T63" s="132"/>
      <c r="U63" s="132"/>
      <c r="V63" s="132"/>
      <c r="W63" s="132"/>
      <c r="X63" s="384"/>
      <c r="Y63" s="132"/>
      <c r="Z63" s="132"/>
      <c r="AA63" s="132"/>
      <c r="AB63" s="384"/>
      <c r="AC63" s="132"/>
      <c r="AD63" s="132"/>
      <c r="AE63" s="132"/>
      <c r="AF63" s="132"/>
      <c r="AG63" s="384"/>
      <c r="AH63" s="132"/>
      <c r="AI63" s="132"/>
      <c r="AJ63" s="132"/>
      <c r="AK63" s="384"/>
      <c r="AL63" s="132"/>
      <c r="AM63" s="132"/>
      <c r="AN63" s="132"/>
      <c r="AO63" s="132"/>
      <c r="AP63" s="384"/>
      <c r="AQ63" s="132"/>
      <c r="AR63" s="132"/>
      <c r="AS63" s="132"/>
      <c r="AT63" s="384"/>
      <c r="AU63" s="132"/>
      <c r="AV63" s="132"/>
      <c r="AW63" s="132"/>
      <c r="AX63" s="132"/>
      <c r="AY63" s="384"/>
      <c r="AZ63" s="132"/>
      <c r="BA63" s="132"/>
      <c r="BB63" s="132"/>
      <c r="BC63" s="384"/>
      <c r="BD63" s="132"/>
      <c r="BE63" s="132"/>
      <c r="BF63" s="132"/>
      <c r="BG63" s="132"/>
      <c r="BH63" s="384"/>
      <c r="BI63" s="132"/>
      <c r="BJ63" s="132"/>
      <c r="BK63" s="132"/>
      <c r="BL63" s="384"/>
    </row>
    <row r="64" customFormat="false" ht="3" hidden="false" customHeight="true" outlineLevel="0" collapsed="false">
      <c r="A64" s="377"/>
      <c r="B64" s="132"/>
      <c r="C64" s="132" t="s">
        <v>636</v>
      </c>
      <c r="D64" s="132"/>
      <c r="E64" s="382"/>
      <c r="F64" s="383"/>
      <c r="G64" s="132" t="s">
        <v>636</v>
      </c>
      <c r="H64" s="132"/>
      <c r="I64" s="382"/>
      <c r="J64" s="383"/>
      <c r="K64" s="132"/>
      <c r="L64" s="132" t="s">
        <v>636</v>
      </c>
      <c r="M64" s="132"/>
      <c r="N64" s="382"/>
      <c r="O64" s="383"/>
      <c r="P64" s="132" t="s">
        <v>636</v>
      </c>
      <c r="Q64" s="132"/>
      <c r="R64" s="382"/>
      <c r="S64" s="383"/>
      <c r="T64" s="132"/>
      <c r="U64" s="132"/>
      <c r="V64" s="132"/>
      <c r="W64" s="132"/>
      <c r="X64" s="384"/>
      <c r="Y64" s="132"/>
      <c r="Z64" s="132"/>
      <c r="AA64" s="132"/>
      <c r="AB64" s="384"/>
      <c r="AC64" s="132"/>
      <c r="AD64" s="132"/>
      <c r="AE64" s="132"/>
      <c r="AF64" s="132"/>
      <c r="AG64" s="384"/>
      <c r="AH64" s="132"/>
      <c r="AI64" s="132"/>
      <c r="AJ64" s="132"/>
      <c r="AK64" s="384"/>
      <c r="AL64" s="132"/>
      <c r="AM64" s="132"/>
      <c r="AN64" s="132"/>
      <c r="AO64" s="132"/>
      <c r="AP64" s="384"/>
      <c r="AQ64" s="132"/>
      <c r="AR64" s="132"/>
      <c r="AS64" s="132"/>
      <c r="AT64" s="384"/>
      <c r="AU64" s="132"/>
      <c r="AV64" s="132"/>
      <c r="AW64" s="132"/>
      <c r="AX64" s="132"/>
      <c r="AY64" s="384"/>
      <c r="AZ64" s="132"/>
      <c r="BA64" s="132"/>
      <c r="BB64" s="132"/>
      <c r="BC64" s="384"/>
      <c r="BD64" s="132"/>
      <c r="BE64" s="132"/>
      <c r="BF64" s="132"/>
      <c r="BG64" s="132"/>
      <c r="BH64" s="384"/>
      <c r="BI64" s="132"/>
      <c r="BJ64" s="132"/>
      <c r="BK64" s="132"/>
      <c r="BL64" s="384"/>
    </row>
    <row r="65" customFormat="false" ht="3" hidden="false" customHeight="true" outlineLevel="0" collapsed="false">
      <c r="A65" s="377"/>
      <c r="B65" s="132"/>
      <c r="C65" s="132" t="s">
        <v>636</v>
      </c>
      <c r="D65" s="132"/>
      <c r="E65" s="382"/>
      <c r="F65" s="383"/>
      <c r="G65" s="132" t="s">
        <v>636</v>
      </c>
      <c r="H65" s="132"/>
      <c r="I65" s="382"/>
      <c r="J65" s="383"/>
      <c r="K65" s="132"/>
      <c r="L65" s="132" t="s">
        <v>636</v>
      </c>
      <c r="M65" s="132"/>
      <c r="N65" s="382"/>
      <c r="O65" s="383"/>
      <c r="P65" s="132" t="s">
        <v>636</v>
      </c>
      <c r="Q65" s="132"/>
      <c r="R65" s="382"/>
      <c r="S65" s="383"/>
      <c r="T65" s="132"/>
      <c r="U65" s="132"/>
      <c r="V65" s="132"/>
      <c r="W65" s="132"/>
      <c r="X65" s="384"/>
      <c r="Y65" s="132"/>
      <c r="Z65" s="132"/>
      <c r="AA65" s="132"/>
      <c r="AB65" s="384"/>
      <c r="AC65" s="132"/>
      <c r="AD65" s="132"/>
      <c r="AE65" s="132"/>
      <c r="AF65" s="132"/>
      <c r="AG65" s="384"/>
      <c r="AH65" s="132"/>
      <c r="AI65" s="132"/>
      <c r="AJ65" s="132"/>
      <c r="AK65" s="384"/>
      <c r="AL65" s="132"/>
      <c r="AM65" s="132"/>
      <c r="AN65" s="132"/>
      <c r="AO65" s="132"/>
      <c r="AP65" s="384"/>
      <c r="AQ65" s="132"/>
      <c r="AR65" s="132"/>
      <c r="AS65" s="132"/>
      <c r="AT65" s="384"/>
      <c r="AU65" s="132"/>
      <c r="AV65" s="132"/>
      <c r="AW65" s="132"/>
      <c r="AX65" s="132"/>
      <c r="AY65" s="384"/>
      <c r="AZ65" s="132"/>
      <c r="BA65" s="132"/>
      <c r="BB65" s="132"/>
      <c r="BC65" s="384"/>
      <c r="BD65" s="132"/>
      <c r="BE65" s="132"/>
      <c r="BF65" s="132"/>
      <c r="BG65" s="132"/>
      <c r="BH65" s="384"/>
      <c r="BI65" s="132"/>
      <c r="BJ65" s="132"/>
      <c r="BK65" s="132"/>
      <c r="BL65" s="384"/>
    </row>
    <row r="66" customFormat="false" ht="3" hidden="false" customHeight="true" outlineLevel="0" collapsed="false">
      <c r="A66" s="377"/>
      <c r="B66" s="132"/>
      <c r="C66" s="132" t="s">
        <v>636</v>
      </c>
      <c r="D66" s="132"/>
      <c r="E66" s="382"/>
      <c r="F66" s="383"/>
      <c r="G66" s="132" t="s">
        <v>636</v>
      </c>
      <c r="H66" s="132"/>
      <c r="I66" s="382"/>
      <c r="J66" s="383"/>
      <c r="K66" s="132"/>
      <c r="L66" s="132" t="s">
        <v>636</v>
      </c>
      <c r="M66" s="132"/>
      <c r="N66" s="382"/>
      <c r="O66" s="383"/>
      <c r="P66" s="132" t="s">
        <v>636</v>
      </c>
      <c r="Q66" s="132"/>
      <c r="R66" s="382"/>
      <c r="S66" s="383"/>
      <c r="T66" s="132"/>
      <c r="U66" s="132"/>
      <c r="V66" s="132"/>
      <c r="W66" s="132"/>
      <c r="X66" s="384"/>
      <c r="Y66" s="132"/>
      <c r="Z66" s="132"/>
      <c r="AA66" s="132"/>
      <c r="AB66" s="384"/>
      <c r="AC66" s="132"/>
      <c r="AD66" s="132"/>
      <c r="AE66" s="132"/>
      <c r="AF66" s="132"/>
      <c r="AG66" s="384"/>
      <c r="AH66" s="132"/>
      <c r="AI66" s="132"/>
      <c r="AJ66" s="132"/>
      <c r="AK66" s="384"/>
      <c r="AL66" s="132"/>
      <c r="AM66" s="132"/>
      <c r="AN66" s="132"/>
      <c r="AO66" s="132"/>
      <c r="AP66" s="384"/>
      <c r="AQ66" s="132"/>
      <c r="AR66" s="132"/>
      <c r="AS66" s="132"/>
      <c r="AT66" s="384"/>
      <c r="AU66" s="132"/>
      <c r="AV66" s="132"/>
      <c r="AW66" s="132"/>
      <c r="AX66" s="132"/>
      <c r="AY66" s="384"/>
      <c r="AZ66" s="132"/>
      <c r="BA66" s="132"/>
      <c r="BB66" s="132"/>
      <c r="BC66" s="384"/>
      <c r="BD66" s="132"/>
      <c r="BE66" s="132"/>
      <c r="BF66" s="132"/>
      <c r="BG66" s="132"/>
      <c r="BH66" s="384"/>
      <c r="BI66" s="132"/>
      <c r="BJ66" s="132"/>
      <c r="BK66" s="132"/>
      <c r="BL66" s="384"/>
    </row>
    <row r="67" customFormat="false" ht="3" hidden="false" customHeight="true" outlineLevel="0" collapsed="false">
      <c r="A67" s="377"/>
      <c r="B67" s="132"/>
      <c r="C67" s="132" t="s">
        <v>636</v>
      </c>
      <c r="D67" s="132"/>
      <c r="E67" s="382"/>
      <c r="F67" s="383"/>
      <c r="G67" s="132" t="s">
        <v>636</v>
      </c>
      <c r="H67" s="132"/>
      <c r="I67" s="382"/>
      <c r="J67" s="383"/>
      <c r="K67" s="132"/>
      <c r="L67" s="132" t="s">
        <v>636</v>
      </c>
      <c r="M67" s="132"/>
      <c r="N67" s="382"/>
      <c r="O67" s="383"/>
      <c r="P67" s="132" t="s">
        <v>636</v>
      </c>
      <c r="Q67" s="132"/>
      <c r="R67" s="382"/>
      <c r="S67" s="383"/>
      <c r="T67" s="132"/>
      <c r="U67" s="132"/>
      <c r="V67" s="132"/>
      <c r="W67" s="132"/>
      <c r="X67" s="384"/>
      <c r="Y67" s="132"/>
      <c r="Z67" s="132"/>
      <c r="AA67" s="132"/>
      <c r="AB67" s="384"/>
      <c r="AC67" s="132"/>
      <c r="AD67" s="132"/>
      <c r="AE67" s="132"/>
      <c r="AF67" s="132"/>
      <c r="AG67" s="384"/>
      <c r="AH67" s="132"/>
      <c r="AI67" s="132"/>
      <c r="AJ67" s="132"/>
      <c r="AK67" s="384"/>
      <c r="AL67" s="132"/>
      <c r="AM67" s="132"/>
      <c r="AN67" s="132"/>
      <c r="AO67" s="132"/>
      <c r="AP67" s="384"/>
      <c r="AQ67" s="132"/>
      <c r="AR67" s="132"/>
      <c r="AS67" s="132"/>
      <c r="AT67" s="384"/>
      <c r="AU67" s="132"/>
      <c r="AV67" s="132"/>
      <c r="AW67" s="132"/>
      <c r="AX67" s="132"/>
      <c r="AY67" s="384"/>
      <c r="AZ67" s="132"/>
      <c r="BA67" s="132"/>
      <c r="BB67" s="132"/>
      <c r="BC67" s="384"/>
      <c r="BD67" s="132"/>
      <c r="BE67" s="132"/>
      <c r="BF67" s="132"/>
      <c r="BG67" s="132"/>
      <c r="BH67" s="384"/>
      <c r="BI67" s="132"/>
      <c r="BJ67" s="132"/>
      <c r="BK67" s="132"/>
      <c r="BL67" s="384"/>
    </row>
    <row r="68" customFormat="false" ht="3" hidden="false" customHeight="true" outlineLevel="0" collapsed="false">
      <c r="A68" s="377"/>
      <c r="B68" s="132"/>
      <c r="C68" s="132" t="s">
        <v>636</v>
      </c>
      <c r="D68" s="132"/>
      <c r="E68" s="382"/>
      <c r="F68" s="383"/>
      <c r="G68" s="132" t="s">
        <v>636</v>
      </c>
      <c r="H68" s="132"/>
      <c r="I68" s="382"/>
      <c r="J68" s="383"/>
      <c r="K68" s="132"/>
      <c r="L68" s="132" t="s">
        <v>636</v>
      </c>
      <c r="M68" s="132"/>
      <c r="N68" s="382"/>
      <c r="O68" s="383"/>
      <c r="P68" s="132" t="s">
        <v>636</v>
      </c>
      <c r="Q68" s="132"/>
      <c r="R68" s="382"/>
      <c r="S68" s="383"/>
      <c r="T68" s="132"/>
      <c r="U68" s="132"/>
      <c r="V68" s="132"/>
      <c r="W68" s="132"/>
      <c r="X68" s="384"/>
      <c r="Y68" s="132"/>
      <c r="Z68" s="132"/>
      <c r="AA68" s="132"/>
      <c r="AB68" s="384"/>
      <c r="AC68" s="132"/>
      <c r="AD68" s="132"/>
      <c r="AE68" s="132"/>
      <c r="AF68" s="132"/>
      <c r="AG68" s="384"/>
      <c r="AH68" s="132"/>
      <c r="AI68" s="132"/>
      <c r="AJ68" s="132"/>
      <c r="AK68" s="384"/>
      <c r="AL68" s="132"/>
      <c r="AM68" s="132"/>
      <c r="AN68" s="132"/>
      <c r="AO68" s="132"/>
      <c r="AP68" s="384"/>
      <c r="AQ68" s="132"/>
      <c r="AR68" s="132"/>
      <c r="AS68" s="132"/>
      <c r="AT68" s="384"/>
      <c r="AU68" s="132"/>
      <c r="AV68" s="132"/>
      <c r="AW68" s="132"/>
      <c r="AX68" s="132"/>
      <c r="AY68" s="384"/>
      <c r="AZ68" s="132"/>
      <c r="BA68" s="132"/>
      <c r="BB68" s="132"/>
      <c r="BC68" s="384"/>
      <c r="BD68" s="132"/>
      <c r="BE68" s="132"/>
      <c r="BF68" s="132"/>
      <c r="BG68" s="132"/>
      <c r="BH68" s="384"/>
      <c r="BI68" s="132"/>
      <c r="BJ68" s="132"/>
      <c r="BK68" s="132"/>
      <c r="BL68" s="384"/>
    </row>
    <row r="69" customFormat="false" ht="3" hidden="false" customHeight="true" outlineLevel="0" collapsed="false">
      <c r="A69" s="377" t="s">
        <v>93</v>
      </c>
      <c r="B69" s="132"/>
      <c r="C69" s="132" t="s">
        <v>636</v>
      </c>
      <c r="D69" s="132"/>
      <c r="E69" s="382" t="s">
        <v>643</v>
      </c>
      <c r="F69" s="383" t="s">
        <v>89</v>
      </c>
      <c r="G69" s="132" t="s">
        <v>636</v>
      </c>
      <c r="H69" s="132"/>
      <c r="I69" s="382" t="s">
        <v>644</v>
      </c>
      <c r="J69" s="383" t="s">
        <v>89</v>
      </c>
      <c r="K69" s="132"/>
      <c r="L69" s="132" t="s">
        <v>636</v>
      </c>
      <c r="M69" s="132"/>
      <c r="N69" s="382"/>
      <c r="O69" s="383"/>
      <c r="P69" s="132" t="s">
        <v>636</v>
      </c>
      <c r="Q69" s="132"/>
      <c r="R69" s="382"/>
      <c r="S69" s="383"/>
      <c r="T69" s="132"/>
      <c r="U69" s="132"/>
      <c r="V69" s="132"/>
      <c r="W69" s="132"/>
      <c r="X69" s="384"/>
      <c r="Y69" s="132"/>
      <c r="Z69" s="132"/>
      <c r="AA69" s="132"/>
      <c r="AB69" s="384"/>
      <c r="AC69" s="132"/>
      <c r="AD69" s="132"/>
      <c r="AE69" s="132"/>
      <c r="AF69" s="132"/>
      <c r="AG69" s="384"/>
      <c r="AH69" s="132"/>
      <c r="AI69" s="132"/>
      <c r="AJ69" s="132"/>
      <c r="AK69" s="384"/>
      <c r="AL69" s="132"/>
      <c r="AM69" s="132"/>
      <c r="AN69" s="132"/>
      <c r="AO69" s="132"/>
      <c r="AP69" s="384"/>
      <c r="AQ69" s="132"/>
      <c r="AR69" s="132"/>
      <c r="AS69" s="132"/>
      <c r="AT69" s="384"/>
      <c r="AU69" s="132"/>
      <c r="AV69" s="132"/>
      <c r="AW69" s="132"/>
      <c r="AX69" s="132"/>
      <c r="AY69" s="384"/>
      <c r="AZ69" s="132"/>
      <c r="BA69" s="132"/>
      <c r="BB69" s="132"/>
      <c r="BC69" s="384"/>
      <c r="BD69" s="132"/>
      <c r="BE69" s="132"/>
      <c r="BF69" s="132"/>
      <c r="BG69" s="132"/>
      <c r="BH69" s="384"/>
      <c r="BI69" s="132"/>
      <c r="BJ69" s="132"/>
      <c r="BK69" s="132"/>
      <c r="BL69" s="384"/>
    </row>
    <row r="70" customFormat="false" ht="3" hidden="false" customHeight="true" outlineLevel="0" collapsed="false">
      <c r="A70" s="377"/>
      <c r="B70" s="132"/>
      <c r="C70" s="132" t="s">
        <v>636</v>
      </c>
      <c r="D70" s="132"/>
      <c r="E70" s="382"/>
      <c r="F70" s="383"/>
      <c r="G70" s="132" t="s">
        <v>636</v>
      </c>
      <c r="H70" s="132"/>
      <c r="I70" s="382"/>
      <c r="J70" s="383"/>
      <c r="K70" s="132"/>
      <c r="L70" s="132" t="s">
        <v>636</v>
      </c>
      <c r="M70" s="132"/>
      <c r="N70" s="382"/>
      <c r="O70" s="383"/>
      <c r="P70" s="132" t="s">
        <v>636</v>
      </c>
      <c r="Q70" s="132"/>
      <c r="R70" s="382"/>
      <c r="S70" s="383"/>
      <c r="T70" s="132"/>
      <c r="U70" s="132"/>
      <c r="V70" s="132"/>
      <c r="W70" s="132"/>
      <c r="X70" s="384"/>
      <c r="Y70" s="132"/>
      <c r="Z70" s="132"/>
      <c r="AA70" s="132"/>
      <c r="AB70" s="384"/>
      <c r="AC70" s="132"/>
      <c r="AD70" s="132"/>
      <c r="AE70" s="132"/>
      <c r="AF70" s="132"/>
      <c r="AG70" s="384"/>
      <c r="AH70" s="132"/>
      <c r="AI70" s="132"/>
      <c r="AJ70" s="132"/>
      <c r="AK70" s="384"/>
      <c r="AL70" s="132"/>
      <c r="AM70" s="132"/>
      <c r="AN70" s="132"/>
      <c r="AO70" s="132"/>
      <c r="AP70" s="384"/>
      <c r="AQ70" s="132"/>
      <c r="AR70" s="132"/>
      <c r="AS70" s="132"/>
      <c r="AT70" s="384"/>
      <c r="AU70" s="132"/>
      <c r="AV70" s="132"/>
      <c r="AW70" s="132"/>
      <c r="AX70" s="132"/>
      <c r="AY70" s="384"/>
      <c r="AZ70" s="132"/>
      <c r="BA70" s="132"/>
      <c r="BB70" s="132"/>
      <c r="BC70" s="384"/>
      <c r="BD70" s="132"/>
      <c r="BE70" s="132"/>
      <c r="BF70" s="132"/>
      <c r="BG70" s="132"/>
      <c r="BH70" s="384"/>
      <c r="BI70" s="132"/>
      <c r="BJ70" s="132"/>
      <c r="BK70" s="132"/>
      <c r="BL70" s="384"/>
    </row>
    <row r="71" customFormat="false" ht="3" hidden="false" customHeight="true" outlineLevel="0" collapsed="false">
      <c r="A71" s="377"/>
      <c r="B71" s="132"/>
      <c r="C71" s="132" t="s">
        <v>636</v>
      </c>
      <c r="D71" s="132"/>
      <c r="E71" s="382"/>
      <c r="F71" s="383"/>
      <c r="G71" s="132" t="s">
        <v>636</v>
      </c>
      <c r="H71" s="132"/>
      <c r="I71" s="382"/>
      <c r="J71" s="383"/>
      <c r="K71" s="132"/>
      <c r="L71" s="132" t="s">
        <v>636</v>
      </c>
      <c r="M71" s="132"/>
      <c r="N71" s="382"/>
      <c r="O71" s="383"/>
      <c r="P71" s="132" t="s">
        <v>636</v>
      </c>
      <c r="Q71" s="132"/>
      <c r="R71" s="382"/>
      <c r="S71" s="383"/>
      <c r="T71" s="132"/>
      <c r="U71" s="132"/>
      <c r="V71" s="132"/>
      <c r="W71" s="132"/>
      <c r="X71" s="384"/>
      <c r="Y71" s="132"/>
      <c r="Z71" s="132"/>
      <c r="AA71" s="132"/>
      <c r="AB71" s="384"/>
      <c r="AC71" s="132"/>
      <c r="AD71" s="132"/>
      <c r="AE71" s="132"/>
      <c r="AF71" s="132"/>
      <c r="AG71" s="384"/>
      <c r="AH71" s="132"/>
      <c r="AI71" s="132"/>
      <c r="AJ71" s="132"/>
      <c r="AK71" s="384"/>
      <c r="AL71" s="132"/>
      <c r="AM71" s="132"/>
      <c r="AN71" s="132"/>
      <c r="AO71" s="132"/>
      <c r="AP71" s="384"/>
      <c r="AQ71" s="132"/>
      <c r="AR71" s="132"/>
      <c r="AS71" s="132"/>
      <c r="AT71" s="384"/>
      <c r="AU71" s="132"/>
      <c r="AV71" s="132"/>
      <c r="AW71" s="132"/>
      <c r="AX71" s="132"/>
      <c r="AY71" s="384"/>
      <c r="AZ71" s="132"/>
      <c r="BA71" s="132"/>
      <c r="BB71" s="132"/>
      <c r="BC71" s="384"/>
      <c r="BD71" s="132"/>
      <c r="BE71" s="132"/>
      <c r="BF71" s="132"/>
      <c r="BG71" s="132"/>
      <c r="BH71" s="384"/>
      <c r="BI71" s="132"/>
      <c r="BJ71" s="132"/>
      <c r="BK71" s="132"/>
      <c r="BL71" s="384"/>
    </row>
    <row r="72" customFormat="false" ht="3" hidden="false" customHeight="true" outlineLevel="0" collapsed="false">
      <c r="A72" s="377"/>
      <c r="B72" s="132"/>
      <c r="C72" s="132" t="s">
        <v>636</v>
      </c>
      <c r="D72" s="132"/>
      <c r="E72" s="382"/>
      <c r="F72" s="383"/>
      <c r="G72" s="132" t="s">
        <v>636</v>
      </c>
      <c r="H72" s="132"/>
      <c r="I72" s="382"/>
      <c r="J72" s="383"/>
      <c r="K72" s="132"/>
      <c r="L72" s="132" t="s">
        <v>636</v>
      </c>
      <c r="M72" s="132"/>
      <c r="N72" s="382"/>
      <c r="O72" s="383"/>
      <c r="P72" s="132" t="s">
        <v>636</v>
      </c>
      <c r="Q72" s="132"/>
      <c r="R72" s="382"/>
      <c r="S72" s="383"/>
      <c r="T72" s="132"/>
      <c r="U72" s="132"/>
      <c r="V72" s="132"/>
      <c r="W72" s="132"/>
      <c r="X72" s="384"/>
      <c r="Y72" s="132"/>
      <c r="Z72" s="132"/>
      <c r="AA72" s="132"/>
      <c r="AB72" s="384"/>
      <c r="AC72" s="132"/>
      <c r="AD72" s="132"/>
      <c r="AE72" s="132"/>
      <c r="AF72" s="132"/>
      <c r="AG72" s="384"/>
      <c r="AH72" s="132"/>
      <c r="AI72" s="132"/>
      <c r="AJ72" s="132"/>
      <c r="AK72" s="384"/>
      <c r="AL72" s="132"/>
      <c r="AM72" s="132"/>
      <c r="AN72" s="132"/>
      <c r="AO72" s="132"/>
      <c r="AP72" s="384"/>
      <c r="AQ72" s="132"/>
      <c r="AR72" s="132"/>
      <c r="AS72" s="132"/>
      <c r="AT72" s="384"/>
      <c r="AU72" s="132"/>
      <c r="AV72" s="132"/>
      <c r="AW72" s="132"/>
      <c r="AX72" s="132"/>
      <c r="AY72" s="384"/>
      <c r="AZ72" s="132"/>
      <c r="BA72" s="132"/>
      <c r="BB72" s="132"/>
      <c r="BC72" s="384"/>
      <c r="BD72" s="132"/>
      <c r="BE72" s="132"/>
      <c r="BF72" s="132"/>
      <c r="BG72" s="132"/>
      <c r="BH72" s="384"/>
      <c r="BI72" s="132"/>
      <c r="BJ72" s="132"/>
      <c r="BK72" s="132"/>
      <c r="BL72" s="384"/>
    </row>
    <row r="73" customFormat="false" ht="3" hidden="false" customHeight="true" outlineLevel="0" collapsed="false">
      <c r="A73" s="377"/>
      <c r="B73" s="132"/>
      <c r="C73" s="132" t="s">
        <v>636</v>
      </c>
      <c r="D73" s="132"/>
      <c r="E73" s="382"/>
      <c r="F73" s="383"/>
      <c r="G73" s="132" t="s">
        <v>636</v>
      </c>
      <c r="H73" s="132"/>
      <c r="I73" s="382"/>
      <c r="J73" s="383"/>
      <c r="K73" s="132"/>
      <c r="L73" s="132" t="s">
        <v>636</v>
      </c>
      <c r="M73" s="132"/>
      <c r="N73" s="382"/>
      <c r="O73" s="383"/>
      <c r="P73" s="132" t="s">
        <v>636</v>
      </c>
      <c r="Q73" s="132"/>
      <c r="R73" s="382"/>
      <c r="S73" s="383"/>
      <c r="T73" s="132"/>
      <c r="U73" s="132"/>
      <c r="V73" s="132"/>
      <c r="W73" s="132"/>
      <c r="X73" s="384"/>
      <c r="Y73" s="132"/>
      <c r="Z73" s="132"/>
      <c r="AA73" s="132"/>
      <c r="AB73" s="384"/>
      <c r="AC73" s="132"/>
      <c r="AD73" s="132"/>
      <c r="AE73" s="132"/>
      <c r="AF73" s="132"/>
      <c r="AG73" s="384"/>
      <c r="AH73" s="132"/>
      <c r="AI73" s="132"/>
      <c r="AJ73" s="132"/>
      <c r="AK73" s="384"/>
      <c r="AL73" s="132"/>
      <c r="AM73" s="132"/>
      <c r="AN73" s="132"/>
      <c r="AO73" s="132"/>
      <c r="AP73" s="384"/>
      <c r="AQ73" s="132"/>
      <c r="AR73" s="132"/>
      <c r="AS73" s="132"/>
      <c r="AT73" s="384"/>
      <c r="AU73" s="132"/>
      <c r="AV73" s="132"/>
      <c r="AW73" s="132"/>
      <c r="AX73" s="132"/>
      <c r="AY73" s="384"/>
      <c r="AZ73" s="132"/>
      <c r="BA73" s="132"/>
      <c r="BB73" s="132"/>
      <c r="BC73" s="384"/>
      <c r="BD73" s="132"/>
      <c r="BE73" s="132"/>
      <c r="BF73" s="132"/>
      <c r="BG73" s="132"/>
      <c r="BH73" s="384"/>
      <c r="BI73" s="132"/>
      <c r="BJ73" s="132"/>
      <c r="BK73" s="132"/>
      <c r="BL73" s="384"/>
    </row>
    <row r="74" customFormat="false" ht="3" hidden="false" customHeight="true" outlineLevel="0" collapsed="false">
      <c r="A74" s="377"/>
      <c r="B74" s="132"/>
      <c r="C74" s="132" t="s">
        <v>636</v>
      </c>
      <c r="D74" s="132"/>
      <c r="E74" s="382"/>
      <c r="F74" s="383"/>
      <c r="G74" s="132" t="s">
        <v>636</v>
      </c>
      <c r="H74" s="132"/>
      <c r="I74" s="382"/>
      <c r="J74" s="383"/>
      <c r="K74" s="132"/>
      <c r="L74" s="132" t="s">
        <v>636</v>
      </c>
      <c r="M74" s="132"/>
      <c r="N74" s="382"/>
      <c r="O74" s="383"/>
      <c r="P74" s="132" t="s">
        <v>636</v>
      </c>
      <c r="Q74" s="132"/>
      <c r="R74" s="382"/>
      <c r="S74" s="383"/>
      <c r="T74" s="132"/>
      <c r="U74" s="132"/>
      <c r="V74" s="132"/>
      <c r="W74" s="132"/>
      <c r="X74" s="384"/>
      <c r="Y74" s="132"/>
      <c r="Z74" s="132"/>
      <c r="AA74" s="132"/>
      <c r="AB74" s="384"/>
      <c r="AC74" s="132"/>
      <c r="AD74" s="132"/>
      <c r="AE74" s="132"/>
      <c r="AF74" s="132"/>
      <c r="AG74" s="384"/>
      <c r="AH74" s="132"/>
      <c r="AI74" s="132"/>
      <c r="AJ74" s="132"/>
      <c r="AK74" s="384"/>
      <c r="AL74" s="132"/>
      <c r="AM74" s="132"/>
      <c r="AN74" s="132"/>
      <c r="AO74" s="132"/>
      <c r="AP74" s="384"/>
      <c r="AQ74" s="132"/>
      <c r="AR74" s="132"/>
      <c r="AS74" s="132"/>
      <c r="AT74" s="384"/>
      <c r="AU74" s="132"/>
      <c r="AV74" s="132"/>
      <c r="AW74" s="132"/>
      <c r="AX74" s="132"/>
      <c r="AY74" s="384"/>
      <c r="AZ74" s="132"/>
      <c r="BA74" s="132"/>
      <c r="BB74" s="132"/>
      <c r="BC74" s="384"/>
      <c r="BD74" s="132"/>
      <c r="BE74" s="132"/>
      <c r="BF74" s="132"/>
      <c r="BG74" s="132"/>
      <c r="BH74" s="384"/>
      <c r="BI74" s="132"/>
      <c r="BJ74" s="132"/>
      <c r="BK74" s="132"/>
      <c r="BL74" s="384"/>
    </row>
    <row r="75" customFormat="false" ht="3" hidden="false" customHeight="true" outlineLevel="0" collapsed="false">
      <c r="A75" s="377"/>
      <c r="B75" s="132"/>
      <c r="C75" s="132" t="s">
        <v>636</v>
      </c>
      <c r="D75" s="132"/>
      <c r="E75" s="382"/>
      <c r="F75" s="383"/>
      <c r="G75" s="132" t="s">
        <v>636</v>
      </c>
      <c r="H75" s="132"/>
      <c r="I75" s="382"/>
      <c r="J75" s="383"/>
      <c r="K75" s="132"/>
      <c r="L75" s="132" t="s">
        <v>636</v>
      </c>
      <c r="M75" s="132"/>
      <c r="N75" s="382"/>
      <c r="O75" s="383"/>
      <c r="P75" s="132" t="s">
        <v>636</v>
      </c>
      <c r="Q75" s="132"/>
      <c r="R75" s="382"/>
      <c r="S75" s="383"/>
      <c r="T75" s="132"/>
      <c r="U75" s="132"/>
      <c r="V75" s="132"/>
      <c r="W75" s="132"/>
      <c r="X75" s="384"/>
      <c r="Y75" s="132"/>
      <c r="Z75" s="132"/>
      <c r="AA75" s="132"/>
      <c r="AB75" s="384"/>
      <c r="AC75" s="132"/>
      <c r="AD75" s="132"/>
      <c r="AE75" s="132"/>
      <c r="AF75" s="132"/>
      <c r="AG75" s="384"/>
      <c r="AH75" s="132"/>
      <c r="AI75" s="132"/>
      <c r="AJ75" s="132"/>
      <c r="AK75" s="384"/>
      <c r="AL75" s="132"/>
      <c r="AM75" s="132"/>
      <c r="AN75" s="132"/>
      <c r="AO75" s="132"/>
      <c r="AP75" s="384"/>
      <c r="AQ75" s="132"/>
      <c r="AR75" s="132"/>
      <c r="AS75" s="132"/>
      <c r="AT75" s="384"/>
      <c r="AU75" s="132"/>
      <c r="AV75" s="132"/>
      <c r="AW75" s="132"/>
      <c r="AX75" s="132"/>
      <c r="AY75" s="384"/>
      <c r="AZ75" s="132"/>
      <c r="BA75" s="132"/>
      <c r="BB75" s="132"/>
      <c r="BC75" s="384"/>
      <c r="BD75" s="132"/>
      <c r="BE75" s="132"/>
      <c r="BF75" s="132"/>
      <c r="BG75" s="132"/>
      <c r="BH75" s="384"/>
      <c r="BI75" s="132"/>
      <c r="BJ75" s="132"/>
      <c r="BK75" s="132"/>
      <c r="BL75" s="384"/>
    </row>
    <row r="76" customFormat="false" ht="3" hidden="false" customHeight="true" outlineLevel="0" collapsed="false">
      <c r="A76" s="377"/>
      <c r="B76" s="132"/>
      <c r="C76" s="132" t="s">
        <v>636</v>
      </c>
      <c r="D76" s="132"/>
      <c r="E76" s="382"/>
      <c r="F76" s="383"/>
      <c r="G76" s="132" t="s">
        <v>636</v>
      </c>
      <c r="H76" s="132"/>
      <c r="I76" s="382"/>
      <c r="J76" s="383"/>
      <c r="K76" s="132"/>
      <c r="L76" s="132" t="s">
        <v>636</v>
      </c>
      <c r="M76" s="132"/>
      <c r="N76" s="382"/>
      <c r="O76" s="383"/>
      <c r="P76" s="132" t="s">
        <v>636</v>
      </c>
      <c r="Q76" s="132"/>
      <c r="R76" s="382"/>
      <c r="S76" s="383"/>
      <c r="T76" s="132"/>
      <c r="U76" s="132"/>
      <c r="V76" s="132"/>
      <c r="W76" s="132"/>
      <c r="X76" s="384"/>
      <c r="Y76" s="132"/>
      <c r="Z76" s="132"/>
      <c r="AA76" s="132"/>
      <c r="AB76" s="384"/>
      <c r="AC76" s="132"/>
      <c r="AD76" s="132"/>
      <c r="AE76" s="132"/>
      <c r="AF76" s="132"/>
      <c r="AG76" s="384"/>
      <c r="AH76" s="132"/>
      <c r="AI76" s="132"/>
      <c r="AJ76" s="132"/>
      <c r="AK76" s="384"/>
      <c r="AL76" s="132"/>
      <c r="AM76" s="132"/>
      <c r="AN76" s="132"/>
      <c r="AO76" s="132"/>
      <c r="AP76" s="384"/>
      <c r="AQ76" s="132"/>
      <c r="AR76" s="132"/>
      <c r="AS76" s="132"/>
      <c r="AT76" s="384"/>
      <c r="AU76" s="132"/>
      <c r="AV76" s="132"/>
      <c r="AW76" s="132"/>
      <c r="AX76" s="132"/>
      <c r="AY76" s="384"/>
      <c r="AZ76" s="132"/>
      <c r="BA76" s="132"/>
      <c r="BB76" s="132"/>
      <c r="BC76" s="384"/>
      <c r="BD76" s="132"/>
      <c r="BE76" s="132"/>
      <c r="BF76" s="132"/>
      <c r="BG76" s="132"/>
      <c r="BH76" s="384"/>
      <c r="BI76" s="132"/>
      <c r="BJ76" s="132"/>
      <c r="BK76" s="132"/>
      <c r="BL76" s="384"/>
    </row>
    <row r="77" customFormat="false" ht="3" hidden="false" customHeight="true" outlineLevel="0" collapsed="false">
      <c r="A77" s="377"/>
      <c r="B77" s="132"/>
      <c r="C77" s="132" t="s">
        <v>636</v>
      </c>
      <c r="D77" s="132"/>
      <c r="E77" s="382"/>
      <c r="F77" s="383"/>
      <c r="G77" s="132" t="s">
        <v>636</v>
      </c>
      <c r="H77" s="132"/>
      <c r="I77" s="382"/>
      <c r="J77" s="383"/>
      <c r="K77" s="132"/>
      <c r="L77" s="132" t="s">
        <v>636</v>
      </c>
      <c r="M77" s="132"/>
      <c r="N77" s="382"/>
      <c r="O77" s="383"/>
      <c r="P77" s="132" t="s">
        <v>636</v>
      </c>
      <c r="Q77" s="132"/>
      <c r="R77" s="382"/>
      <c r="S77" s="383"/>
      <c r="T77" s="132"/>
      <c r="U77" s="132"/>
      <c r="V77" s="132"/>
      <c r="W77" s="132"/>
      <c r="X77" s="384"/>
      <c r="Y77" s="132"/>
      <c r="Z77" s="132"/>
      <c r="AA77" s="132"/>
      <c r="AB77" s="384"/>
      <c r="AC77" s="132"/>
      <c r="AD77" s="132"/>
      <c r="AE77" s="132"/>
      <c r="AF77" s="132"/>
      <c r="AG77" s="384"/>
      <c r="AH77" s="132"/>
      <c r="AI77" s="132"/>
      <c r="AJ77" s="132"/>
      <c r="AK77" s="384"/>
      <c r="AL77" s="132"/>
      <c r="AM77" s="132"/>
      <c r="AN77" s="132"/>
      <c r="AO77" s="132"/>
      <c r="AP77" s="384"/>
      <c r="AQ77" s="132"/>
      <c r="AR77" s="132"/>
      <c r="AS77" s="132"/>
      <c r="AT77" s="384"/>
      <c r="AU77" s="132"/>
      <c r="AV77" s="132"/>
      <c r="AW77" s="132"/>
      <c r="AX77" s="132"/>
      <c r="AY77" s="384"/>
      <c r="AZ77" s="132"/>
      <c r="BA77" s="132"/>
      <c r="BB77" s="132"/>
      <c r="BC77" s="384"/>
      <c r="BD77" s="132"/>
      <c r="BE77" s="132"/>
      <c r="BF77" s="132"/>
      <c r="BG77" s="132"/>
      <c r="BH77" s="384"/>
      <c r="BI77" s="132"/>
      <c r="BJ77" s="132"/>
      <c r="BK77" s="132"/>
      <c r="BL77" s="384"/>
    </row>
    <row r="78" customFormat="false" ht="3" hidden="false" customHeight="true" outlineLevel="0" collapsed="false">
      <c r="A78" s="377"/>
      <c r="B78" s="132"/>
      <c r="C78" s="132" t="s">
        <v>636</v>
      </c>
      <c r="D78" s="132"/>
      <c r="E78" s="382"/>
      <c r="F78" s="383"/>
      <c r="G78" s="132" t="s">
        <v>636</v>
      </c>
      <c r="H78" s="132"/>
      <c r="I78" s="382"/>
      <c r="J78" s="383"/>
      <c r="K78" s="132"/>
      <c r="L78" s="132" t="s">
        <v>636</v>
      </c>
      <c r="M78" s="132"/>
      <c r="N78" s="382"/>
      <c r="O78" s="383"/>
      <c r="P78" s="132" t="s">
        <v>636</v>
      </c>
      <c r="Q78" s="132"/>
      <c r="R78" s="382"/>
      <c r="S78" s="383"/>
      <c r="T78" s="132"/>
      <c r="U78" s="132"/>
      <c r="V78" s="132"/>
      <c r="W78" s="132"/>
      <c r="X78" s="384"/>
      <c r="Y78" s="132"/>
      <c r="Z78" s="132"/>
      <c r="AA78" s="132"/>
      <c r="AB78" s="384"/>
      <c r="AC78" s="132"/>
      <c r="AD78" s="132"/>
      <c r="AE78" s="132"/>
      <c r="AF78" s="132"/>
      <c r="AG78" s="384"/>
      <c r="AH78" s="132"/>
      <c r="AI78" s="132"/>
      <c r="AJ78" s="132"/>
      <c r="AK78" s="384"/>
      <c r="AL78" s="132"/>
      <c r="AM78" s="132"/>
      <c r="AN78" s="132"/>
      <c r="AO78" s="132"/>
      <c r="AP78" s="384"/>
      <c r="AQ78" s="132"/>
      <c r="AR78" s="132"/>
      <c r="AS78" s="132"/>
      <c r="AT78" s="384"/>
      <c r="AU78" s="132"/>
      <c r="AV78" s="132"/>
      <c r="AW78" s="132"/>
      <c r="AX78" s="132"/>
      <c r="AY78" s="384"/>
      <c r="AZ78" s="132"/>
      <c r="BA78" s="132"/>
      <c r="BB78" s="132"/>
      <c r="BC78" s="384"/>
      <c r="BD78" s="132"/>
      <c r="BE78" s="132"/>
      <c r="BF78" s="132"/>
      <c r="BG78" s="132"/>
      <c r="BH78" s="384"/>
      <c r="BI78" s="132"/>
      <c r="BJ78" s="132"/>
      <c r="BK78" s="132"/>
      <c r="BL78" s="384"/>
    </row>
    <row r="79" customFormat="false" ht="3" hidden="false" customHeight="true" outlineLevel="0" collapsed="false">
      <c r="A79" s="377" t="s">
        <v>94</v>
      </c>
      <c r="B79" s="132"/>
      <c r="C79" s="132" t="s">
        <v>636</v>
      </c>
      <c r="D79" s="132"/>
      <c r="E79" s="382"/>
      <c r="F79" s="383"/>
      <c r="G79" s="132" t="s">
        <v>636</v>
      </c>
      <c r="H79" s="132"/>
      <c r="I79" s="382"/>
      <c r="J79" s="383"/>
      <c r="K79" s="132"/>
      <c r="L79" s="132" t="s">
        <v>636</v>
      </c>
      <c r="M79" s="132"/>
      <c r="N79" s="382" t="s">
        <v>645</v>
      </c>
      <c r="O79" s="383" t="s">
        <v>90</v>
      </c>
      <c r="P79" s="132" t="s">
        <v>636</v>
      </c>
      <c r="Q79" s="132"/>
      <c r="R79" s="382"/>
      <c r="S79" s="383"/>
      <c r="T79" s="132"/>
      <c r="U79" s="132"/>
      <c r="V79" s="132"/>
      <c r="W79" s="132"/>
      <c r="X79" s="384"/>
      <c r="Y79" s="132"/>
      <c r="Z79" s="132"/>
      <c r="AA79" s="132"/>
      <c r="AB79" s="384"/>
      <c r="AC79" s="132"/>
      <c r="AD79" s="132"/>
      <c r="AE79" s="132"/>
      <c r="AF79" s="132"/>
      <c r="AG79" s="384"/>
      <c r="AH79" s="132"/>
      <c r="AI79" s="132"/>
      <c r="AJ79" s="132"/>
      <c r="AK79" s="384"/>
      <c r="AL79" s="132"/>
      <c r="AM79" s="132"/>
      <c r="AN79" s="132"/>
      <c r="AO79" s="132"/>
      <c r="AP79" s="384"/>
      <c r="AQ79" s="132"/>
      <c r="AR79" s="132"/>
      <c r="AS79" s="132"/>
      <c r="AT79" s="384"/>
      <c r="AU79" s="132"/>
      <c r="AV79" s="132"/>
      <c r="AW79" s="132"/>
      <c r="AX79" s="132"/>
      <c r="AY79" s="384"/>
      <c r="AZ79" s="132"/>
      <c r="BA79" s="132"/>
      <c r="BB79" s="132"/>
      <c r="BC79" s="384"/>
      <c r="BD79" s="132"/>
      <c r="BE79" s="132"/>
      <c r="BF79" s="132"/>
      <c r="BG79" s="132"/>
      <c r="BH79" s="384"/>
      <c r="BI79" s="132"/>
      <c r="BJ79" s="132"/>
      <c r="BK79" s="132"/>
      <c r="BL79" s="384"/>
    </row>
    <row r="80" customFormat="false" ht="3" hidden="false" customHeight="true" outlineLevel="0" collapsed="false">
      <c r="A80" s="377"/>
      <c r="B80" s="132"/>
      <c r="C80" s="132" t="s">
        <v>636</v>
      </c>
      <c r="D80" s="132"/>
      <c r="E80" s="382"/>
      <c r="F80" s="383"/>
      <c r="G80" s="132" t="s">
        <v>636</v>
      </c>
      <c r="H80" s="132"/>
      <c r="I80" s="382"/>
      <c r="J80" s="383"/>
      <c r="K80" s="132"/>
      <c r="L80" s="132" t="s">
        <v>636</v>
      </c>
      <c r="M80" s="132"/>
      <c r="N80" s="382"/>
      <c r="O80" s="383"/>
      <c r="P80" s="132" t="s">
        <v>636</v>
      </c>
      <c r="Q80" s="132"/>
      <c r="R80" s="382"/>
      <c r="S80" s="383"/>
      <c r="T80" s="132"/>
      <c r="U80" s="132"/>
      <c r="V80" s="132"/>
      <c r="W80" s="132"/>
      <c r="X80" s="384"/>
      <c r="Y80" s="132"/>
      <c r="Z80" s="132"/>
      <c r="AA80" s="132"/>
      <c r="AB80" s="384"/>
      <c r="AC80" s="132"/>
      <c r="AD80" s="132"/>
      <c r="AE80" s="132"/>
      <c r="AF80" s="132"/>
      <c r="AG80" s="384"/>
      <c r="AH80" s="132"/>
      <c r="AI80" s="132"/>
      <c r="AJ80" s="132"/>
      <c r="AK80" s="384"/>
      <c r="AL80" s="132"/>
      <c r="AM80" s="132"/>
      <c r="AN80" s="132"/>
      <c r="AO80" s="132"/>
      <c r="AP80" s="384"/>
      <c r="AQ80" s="132"/>
      <c r="AR80" s="132"/>
      <c r="AS80" s="132"/>
      <c r="AT80" s="384"/>
      <c r="AU80" s="132"/>
      <c r="AV80" s="132"/>
      <c r="AW80" s="132"/>
      <c r="AX80" s="132"/>
      <c r="AY80" s="384"/>
      <c r="AZ80" s="132"/>
      <c r="BA80" s="132"/>
      <c r="BB80" s="132"/>
      <c r="BC80" s="384"/>
      <c r="BD80" s="132"/>
      <c r="BE80" s="132"/>
      <c r="BF80" s="132"/>
      <c r="BG80" s="132"/>
      <c r="BH80" s="384"/>
      <c r="BI80" s="132"/>
      <c r="BJ80" s="132"/>
      <c r="BK80" s="132"/>
      <c r="BL80" s="384"/>
    </row>
    <row r="81" customFormat="false" ht="3" hidden="false" customHeight="true" outlineLevel="0" collapsed="false">
      <c r="A81" s="377"/>
      <c r="B81" s="132"/>
      <c r="C81" s="132" t="s">
        <v>636</v>
      </c>
      <c r="D81" s="132"/>
      <c r="E81" s="382"/>
      <c r="F81" s="383"/>
      <c r="G81" s="132" t="s">
        <v>636</v>
      </c>
      <c r="H81" s="132"/>
      <c r="I81" s="382"/>
      <c r="J81" s="383"/>
      <c r="K81" s="132"/>
      <c r="L81" s="132" t="s">
        <v>636</v>
      </c>
      <c r="M81" s="132"/>
      <c r="N81" s="382"/>
      <c r="O81" s="383"/>
      <c r="P81" s="132" t="s">
        <v>636</v>
      </c>
      <c r="Q81" s="132"/>
      <c r="R81" s="382"/>
      <c r="S81" s="383"/>
      <c r="T81" s="132"/>
      <c r="U81" s="132"/>
      <c r="V81" s="132"/>
      <c r="W81" s="132"/>
      <c r="X81" s="384"/>
      <c r="Y81" s="132"/>
      <c r="Z81" s="132"/>
      <c r="AA81" s="132"/>
      <c r="AB81" s="384"/>
      <c r="AC81" s="132"/>
      <c r="AD81" s="132"/>
      <c r="AE81" s="132"/>
      <c r="AF81" s="132"/>
      <c r="AG81" s="384"/>
      <c r="AH81" s="132"/>
      <c r="AI81" s="132"/>
      <c r="AJ81" s="132"/>
      <c r="AK81" s="384"/>
      <c r="AL81" s="132"/>
      <c r="AM81" s="132"/>
      <c r="AN81" s="132"/>
      <c r="AO81" s="132"/>
      <c r="AP81" s="384"/>
      <c r="AQ81" s="132"/>
      <c r="AR81" s="132"/>
      <c r="AS81" s="132"/>
      <c r="AT81" s="384"/>
      <c r="AU81" s="132"/>
      <c r="AV81" s="132"/>
      <c r="AW81" s="132"/>
      <c r="AX81" s="132"/>
      <c r="AY81" s="384"/>
      <c r="AZ81" s="132"/>
      <c r="BA81" s="132"/>
      <c r="BB81" s="132"/>
      <c r="BC81" s="384"/>
      <c r="BD81" s="132"/>
      <c r="BE81" s="132"/>
      <c r="BF81" s="132"/>
      <c r="BG81" s="132"/>
      <c r="BH81" s="384"/>
      <c r="BI81" s="132"/>
      <c r="BJ81" s="132"/>
      <c r="BK81" s="132"/>
      <c r="BL81" s="384"/>
    </row>
    <row r="82" customFormat="false" ht="3" hidden="false" customHeight="true" outlineLevel="0" collapsed="false">
      <c r="A82" s="377"/>
      <c r="B82" s="132"/>
      <c r="C82" s="132" t="s">
        <v>636</v>
      </c>
      <c r="D82" s="132"/>
      <c r="E82" s="382"/>
      <c r="F82" s="383"/>
      <c r="G82" s="132" t="s">
        <v>636</v>
      </c>
      <c r="H82" s="132"/>
      <c r="I82" s="382"/>
      <c r="J82" s="383"/>
      <c r="K82" s="132"/>
      <c r="L82" s="132" t="s">
        <v>636</v>
      </c>
      <c r="M82" s="132"/>
      <c r="N82" s="382"/>
      <c r="O82" s="383"/>
      <c r="P82" s="132" t="s">
        <v>636</v>
      </c>
      <c r="Q82" s="132"/>
      <c r="R82" s="382"/>
      <c r="S82" s="383"/>
      <c r="T82" s="132"/>
      <c r="U82" s="132"/>
      <c r="V82" s="132"/>
      <c r="W82" s="132"/>
      <c r="X82" s="384"/>
      <c r="Y82" s="132"/>
      <c r="Z82" s="132"/>
      <c r="AA82" s="132"/>
      <c r="AB82" s="384"/>
      <c r="AC82" s="132"/>
      <c r="AD82" s="132"/>
      <c r="AE82" s="132"/>
      <c r="AF82" s="132"/>
      <c r="AG82" s="384"/>
      <c r="AH82" s="132"/>
      <c r="AI82" s="132"/>
      <c r="AJ82" s="132"/>
      <c r="AK82" s="384"/>
      <c r="AL82" s="132"/>
      <c r="AM82" s="132"/>
      <c r="AN82" s="132"/>
      <c r="AO82" s="132"/>
      <c r="AP82" s="384"/>
      <c r="AQ82" s="132"/>
      <c r="AR82" s="132"/>
      <c r="AS82" s="132"/>
      <c r="AT82" s="384"/>
      <c r="AU82" s="132"/>
      <c r="AV82" s="132"/>
      <c r="AW82" s="132"/>
      <c r="AX82" s="132"/>
      <c r="AY82" s="384"/>
      <c r="AZ82" s="132"/>
      <c r="BA82" s="132"/>
      <c r="BB82" s="132"/>
      <c r="BC82" s="384"/>
      <c r="BD82" s="132"/>
      <c r="BE82" s="132"/>
      <c r="BF82" s="132"/>
      <c r="BG82" s="132"/>
      <c r="BH82" s="384"/>
      <c r="BI82" s="132"/>
      <c r="BJ82" s="132"/>
      <c r="BK82" s="132"/>
      <c r="BL82" s="384"/>
    </row>
    <row r="83" customFormat="false" ht="3" hidden="false" customHeight="true" outlineLevel="0" collapsed="false">
      <c r="A83" s="377"/>
      <c r="B83" s="132"/>
      <c r="C83" s="132" t="s">
        <v>636</v>
      </c>
      <c r="D83" s="132"/>
      <c r="E83" s="382"/>
      <c r="F83" s="383"/>
      <c r="G83" s="132" t="s">
        <v>636</v>
      </c>
      <c r="H83" s="132"/>
      <c r="I83" s="382"/>
      <c r="J83" s="383"/>
      <c r="K83" s="132"/>
      <c r="L83" s="132" t="s">
        <v>636</v>
      </c>
      <c r="M83" s="132"/>
      <c r="N83" s="382"/>
      <c r="O83" s="383"/>
      <c r="P83" s="132" t="s">
        <v>636</v>
      </c>
      <c r="Q83" s="132"/>
      <c r="R83" s="382"/>
      <c r="S83" s="383"/>
      <c r="T83" s="132"/>
      <c r="U83" s="132"/>
      <c r="V83" s="132"/>
      <c r="W83" s="132"/>
      <c r="X83" s="384"/>
      <c r="Y83" s="132"/>
      <c r="Z83" s="132"/>
      <c r="AA83" s="132"/>
      <c r="AB83" s="384"/>
      <c r="AC83" s="132"/>
      <c r="AD83" s="132"/>
      <c r="AE83" s="132"/>
      <c r="AF83" s="132"/>
      <c r="AG83" s="384"/>
      <c r="AH83" s="132"/>
      <c r="AI83" s="132"/>
      <c r="AJ83" s="132"/>
      <c r="AK83" s="384"/>
      <c r="AL83" s="132"/>
      <c r="AM83" s="132"/>
      <c r="AN83" s="132"/>
      <c r="AO83" s="132"/>
      <c r="AP83" s="384"/>
      <c r="AQ83" s="132"/>
      <c r="AR83" s="132"/>
      <c r="AS83" s="132"/>
      <c r="AT83" s="384"/>
      <c r="AU83" s="132"/>
      <c r="AV83" s="132"/>
      <c r="AW83" s="132"/>
      <c r="AX83" s="132"/>
      <c r="AY83" s="384"/>
      <c r="AZ83" s="132"/>
      <c r="BA83" s="132"/>
      <c r="BB83" s="132"/>
      <c r="BC83" s="384"/>
      <c r="BD83" s="132"/>
      <c r="BE83" s="132"/>
      <c r="BF83" s="132"/>
      <c r="BG83" s="132"/>
      <c r="BH83" s="384"/>
      <c r="BI83" s="132"/>
      <c r="BJ83" s="132"/>
      <c r="BK83" s="132"/>
      <c r="BL83" s="384"/>
    </row>
    <row r="84" customFormat="false" ht="3" hidden="false" customHeight="true" outlineLevel="0" collapsed="false">
      <c r="A84" s="377"/>
      <c r="B84" s="132"/>
      <c r="C84" s="132" t="s">
        <v>636</v>
      </c>
      <c r="D84" s="132"/>
      <c r="E84" s="382"/>
      <c r="F84" s="383"/>
      <c r="G84" s="132" t="s">
        <v>636</v>
      </c>
      <c r="H84" s="132"/>
      <c r="I84" s="382"/>
      <c r="J84" s="383"/>
      <c r="K84" s="132"/>
      <c r="L84" s="132" t="s">
        <v>636</v>
      </c>
      <c r="M84" s="132"/>
      <c r="N84" s="382"/>
      <c r="O84" s="383"/>
      <c r="P84" s="132" t="s">
        <v>636</v>
      </c>
      <c r="Q84" s="132"/>
      <c r="R84" s="382"/>
      <c r="S84" s="383"/>
      <c r="T84" s="132"/>
      <c r="U84" s="132"/>
      <c r="V84" s="132"/>
      <c r="W84" s="132"/>
      <c r="X84" s="384"/>
      <c r="Y84" s="132"/>
      <c r="Z84" s="132"/>
      <c r="AA84" s="132"/>
      <c r="AB84" s="384"/>
      <c r="AC84" s="132"/>
      <c r="AD84" s="132"/>
      <c r="AE84" s="132"/>
      <c r="AF84" s="132"/>
      <c r="AG84" s="384"/>
      <c r="AH84" s="132"/>
      <c r="AI84" s="132"/>
      <c r="AJ84" s="132"/>
      <c r="AK84" s="384"/>
      <c r="AL84" s="132"/>
      <c r="AM84" s="132"/>
      <c r="AN84" s="132"/>
      <c r="AO84" s="132"/>
      <c r="AP84" s="384"/>
      <c r="AQ84" s="132"/>
      <c r="AR84" s="132"/>
      <c r="AS84" s="132"/>
      <c r="AT84" s="384"/>
      <c r="AU84" s="132"/>
      <c r="AV84" s="132"/>
      <c r="AW84" s="132"/>
      <c r="AX84" s="132"/>
      <c r="AY84" s="384"/>
      <c r="AZ84" s="132"/>
      <c r="BA84" s="132"/>
      <c r="BB84" s="132"/>
      <c r="BC84" s="384"/>
      <c r="BD84" s="132"/>
      <c r="BE84" s="132"/>
      <c r="BF84" s="132"/>
      <c r="BG84" s="132"/>
      <c r="BH84" s="384"/>
      <c r="BI84" s="132"/>
      <c r="BJ84" s="132"/>
      <c r="BK84" s="132"/>
      <c r="BL84" s="384"/>
    </row>
    <row r="85" customFormat="false" ht="3" hidden="false" customHeight="true" outlineLevel="0" collapsed="false">
      <c r="A85" s="377"/>
      <c r="B85" s="132"/>
      <c r="C85" s="132" t="s">
        <v>636</v>
      </c>
      <c r="D85" s="132"/>
      <c r="E85" s="382"/>
      <c r="F85" s="383"/>
      <c r="G85" s="132" t="s">
        <v>636</v>
      </c>
      <c r="H85" s="132"/>
      <c r="I85" s="382"/>
      <c r="J85" s="383"/>
      <c r="K85" s="132"/>
      <c r="L85" s="132" t="s">
        <v>636</v>
      </c>
      <c r="M85" s="132"/>
      <c r="N85" s="382"/>
      <c r="O85" s="383"/>
      <c r="P85" s="132" t="s">
        <v>636</v>
      </c>
      <c r="Q85" s="132"/>
      <c r="R85" s="382"/>
      <c r="S85" s="383"/>
      <c r="T85" s="132"/>
      <c r="U85" s="132"/>
      <c r="V85" s="132"/>
      <c r="W85" s="132"/>
      <c r="X85" s="384"/>
      <c r="Y85" s="132"/>
      <c r="Z85" s="132"/>
      <c r="AA85" s="132"/>
      <c r="AB85" s="384"/>
      <c r="AC85" s="132"/>
      <c r="AD85" s="132"/>
      <c r="AE85" s="132"/>
      <c r="AF85" s="132"/>
      <c r="AG85" s="384"/>
      <c r="AH85" s="132"/>
      <c r="AI85" s="132"/>
      <c r="AJ85" s="132"/>
      <c r="AK85" s="384"/>
      <c r="AL85" s="132"/>
      <c r="AM85" s="132"/>
      <c r="AN85" s="132"/>
      <c r="AO85" s="132"/>
      <c r="AP85" s="384"/>
      <c r="AQ85" s="132"/>
      <c r="AR85" s="132"/>
      <c r="AS85" s="132"/>
      <c r="AT85" s="384"/>
      <c r="AU85" s="132"/>
      <c r="AV85" s="132"/>
      <c r="AW85" s="132"/>
      <c r="AX85" s="132"/>
      <c r="AY85" s="384"/>
      <c r="AZ85" s="132"/>
      <c r="BA85" s="132"/>
      <c r="BB85" s="132"/>
      <c r="BC85" s="384"/>
      <c r="BD85" s="132"/>
      <c r="BE85" s="132"/>
      <c r="BF85" s="132"/>
      <c r="BG85" s="132"/>
      <c r="BH85" s="384"/>
      <c r="BI85" s="132"/>
      <c r="BJ85" s="132"/>
      <c r="BK85" s="132"/>
      <c r="BL85" s="384"/>
    </row>
    <row r="86" customFormat="false" ht="3" hidden="false" customHeight="true" outlineLevel="0" collapsed="false">
      <c r="A86" s="377"/>
      <c r="B86" s="132"/>
      <c r="C86" s="132" t="s">
        <v>636</v>
      </c>
      <c r="D86" s="132"/>
      <c r="E86" s="382"/>
      <c r="F86" s="383"/>
      <c r="G86" s="132" t="s">
        <v>636</v>
      </c>
      <c r="H86" s="132"/>
      <c r="I86" s="382"/>
      <c r="J86" s="383"/>
      <c r="K86" s="132"/>
      <c r="L86" s="132" t="s">
        <v>636</v>
      </c>
      <c r="M86" s="132"/>
      <c r="N86" s="382"/>
      <c r="O86" s="383"/>
      <c r="P86" s="132" t="s">
        <v>636</v>
      </c>
      <c r="Q86" s="132"/>
      <c r="R86" s="382"/>
      <c r="S86" s="383"/>
      <c r="T86" s="132"/>
      <c r="U86" s="132"/>
      <c r="V86" s="132"/>
      <c r="W86" s="132"/>
      <c r="X86" s="384"/>
      <c r="Y86" s="132"/>
      <c r="Z86" s="132"/>
      <c r="AA86" s="132"/>
      <c r="AB86" s="384"/>
      <c r="AC86" s="132"/>
      <c r="AD86" s="132"/>
      <c r="AE86" s="132"/>
      <c r="AF86" s="132"/>
      <c r="AG86" s="384"/>
      <c r="AH86" s="132"/>
      <c r="AI86" s="132"/>
      <c r="AJ86" s="132"/>
      <c r="AK86" s="384"/>
      <c r="AL86" s="132"/>
      <c r="AM86" s="132"/>
      <c r="AN86" s="132"/>
      <c r="AO86" s="132"/>
      <c r="AP86" s="384"/>
      <c r="AQ86" s="132"/>
      <c r="AR86" s="132"/>
      <c r="AS86" s="132"/>
      <c r="AT86" s="384"/>
      <c r="AU86" s="132"/>
      <c r="AV86" s="132"/>
      <c r="AW86" s="132"/>
      <c r="AX86" s="132"/>
      <c r="AY86" s="384"/>
      <c r="AZ86" s="132"/>
      <c r="BA86" s="132"/>
      <c r="BB86" s="132"/>
      <c r="BC86" s="384"/>
      <c r="BD86" s="132"/>
      <c r="BE86" s="132"/>
      <c r="BF86" s="132"/>
      <c r="BG86" s="132"/>
      <c r="BH86" s="384"/>
      <c r="BI86" s="132"/>
      <c r="BJ86" s="132"/>
      <c r="BK86" s="132"/>
      <c r="BL86" s="384"/>
    </row>
    <row r="87" customFormat="false" ht="3" hidden="false" customHeight="true" outlineLevel="0" collapsed="false">
      <c r="A87" s="377"/>
      <c r="B87" s="132"/>
      <c r="C87" s="132" t="s">
        <v>636</v>
      </c>
      <c r="D87" s="132"/>
      <c r="E87" s="382"/>
      <c r="F87" s="383"/>
      <c r="G87" s="132" t="s">
        <v>636</v>
      </c>
      <c r="H87" s="132"/>
      <c r="I87" s="382"/>
      <c r="J87" s="383"/>
      <c r="K87" s="132"/>
      <c r="L87" s="132" t="s">
        <v>636</v>
      </c>
      <c r="M87" s="132"/>
      <c r="N87" s="382"/>
      <c r="O87" s="383"/>
      <c r="P87" s="132" t="s">
        <v>636</v>
      </c>
      <c r="Q87" s="132"/>
      <c r="R87" s="382"/>
      <c r="S87" s="383"/>
      <c r="T87" s="132"/>
      <c r="U87" s="132"/>
      <c r="V87" s="132"/>
      <c r="W87" s="132"/>
      <c r="X87" s="384"/>
      <c r="Y87" s="132"/>
      <c r="Z87" s="132"/>
      <c r="AA87" s="132"/>
      <c r="AB87" s="384"/>
      <c r="AC87" s="132"/>
      <c r="AD87" s="132"/>
      <c r="AE87" s="132"/>
      <c r="AF87" s="132"/>
      <c r="AG87" s="384"/>
      <c r="AH87" s="132"/>
      <c r="AI87" s="132"/>
      <c r="AJ87" s="132"/>
      <c r="AK87" s="384"/>
      <c r="AL87" s="132"/>
      <c r="AM87" s="132"/>
      <c r="AN87" s="132"/>
      <c r="AO87" s="132"/>
      <c r="AP87" s="384"/>
      <c r="AQ87" s="132"/>
      <c r="AR87" s="132"/>
      <c r="AS87" s="132"/>
      <c r="AT87" s="384"/>
      <c r="AU87" s="132"/>
      <c r="AV87" s="132"/>
      <c r="AW87" s="132"/>
      <c r="AX87" s="132"/>
      <c r="AY87" s="384"/>
      <c r="AZ87" s="132"/>
      <c r="BA87" s="132"/>
      <c r="BB87" s="132"/>
      <c r="BC87" s="384"/>
      <c r="BD87" s="132"/>
      <c r="BE87" s="132"/>
      <c r="BF87" s="132"/>
      <c r="BG87" s="132"/>
      <c r="BH87" s="384"/>
      <c r="BI87" s="132"/>
      <c r="BJ87" s="132"/>
      <c r="BK87" s="132"/>
      <c r="BL87" s="384"/>
    </row>
    <row r="88" customFormat="false" ht="3" hidden="false" customHeight="true" outlineLevel="0" collapsed="false">
      <c r="A88" s="377"/>
      <c r="B88" s="132"/>
      <c r="C88" s="132" t="s">
        <v>636</v>
      </c>
      <c r="D88" s="132"/>
      <c r="E88" s="382"/>
      <c r="F88" s="383"/>
      <c r="G88" s="132" t="s">
        <v>636</v>
      </c>
      <c r="H88" s="132"/>
      <c r="I88" s="382"/>
      <c r="J88" s="383"/>
      <c r="K88" s="132"/>
      <c r="L88" s="132" t="s">
        <v>636</v>
      </c>
      <c r="M88" s="132"/>
      <c r="N88" s="382"/>
      <c r="O88" s="383"/>
      <c r="P88" s="132" t="s">
        <v>636</v>
      </c>
      <c r="Q88" s="132"/>
      <c r="R88" s="382"/>
      <c r="S88" s="383"/>
      <c r="T88" s="132"/>
      <c r="U88" s="132"/>
      <c r="V88" s="132"/>
      <c r="W88" s="132"/>
      <c r="X88" s="384"/>
      <c r="Y88" s="132"/>
      <c r="Z88" s="132"/>
      <c r="AA88" s="132"/>
      <c r="AB88" s="384"/>
      <c r="AC88" s="132"/>
      <c r="AD88" s="132"/>
      <c r="AE88" s="132"/>
      <c r="AF88" s="132"/>
      <c r="AG88" s="384"/>
      <c r="AH88" s="132"/>
      <c r="AI88" s="132"/>
      <c r="AJ88" s="132"/>
      <c r="AK88" s="384"/>
      <c r="AL88" s="132"/>
      <c r="AM88" s="132"/>
      <c r="AN88" s="132"/>
      <c r="AO88" s="132"/>
      <c r="AP88" s="384"/>
      <c r="AQ88" s="132"/>
      <c r="AR88" s="132"/>
      <c r="AS88" s="132"/>
      <c r="AT88" s="384"/>
      <c r="AU88" s="132"/>
      <c r="AV88" s="132"/>
      <c r="AW88" s="132"/>
      <c r="AX88" s="132"/>
      <c r="AY88" s="384"/>
      <c r="AZ88" s="132"/>
      <c r="BA88" s="132"/>
      <c r="BB88" s="132"/>
      <c r="BC88" s="384"/>
      <c r="BD88" s="132"/>
      <c r="BE88" s="132"/>
      <c r="BF88" s="132"/>
      <c r="BG88" s="132"/>
      <c r="BH88" s="384"/>
      <c r="BI88" s="132"/>
      <c r="BJ88" s="132"/>
      <c r="BK88" s="132"/>
      <c r="BL88" s="384"/>
    </row>
    <row r="89" customFormat="false" ht="3" hidden="false" customHeight="true" outlineLevel="0" collapsed="false">
      <c r="A89" s="377" t="s">
        <v>95</v>
      </c>
      <c r="B89" s="132"/>
      <c r="C89" s="132" t="s">
        <v>636</v>
      </c>
      <c r="D89" s="132"/>
      <c r="E89" s="382"/>
      <c r="F89" s="383"/>
      <c r="G89" s="132" t="s">
        <v>636</v>
      </c>
      <c r="H89" s="132"/>
      <c r="I89" s="382"/>
      <c r="J89" s="383"/>
      <c r="K89" s="132"/>
      <c r="L89" s="132" t="s">
        <v>636</v>
      </c>
      <c r="M89" s="132"/>
      <c r="N89" s="382"/>
      <c r="O89" s="383"/>
      <c r="P89" s="132" t="s">
        <v>636</v>
      </c>
      <c r="Q89" s="132"/>
      <c r="R89" s="382"/>
      <c r="S89" s="383"/>
      <c r="T89" s="132"/>
      <c r="U89" s="132"/>
      <c r="V89" s="132"/>
      <c r="W89" s="132"/>
      <c r="X89" s="384"/>
      <c r="Y89" s="132"/>
      <c r="Z89" s="132"/>
      <c r="AA89" s="132"/>
      <c r="AB89" s="384"/>
      <c r="AC89" s="132"/>
      <c r="AD89" s="132"/>
      <c r="AE89" s="132"/>
      <c r="AF89" s="132"/>
      <c r="AG89" s="384"/>
      <c r="AH89" s="132"/>
      <c r="AI89" s="132"/>
      <c r="AJ89" s="132"/>
      <c r="AK89" s="384"/>
      <c r="AL89" s="132"/>
      <c r="AM89" s="132"/>
      <c r="AN89" s="132"/>
      <c r="AO89" s="132"/>
      <c r="AP89" s="384"/>
      <c r="AQ89" s="132"/>
      <c r="AR89" s="132"/>
      <c r="AS89" s="132"/>
      <c r="AT89" s="384"/>
      <c r="AU89" s="132"/>
      <c r="AV89" s="132"/>
      <c r="AW89" s="132"/>
      <c r="AX89" s="132"/>
      <c r="AY89" s="384"/>
      <c r="AZ89" s="132"/>
      <c r="BA89" s="132"/>
      <c r="BB89" s="132"/>
      <c r="BC89" s="384"/>
      <c r="BD89" s="132"/>
      <c r="BE89" s="132"/>
      <c r="BF89" s="132"/>
      <c r="BG89" s="132"/>
      <c r="BH89" s="384"/>
      <c r="BI89" s="132"/>
      <c r="BJ89" s="132"/>
      <c r="BK89" s="132"/>
      <c r="BL89" s="384"/>
    </row>
    <row r="90" customFormat="false" ht="3" hidden="false" customHeight="true" outlineLevel="0" collapsed="false">
      <c r="A90" s="377"/>
      <c r="B90" s="132"/>
      <c r="C90" s="132" t="s">
        <v>636</v>
      </c>
      <c r="D90" s="132"/>
      <c r="E90" s="382"/>
      <c r="F90" s="383"/>
      <c r="G90" s="132" t="s">
        <v>636</v>
      </c>
      <c r="H90" s="132"/>
      <c r="I90" s="382"/>
      <c r="J90" s="383"/>
      <c r="K90" s="132"/>
      <c r="L90" s="132" t="s">
        <v>636</v>
      </c>
      <c r="M90" s="132"/>
      <c r="N90" s="382"/>
      <c r="O90" s="383"/>
      <c r="P90" s="132" t="s">
        <v>636</v>
      </c>
      <c r="Q90" s="132"/>
      <c r="R90" s="382"/>
      <c r="S90" s="383"/>
      <c r="T90" s="132"/>
      <c r="U90" s="132"/>
      <c r="V90" s="132"/>
      <c r="W90" s="132"/>
      <c r="X90" s="384"/>
      <c r="Y90" s="132"/>
      <c r="Z90" s="132"/>
      <c r="AA90" s="132"/>
      <c r="AB90" s="384"/>
      <c r="AC90" s="132"/>
      <c r="AD90" s="132"/>
      <c r="AE90" s="132"/>
      <c r="AF90" s="132"/>
      <c r="AG90" s="384"/>
      <c r="AH90" s="132"/>
      <c r="AI90" s="132"/>
      <c r="AJ90" s="132"/>
      <c r="AK90" s="384"/>
      <c r="AL90" s="132"/>
      <c r="AM90" s="132"/>
      <c r="AN90" s="132"/>
      <c r="AO90" s="132"/>
      <c r="AP90" s="384"/>
      <c r="AQ90" s="132"/>
      <c r="AR90" s="132"/>
      <c r="AS90" s="132"/>
      <c r="AT90" s="384"/>
      <c r="AU90" s="132"/>
      <c r="AV90" s="132"/>
      <c r="AW90" s="132"/>
      <c r="AX90" s="132"/>
      <c r="AY90" s="384"/>
      <c r="AZ90" s="132"/>
      <c r="BA90" s="132"/>
      <c r="BB90" s="132"/>
      <c r="BC90" s="384"/>
      <c r="BD90" s="132"/>
      <c r="BE90" s="132"/>
      <c r="BF90" s="132"/>
      <c r="BG90" s="132"/>
      <c r="BH90" s="384"/>
      <c r="BI90" s="132"/>
      <c r="BJ90" s="132"/>
      <c r="BK90" s="132"/>
      <c r="BL90" s="384"/>
    </row>
    <row r="91" customFormat="false" ht="3" hidden="false" customHeight="true" outlineLevel="0" collapsed="false">
      <c r="A91" s="377"/>
      <c r="B91" s="132"/>
      <c r="C91" s="132" t="s">
        <v>636</v>
      </c>
      <c r="D91" s="132"/>
      <c r="E91" s="382"/>
      <c r="F91" s="383"/>
      <c r="G91" s="132" t="s">
        <v>636</v>
      </c>
      <c r="H91" s="132"/>
      <c r="I91" s="382"/>
      <c r="J91" s="383"/>
      <c r="K91" s="132"/>
      <c r="L91" s="132" t="s">
        <v>636</v>
      </c>
      <c r="M91" s="132"/>
      <c r="N91" s="382"/>
      <c r="O91" s="383"/>
      <c r="P91" s="132" t="s">
        <v>636</v>
      </c>
      <c r="Q91" s="132"/>
      <c r="R91" s="382"/>
      <c r="S91" s="383"/>
      <c r="T91" s="132"/>
      <c r="U91" s="132"/>
      <c r="V91" s="132"/>
      <c r="W91" s="132"/>
      <c r="X91" s="384"/>
      <c r="Y91" s="132"/>
      <c r="Z91" s="132"/>
      <c r="AA91" s="132"/>
      <c r="AB91" s="384"/>
      <c r="AC91" s="132"/>
      <c r="AD91" s="132"/>
      <c r="AE91" s="132"/>
      <c r="AF91" s="132"/>
      <c r="AG91" s="384"/>
      <c r="AH91" s="132"/>
      <c r="AI91" s="132"/>
      <c r="AJ91" s="132"/>
      <c r="AK91" s="384"/>
      <c r="AL91" s="132"/>
      <c r="AM91" s="132"/>
      <c r="AN91" s="132"/>
      <c r="AO91" s="132"/>
      <c r="AP91" s="384"/>
      <c r="AQ91" s="132"/>
      <c r="AR91" s="132"/>
      <c r="AS91" s="132"/>
      <c r="AT91" s="384"/>
      <c r="AU91" s="132"/>
      <c r="AV91" s="132"/>
      <c r="AW91" s="132"/>
      <c r="AX91" s="132"/>
      <c r="AY91" s="384"/>
      <c r="AZ91" s="132"/>
      <c r="BA91" s="132"/>
      <c r="BB91" s="132"/>
      <c r="BC91" s="384"/>
      <c r="BD91" s="132"/>
      <c r="BE91" s="132"/>
      <c r="BF91" s="132"/>
      <c r="BG91" s="132"/>
      <c r="BH91" s="384"/>
      <c r="BI91" s="132"/>
      <c r="BJ91" s="132"/>
      <c r="BK91" s="132"/>
      <c r="BL91" s="384"/>
    </row>
    <row r="92" customFormat="false" ht="3" hidden="false" customHeight="true" outlineLevel="0" collapsed="false">
      <c r="A92" s="377"/>
      <c r="B92" s="132"/>
      <c r="C92" s="132" t="s">
        <v>636</v>
      </c>
      <c r="D92" s="132"/>
      <c r="E92" s="382"/>
      <c r="F92" s="383"/>
      <c r="G92" s="132" t="s">
        <v>636</v>
      </c>
      <c r="H92" s="132"/>
      <c r="I92" s="382"/>
      <c r="J92" s="383"/>
      <c r="K92" s="132"/>
      <c r="L92" s="132" t="s">
        <v>636</v>
      </c>
      <c r="M92" s="132"/>
      <c r="N92" s="382"/>
      <c r="O92" s="383"/>
      <c r="P92" s="132" t="s">
        <v>636</v>
      </c>
      <c r="Q92" s="132"/>
      <c r="R92" s="382"/>
      <c r="S92" s="383"/>
      <c r="T92" s="132"/>
      <c r="U92" s="132"/>
      <c r="V92" s="132"/>
      <c r="W92" s="132"/>
      <c r="X92" s="384"/>
      <c r="Y92" s="132"/>
      <c r="Z92" s="132"/>
      <c r="AA92" s="132"/>
      <c r="AB92" s="384"/>
      <c r="AC92" s="132"/>
      <c r="AD92" s="132"/>
      <c r="AE92" s="132"/>
      <c r="AF92" s="132"/>
      <c r="AG92" s="384"/>
      <c r="AH92" s="132"/>
      <c r="AI92" s="132"/>
      <c r="AJ92" s="132"/>
      <c r="AK92" s="384"/>
      <c r="AL92" s="132"/>
      <c r="AM92" s="132"/>
      <c r="AN92" s="132"/>
      <c r="AO92" s="132"/>
      <c r="AP92" s="384"/>
      <c r="AQ92" s="132"/>
      <c r="AR92" s="132"/>
      <c r="AS92" s="132"/>
      <c r="AT92" s="384"/>
      <c r="AU92" s="132"/>
      <c r="AV92" s="132"/>
      <c r="AW92" s="132"/>
      <c r="AX92" s="132"/>
      <c r="AY92" s="384"/>
      <c r="AZ92" s="132"/>
      <c r="BA92" s="132"/>
      <c r="BB92" s="132"/>
      <c r="BC92" s="384"/>
      <c r="BD92" s="132"/>
      <c r="BE92" s="132"/>
      <c r="BF92" s="132"/>
      <c r="BG92" s="132"/>
      <c r="BH92" s="384"/>
      <c r="BI92" s="132"/>
      <c r="BJ92" s="132"/>
      <c r="BK92" s="132"/>
      <c r="BL92" s="384"/>
    </row>
    <row r="93" customFormat="false" ht="3" hidden="false" customHeight="true" outlineLevel="0" collapsed="false">
      <c r="A93" s="377"/>
      <c r="B93" s="132"/>
      <c r="C93" s="132" t="s">
        <v>636</v>
      </c>
      <c r="D93" s="132"/>
      <c r="E93" s="382"/>
      <c r="F93" s="383"/>
      <c r="G93" s="132" t="s">
        <v>636</v>
      </c>
      <c r="H93" s="132"/>
      <c r="I93" s="382"/>
      <c r="J93" s="383"/>
      <c r="K93" s="132"/>
      <c r="L93" s="132" t="s">
        <v>636</v>
      </c>
      <c r="M93" s="132"/>
      <c r="N93" s="382"/>
      <c r="O93" s="383"/>
      <c r="P93" s="132" t="s">
        <v>636</v>
      </c>
      <c r="Q93" s="132"/>
      <c r="R93" s="382"/>
      <c r="S93" s="383"/>
      <c r="T93" s="132"/>
      <c r="U93" s="132"/>
      <c r="V93" s="132"/>
      <c r="W93" s="132"/>
      <c r="X93" s="384"/>
      <c r="Y93" s="132"/>
      <c r="Z93" s="132"/>
      <c r="AA93" s="132"/>
      <c r="AB93" s="384"/>
      <c r="AC93" s="132"/>
      <c r="AD93" s="132"/>
      <c r="AE93" s="132"/>
      <c r="AF93" s="132"/>
      <c r="AG93" s="384"/>
      <c r="AH93" s="132"/>
      <c r="AI93" s="132"/>
      <c r="AJ93" s="132"/>
      <c r="AK93" s="384"/>
      <c r="AL93" s="132"/>
      <c r="AM93" s="132"/>
      <c r="AN93" s="132"/>
      <c r="AO93" s="132"/>
      <c r="AP93" s="384"/>
      <c r="AQ93" s="132"/>
      <c r="AR93" s="132"/>
      <c r="AS93" s="132"/>
      <c r="AT93" s="384"/>
      <c r="AU93" s="132"/>
      <c r="AV93" s="132"/>
      <c r="AW93" s="132"/>
      <c r="AX93" s="132"/>
      <c r="AY93" s="384"/>
      <c r="AZ93" s="132"/>
      <c r="BA93" s="132"/>
      <c r="BB93" s="132"/>
      <c r="BC93" s="384"/>
      <c r="BD93" s="132"/>
      <c r="BE93" s="132"/>
      <c r="BF93" s="132"/>
      <c r="BG93" s="132"/>
      <c r="BH93" s="384"/>
      <c r="BI93" s="132"/>
      <c r="BJ93" s="132"/>
      <c r="BK93" s="132"/>
      <c r="BL93" s="384"/>
    </row>
    <row r="94" customFormat="false" ht="3" hidden="false" customHeight="true" outlineLevel="0" collapsed="false">
      <c r="A94" s="377"/>
      <c r="B94" s="132"/>
      <c r="C94" s="132" t="s">
        <v>636</v>
      </c>
      <c r="D94" s="132"/>
      <c r="E94" s="382"/>
      <c r="F94" s="383"/>
      <c r="G94" s="132" t="s">
        <v>636</v>
      </c>
      <c r="H94" s="132"/>
      <c r="I94" s="382"/>
      <c r="J94" s="383"/>
      <c r="K94" s="132"/>
      <c r="L94" s="132" t="s">
        <v>636</v>
      </c>
      <c r="M94" s="132"/>
      <c r="N94" s="382"/>
      <c r="O94" s="383"/>
      <c r="P94" s="132" t="s">
        <v>636</v>
      </c>
      <c r="Q94" s="132"/>
      <c r="R94" s="382"/>
      <c r="S94" s="383"/>
      <c r="T94" s="132"/>
      <c r="U94" s="132"/>
      <c r="V94" s="132"/>
      <c r="W94" s="132"/>
      <c r="X94" s="384"/>
      <c r="Y94" s="132"/>
      <c r="Z94" s="132"/>
      <c r="AA94" s="132"/>
      <c r="AB94" s="384"/>
      <c r="AC94" s="132"/>
      <c r="AD94" s="132"/>
      <c r="AE94" s="132"/>
      <c r="AF94" s="132"/>
      <c r="AG94" s="384"/>
      <c r="AH94" s="132"/>
      <c r="AI94" s="132"/>
      <c r="AJ94" s="132"/>
      <c r="AK94" s="384"/>
      <c r="AL94" s="132"/>
      <c r="AM94" s="132"/>
      <c r="AN94" s="132"/>
      <c r="AO94" s="132"/>
      <c r="AP94" s="384"/>
      <c r="AQ94" s="132"/>
      <c r="AR94" s="132"/>
      <c r="AS94" s="132"/>
      <c r="AT94" s="384"/>
      <c r="AU94" s="132"/>
      <c r="AV94" s="132"/>
      <c r="AW94" s="132"/>
      <c r="AX94" s="132"/>
      <c r="AY94" s="384"/>
      <c r="AZ94" s="132"/>
      <c r="BA94" s="132"/>
      <c r="BB94" s="132"/>
      <c r="BC94" s="384"/>
      <c r="BD94" s="132"/>
      <c r="BE94" s="132"/>
      <c r="BF94" s="132"/>
      <c r="BG94" s="132"/>
      <c r="BH94" s="384"/>
      <c r="BI94" s="132"/>
      <c r="BJ94" s="132"/>
      <c r="BK94" s="132"/>
      <c r="BL94" s="384"/>
    </row>
    <row r="95" customFormat="false" ht="3" hidden="false" customHeight="true" outlineLevel="0" collapsed="false">
      <c r="A95" s="377"/>
      <c r="B95" s="132"/>
      <c r="C95" s="132" t="s">
        <v>636</v>
      </c>
      <c r="D95" s="132"/>
      <c r="E95" s="382"/>
      <c r="F95" s="383"/>
      <c r="G95" s="132" t="s">
        <v>636</v>
      </c>
      <c r="H95" s="132"/>
      <c r="I95" s="382"/>
      <c r="J95" s="383"/>
      <c r="K95" s="132"/>
      <c r="L95" s="132" t="s">
        <v>636</v>
      </c>
      <c r="M95" s="132"/>
      <c r="N95" s="382"/>
      <c r="O95" s="383"/>
      <c r="P95" s="132" t="s">
        <v>636</v>
      </c>
      <c r="Q95" s="132"/>
      <c r="R95" s="382"/>
      <c r="S95" s="383"/>
      <c r="T95" s="132"/>
      <c r="U95" s="132"/>
      <c r="V95" s="132"/>
      <c r="W95" s="132"/>
      <c r="X95" s="384"/>
      <c r="Y95" s="132"/>
      <c r="Z95" s="132"/>
      <c r="AA95" s="132"/>
      <c r="AB95" s="384"/>
      <c r="AC95" s="132"/>
      <c r="AD95" s="132"/>
      <c r="AE95" s="132"/>
      <c r="AF95" s="132"/>
      <c r="AG95" s="384"/>
      <c r="AH95" s="132"/>
      <c r="AI95" s="132"/>
      <c r="AJ95" s="132"/>
      <c r="AK95" s="384"/>
      <c r="AL95" s="132"/>
      <c r="AM95" s="132"/>
      <c r="AN95" s="132"/>
      <c r="AO95" s="132"/>
      <c r="AP95" s="384"/>
      <c r="AQ95" s="132"/>
      <c r="AR95" s="132"/>
      <c r="AS95" s="132"/>
      <c r="AT95" s="384"/>
      <c r="AU95" s="132"/>
      <c r="AV95" s="132"/>
      <c r="AW95" s="132"/>
      <c r="AX95" s="132"/>
      <c r="AY95" s="384"/>
      <c r="AZ95" s="132"/>
      <c r="BA95" s="132"/>
      <c r="BB95" s="132"/>
      <c r="BC95" s="384"/>
      <c r="BD95" s="132"/>
      <c r="BE95" s="132"/>
      <c r="BF95" s="132"/>
      <c r="BG95" s="132"/>
      <c r="BH95" s="384"/>
      <c r="BI95" s="132"/>
      <c r="BJ95" s="132"/>
      <c r="BK95" s="132"/>
      <c r="BL95" s="384"/>
    </row>
    <row r="96" customFormat="false" ht="3" hidden="false" customHeight="true" outlineLevel="0" collapsed="false">
      <c r="A96" s="377"/>
      <c r="B96" s="132"/>
      <c r="C96" s="132" t="s">
        <v>636</v>
      </c>
      <c r="D96" s="132"/>
      <c r="E96" s="382"/>
      <c r="F96" s="383"/>
      <c r="G96" s="132" t="s">
        <v>636</v>
      </c>
      <c r="H96" s="132"/>
      <c r="I96" s="382"/>
      <c r="J96" s="383"/>
      <c r="K96" s="132"/>
      <c r="L96" s="132" t="s">
        <v>636</v>
      </c>
      <c r="M96" s="132"/>
      <c r="N96" s="382"/>
      <c r="O96" s="383"/>
      <c r="P96" s="132" t="s">
        <v>636</v>
      </c>
      <c r="Q96" s="132"/>
      <c r="R96" s="382"/>
      <c r="S96" s="383"/>
      <c r="T96" s="132"/>
      <c r="U96" s="132"/>
      <c r="V96" s="132"/>
      <c r="W96" s="132"/>
      <c r="X96" s="384"/>
      <c r="Y96" s="132"/>
      <c r="Z96" s="132"/>
      <c r="AA96" s="132"/>
      <c r="AB96" s="384"/>
      <c r="AC96" s="132"/>
      <c r="AD96" s="132"/>
      <c r="AE96" s="132"/>
      <c r="AF96" s="132"/>
      <c r="AG96" s="384"/>
      <c r="AH96" s="132"/>
      <c r="AI96" s="132"/>
      <c r="AJ96" s="132"/>
      <c r="AK96" s="384"/>
      <c r="AL96" s="132"/>
      <c r="AM96" s="132"/>
      <c r="AN96" s="132"/>
      <c r="AO96" s="132"/>
      <c r="AP96" s="384"/>
      <c r="AQ96" s="132"/>
      <c r="AR96" s="132"/>
      <c r="AS96" s="132"/>
      <c r="AT96" s="384"/>
      <c r="AU96" s="132"/>
      <c r="AV96" s="132"/>
      <c r="AW96" s="132"/>
      <c r="AX96" s="132"/>
      <c r="AY96" s="384"/>
      <c r="AZ96" s="132"/>
      <c r="BA96" s="132"/>
      <c r="BB96" s="132"/>
      <c r="BC96" s="384"/>
      <c r="BD96" s="132"/>
      <c r="BE96" s="132"/>
      <c r="BF96" s="132"/>
      <c r="BG96" s="132"/>
      <c r="BH96" s="384"/>
      <c r="BI96" s="132"/>
      <c r="BJ96" s="132"/>
      <c r="BK96" s="132"/>
      <c r="BL96" s="384"/>
    </row>
    <row r="97" customFormat="false" ht="3" hidden="false" customHeight="true" outlineLevel="0" collapsed="false">
      <c r="A97" s="377"/>
      <c r="B97" s="132"/>
      <c r="C97" s="132" t="s">
        <v>636</v>
      </c>
      <c r="D97" s="132"/>
      <c r="E97" s="382"/>
      <c r="F97" s="383"/>
      <c r="G97" s="132" t="s">
        <v>636</v>
      </c>
      <c r="H97" s="132"/>
      <c r="I97" s="382"/>
      <c r="J97" s="383"/>
      <c r="K97" s="132"/>
      <c r="L97" s="132" t="s">
        <v>636</v>
      </c>
      <c r="M97" s="132"/>
      <c r="N97" s="382"/>
      <c r="O97" s="383"/>
      <c r="P97" s="132" t="s">
        <v>636</v>
      </c>
      <c r="Q97" s="132"/>
      <c r="R97" s="382"/>
      <c r="S97" s="383"/>
      <c r="T97" s="132"/>
      <c r="U97" s="132"/>
      <c r="V97" s="132"/>
      <c r="W97" s="132"/>
      <c r="X97" s="384"/>
      <c r="Y97" s="132"/>
      <c r="Z97" s="132"/>
      <c r="AA97" s="132"/>
      <c r="AB97" s="384"/>
      <c r="AC97" s="132"/>
      <c r="AD97" s="132"/>
      <c r="AE97" s="132"/>
      <c r="AF97" s="132"/>
      <c r="AG97" s="384"/>
      <c r="AH97" s="132"/>
      <c r="AI97" s="132"/>
      <c r="AJ97" s="132"/>
      <c r="AK97" s="384"/>
      <c r="AL97" s="132"/>
      <c r="AM97" s="132"/>
      <c r="AN97" s="132"/>
      <c r="AO97" s="132"/>
      <c r="AP97" s="384"/>
      <c r="AQ97" s="132"/>
      <c r="AR97" s="132"/>
      <c r="AS97" s="132"/>
      <c r="AT97" s="384"/>
      <c r="AU97" s="132"/>
      <c r="AV97" s="132"/>
      <c r="AW97" s="132"/>
      <c r="AX97" s="132"/>
      <c r="AY97" s="384"/>
      <c r="AZ97" s="132"/>
      <c r="BA97" s="132"/>
      <c r="BB97" s="132"/>
      <c r="BC97" s="384"/>
      <c r="BD97" s="132"/>
      <c r="BE97" s="132"/>
      <c r="BF97" s="132"/>
      <c r="BG97" s="132"/>
      <c r="BH97" s="384"/>
      <c r="BI97" s="132"/>
      <c r="BJ97" s="132"/>
      <c r="BK97" s="132"/>
      <c r="BL97" s="384"/>
    </row>
    <row r="98" customFormat="false" ht="3" hidden="false" customHeight="true" outlineLevel="0" collapsed="false">
      <c r="A98" s="377"/>
      <c r="B98" s="132"/>
      <c r="C98" s="132" t="s">
        <v>636</v>
      </c>
      <c r="D98" s="132"/>
      <c r="E98" s="382"/>
      <c r="F98" s="383"/>
      <c r="G98" s="132" t="s">
        <v>636</v>
      </c>
      <c r="H98" s="132"/>
      <c r="I98" s="382"/>
      <c r="J98" s="383"/>
      <c r="K98" s="132"/>
      <c r="L98" s="132" t="s">
        <v>636</v>
      </c>
      <c r="M98" s="132"/>
      <c r="N98" s="382"/>
      <c r="O98" s="383"/>
      <c r="P98" s="132" t="s">
        <v>636</v>
      </c>
      <c r="Q98" s="132"/>
      <c r="R98" s="382"/>
      <c r="S98" s="383"/>
      <c r="T98" s="132"/>
      <c r="U98" s="132"/>
      <c r="V98" s="132"/>
      <c r="W98" s="132"/>
      <c r="X98" s="384"/>
      <c r="Y98" s="132"/>
      <c r="Z98" s="132"/>
      <c r="AA98" s="132"/>
      <c r="AB98" s="384"/>
      <c r="AC98" s="132"/>
      <c r="AD98" s="132"/>
      <c r="AE98" s="132"/>
      <c r="AF98" s="132"/>
      <c r="AG98" s="384"/>
      <c r="AH98" s="132"/>
      <c r="AI98" s="132"/>
      <c r="AJ98" s="132"/>
      <c r="AK98" s="384"/>
      <c r="AL98" s="132"/>
      <c r="AM98" s="132"/>
      <c r="AN98" s="132"/>
      <c r="AO98" s="132"/>
      <c r="AP98" s="384"/>
      <c r="AQ98" s="132"/>
      <c r="AR98" s="132"/>
      <c r="AS98" s="132"/>
      <c r="AT98" s="384"/>
      <c r="AU98" s="132"/>
      <c r="AV98" s="132"/>
      <c r="AW98" s="132"/>
      <c r="AX98" s="132"/>
      <c r="AY98" s="384"/>
      <c r="AZ98" s="132"/>
      <c r="BA98" s="132"/>
      <c r="BB98" s="132"/>
      <c r="BC98" s="384"/>
      <c r="BD98" s="132"/>
      <c r="BE98" s="132"/>
      <c r="BF98" s="132"/>
      <c r="BG98" s="132"/>
      <c r="BH98" s="384"/>
      <c r="BI98" s="132"/>
      <c r="BJ98" s="132"/>
      <c r="BK98" s="132"/>
      <c r="BL98" s="384"/>
    </row>
    <row r="99" customFormat="false" ht="3" hidden="false" customHeight="true" outlineLevel="0" collapsed="false">
      <c r="A99" s="377" t="s">
        <v>96</v>
      </c>
      <c r="B99" s="132"/>
      <c r="C99" s="132" t="s">
        <v>636</v>
      </c>
      <c r="D99" s="132"/>
      <c r="E99" s="382" t="s">
        <v>646</v>
      </c>
      <c r="F99" s="383" t="s">
        <v>90</v>
      </c>
      <c r="G99" s="132" t="s">
        <v>636</v>
      </c>
      <c r="H99" s="132"/>
      <c r="I99" s="382" t="s">
        <v>647</v>
      </c>
      <c r="J99" s="383" t="s">
        <v>89</v>
      </c>
      <c r="K99" s="132"/>
      <c r="L99" s="132" t="s">
        <v>636</v>
      </c>
      <c r="M99" s="132"/>
      <c r="N99" s="382"/>
      <c r="O99" s="383"/>
      <c r="P99" s="132" t="s">
        <v>636</v>
      </c>
      <c r="Q99" s="132"/>
      <c r="R99" s="382"/>
      <c r="S99" s="383"/>
      <c r="T99" s="132"/>
      <c r="U99" s="132"/>
      <c r="V99" s="132"/>
      <c r="W99" s="132"/>
      <c r="X99" s="384"/>
      <c r="Y99" s="132"/>
      <c r="Z99" s="132"/>
      <c r="AA99" s="132"/>
      <c r="AB99" s="384"/>
      <c r="AC99" s="132"/>
      <c r="AD99" s="132"/>
      <c r="AE99" s="132"/>
      <c r="AF99" s="132"/>
      <c r="AG99" s="384"/>
      <c r="AH99" s="132"/>
      <c r="AI99" s="132"/>
      <c r="AJ99" s="132"/>
      <c r="AK99" s="384"/>
      <c r="AL99" s="132"/>
      <c r="AM99" s="132"/>
      <c r="AN99" s="132"/>
      <c r="AO99" s="132"/>
      <c r="AP99" s="384"/>
      <c r="AQ99" s="132"/>
      <c r="AR99" s="132"/>
      <c r="AS99" s="132"/>
      <c r="AT99" s="384"/>
      <c r="AU99" s="132"/>
      <c r="AV99" s="132"/>
      <c r="AW99" s="132"/>
      <c r="AX99" s="132"/>
      <c r="AY99" s="384"/>
      <c r="AZ99" s="132"/>
      <c r="BA99" s="132"/>
      <c r="BB99" s="132"/>
      <c r="BC99" s="384"/>
      <c r="BD99" s="132"/>
      <c r="BE99" s="132"/>
      <c r="BF99" s="132"/>
      <c r="BG99" s="132"/>
      <c r="BH99" s="384"/>
      <c r="BI99" s="132"/>
      <c r="BJ99" s="132"/>
      <c r="BK99" s="132"/>
      <c r="BL99" s="384"/>
    </row>
    <row r="100" customFormat="false" ht="3" hidden="false" customHeight="true" outlineLevel="0" collapsed="false">
      <c r="A100" s="377"/>
      <c r="B100" s="132"/>
      <c r="C100" s="132" t="s">
        <v>636</v>
      </c>
      <c r="D100" s="132"/>
      <c r="E100" s="382"/>
      <c r="F100" s="383"/>
      <c r="G100" s="132" t="s">
        <v>636</v>
      </c>
      <c r="H100" s="132"/>
      <c r="I100" s="382"/>
      <c r="J100" s="383"/>
      <c r="K100" s="132"/>
      <c r="L100" s="132" t="s">
        <v>636</v>
      </c>
      <c r="M100" s="132"/>
      <c r="N100" s="382"/>
      <c r="O100" s="383"/>
      <c r="P100" s="132" t="s">
        <v>636</v>
      </c>
      <c r="Q100" s="132"/>
      <c r="R100" s="382"/>
      <c r="S100" s="383"/>
      <c r="T100" s="132"/>
      <c r="U100" s="132"/>
      <c r="V100" s="132"/>
      <c r="W100" s="132"/>
      <c r="X100" s="384"/>
      <c r="Y100" s="132"/>
      <c r="Z100" s="132"/>
      <c r="AA100" s="132"/>
      <c r="AB100" s="384"/>
      <c r="AC100" s="132"/>
      <c r="AD100" s="132"/>
      <c r="AE100" s="132"/>
      <c r="AF100" s="132"/>
      <c r="AG100" s="384"/>
      <c r="AH100" s="132"/>
      <c r="AI100" s="132"/>
      <c r="AJ100" s="132"/>
      <c r="AK100" s="384"/>
      <c r="AL100" s="132"/>
      <c r="AM100" s="132"/>
      <c r="AN100" s="132"/>
      <c r="AO100" s="132"/>
      <c r="AP100" s="384"/>
      <c r="AQ100" s="132"/>
      <c r="AR100" s="132"/>
      <c r="AS100" s="132"/>
      <c r="AT100" s="384"/>
      <c r="AU100" s="132"/>
      <c r="AV100" s="132"/>
      <c r="AW100" s="132"/>
      <c r="AX100" s="132"/>
      <c r="AY100" s="384"/>
      <c r="AZ100" s="132"/>
      <c r="BA100" s="132"/>
      <c r="BB100" s="132"/>
      <c r="BC100" s="384"/>
      <c r="BD100" s="132"/>
      <c r="BE100" s="132"/>
      <c r="BF100" s="132"/>
      <c r="BG100" s="132"/>
      <c r="BH100" s="384"/>
      <c r="BI100" s="132"/>
      <c r="BJ100" s="132"/>
      <c r="BK100" s="132"/>
      <c r="BL100" s="384"/>
    </row>
    <row r="101" customFormat="false" ht="3" hidden="false" customHeight="true" outlineLevel="0" collapsed="false">
      <c r="A101" s="377"/>
      <c r="B101" s="132"/>
      <c r="C101" s="132" t="s">
        <v>636</v>
      </c>
      <c r="D101" s="132"/>
      <c r="E101" s="382"/>
      <c r="F101" s="383"/>
      <c r="G101" s="132" t="s">
        <v>636</v>
      </c>
      <c r="H101" s="132"/>
      <c r="I101" s="382"/>
      <c r="J101" s="383"/>
      <c r="K101" s="132"/>
      <c r="L101" s="132" t="s">
        <v>636</v>
      </c>
      <c r="M101" s="132"/>
      <c r="N101" s="382"/>
      <c r="O101" s="383"/>
      <c r="P101" s="132" t="s">
        <v>636</v>
      </c>
      <c r="Q101" s="132"/>
      <c r="R101" s="382"/>
      <c r="S101" s="383"/>
      <c r="T101" s="132"/>
      <c r="U101" s="132"/>
      <c r="V101" s="132"/>
      <c r="W101" s="132"/>
      <c r="X101" s="384"/>
      <c r="Y101" s="132"/>
      <c r="Z101" s="132"/>
      <c r="AA101" s="132"/>
      <c r="AB101" s="384"/>
      <c r="AC101" s="132"/>
      <c r="AD101" s="132"/>
      <c r="AE101" s="132"/>
      <c r="AF101" s="132"/>
      <c r="AG101" s="384"/>
      <c r="AH101" s="132"/>
      <c r="AI101" s="132"/>
      <c r="AJ101" s="132"/>
      <c r="AK101" s="384"/>
      <c r="AL101" s="132"/>
      <c r="AM101" s="132"/>
      <c r="AN101" s="132"/>
      <c r="AO101" s="132"/>
      <c r="AP101" s="384"/>
      <c r="AQ101" s="132"/>
      <c r="AR101" s="132"/>
      <c r="AS101" s="132"/>
      <c r="AT101" s="384"/>
      <c r="AU101" s="132"/>
      <c r="AV101" s="132"/>
      <c r="AW101" s="132"/>
      <c r="AX101" s="132"/>
      <c r="AY101" s="384"/>
      <c r="AZ101" s="132"/>
      <c r="BA101" s="132"/>
      <c r="BB101" s="132"/>
      <c r="BC101" s="384"/>
      <c r="BD101" s="132"/>
      <c r="BE101" s="132"/>
      <c r="BF101" s="132"/>
      <c r="BG101" s="132"/>
      <c r="BH101" s="384"/>
      <c r="BI101" s="132"/>
      <c r="BJ101" s="132"/>
      <c r="BK101" s="132"/>
      <c r="BL101" s="384"/>
    </row>
    <row r="102" customFormat="false" ht="3" hidden="false" customHeight="true" outlineLevel="0" collapsed="false">
      <c r="A102" s="377"/>
      <c r="B102" s="132"/>
      <c r="C102" s="132" t="s">
        <v>636</v>
      </c>
      <c r="D102" s="132"/>
      <c r="E102" s="382"/>
      <c r="F102" s="383"/>
      <c r="G102" s="132" t="s">
        <v>636</v>
      </c>
      <c r="H102" s="132"/>
      <c r="I102" s="382"/>
      <c r="J102" s="383"/>
      <c r="K102" s="132"/>
      <c r="L102" s="132" t="s">
        <v>636</v>
      </c>
      <c r="M102" s="132"/>
      <c r="N102" s="382"/>
      <c r="O102" s="383"/>
      <c r="P102" s="132" t="s">
        <v>636</v>
      </c>
      <c r="Q102" s="132"/>
      <c r="R102" s="382"/>
      <c r="S102" s="383"/>
      <c r="T102" s="132"/>
      <c r="U102" s="132"/>
      <c r="V102" s="132"/>
      <c r="W102" s="132"/>
      <c r="X102" s="384"/>
      <c r="Y102" s="132"/>
      <c r="Z102" s="132"/>
      <c r="AA102" s="132"/>
      <c r="AB102" s="384"/>
      <c r="AC102" s="132"/>
      <c r="AD102" s="132"/>
      <c r="AE102" s="132"/>
      <c r="AF102" s="132"/>
      <c r="AG102" s="384"/>
      <c r="AH102" s="132"/>
      <c r="AI102" s="132"/>
      <c r="AJ102" s="132"/>
      <c r="AK102" s="384"/>
      <c r="AL102" s="132"/>
      <c r="AM102" s="132"/>
      <c r="AN102" s="132"/>
      <c r="AO102" s="132"/>
      <c r="AP102" s="384"/>
      <c r="AQ102" s="132"/>
      <c r="AR102" s="132"/>
      <c r="AS102" s="132"/>
      <c r="AT102" s="384"/>
      <c r="AU102" s="132"/>
      <c r="AV102" s="132"/>
      <c r="AW102" s="132"/>
      <c r="AX102" s="132"/>
      <c r="AY102" s="384"/>
      <c r="AZ102" s="132"/>
      <c r="BA102" s="132"/>
      <c r="BB102" s="132"/>
      <c r="BC102" s="384"/>
      <c r="BD102" s="132"/>
      <c r="BE102" s="132"/>
      <c r="BF102" s="132"/>
      <c r="BG102" s="132"/>
      <c r="BH102" s="384"/>
      <c r="BI102" s="132"/>
      <c r="BJ102" s="132"/>
      <c r="BK102" s="132"/>
      <c r="BL102" s="384"/>
    </row>
    <row r="103" customFormat="false" ht="3" hidden="false" customHeight="true" outlineLevel="0" collapsed="false">
      <c r="A103" s="377"/>
      <c r="B103" s="132"/>
      <c r="C103" s="132" t="s">
        <v>636</v>
      </c>
      <c r="D103" s="132"/>
      <c r="E103" s="382"/>
      <c r="F103" s="383"/>
      <c r="G103" s="132" t="s">
        <v>636</v>
      </c>
      <c r="H103" s="132"/>
      <c r="I103" s="382"/>
      <c r="J103" s="383"/>
      <c r="K103" s="132"/>
      <c r="L103" s="132" t="s">
        <v>636</v>
      </c>
      <c r="M103" s="132"/>
      <c r="N103" s="382"/>
      <c r="O103" s="383"/>
      <c r="P103" s="132" t="s">
        <v>636</v>
      </c>
      <c r="Q103" s="132"/>
      <c r="R103" s="382"/>
      <c r="S103" s="383"/>
      <c r="T103" s="132"/>
      <c r="U103" s="132"/>
      <c r="V103" s="132"/>
      <c r="W103" s="132"/>
      <c r="X103" s="384"/>
      <c r="Y103" s="132"/>
      <c r="Z103" s="132"/>
      <c r="AA103" s="132"/>
      <c r="AB103" s="384"/>
      <c r="AC103" s="132"/>
      <c r="AD103" s="132"/>
      <c r="AE103" s="132"/>
      <c r="AF103" s="132"/>
      <c r="AG103" s="384"/>
      <c r="AH103" s="132"/>
      <c r="AI103" s="132"/>
      <c r="AJ103" s="132"/>
      <c r="AK103" s="384"/>
      <c r="AL103" s="132"/>
      <c r="AM103" s="132"/>
      <c r="AN103" s="132"/>
      <c r="AO103" s="132"/>
      <c r="AP103" s="384"/>
      <c r="AQ103" s="132"/>
      <c r="AR103" s="132"/>
      <c r="AS103" s="132"/>
      <c r="AT103" s="384"/>
      <c r="AU103" s="132"/>
      <c r="AV103" s="132"/>
      <c r="AW103" s="132"/>
      <c r="AX103" s="132"/>
      <c r="AY103" s="384"/>
      <c r="AZ103" s="132"/>
      <c r="BA103" s="132"/>
      <c r="BB103" s="132"/>
      <c r="BC103" s="384"/>
      <c r="BD103" s="132"/>
      <c r="BE103" s="132"/>
      <c r="BF103" s="132"/>
      <c r="BG103" s="132"/>
      <c r="BH103" s="384"/>
      <c r="BI103" s="132"/>
      <c r="BJ103" s="132"/>
      <c r="BK103" s="132"/>
      <c r="BL103" s="384"/>
    </row>
    <row r="104" customFormat="false" ht="3" hidden="false" customHeight="true" outlineLevel="0" collapsed="false">
      <c r="A104" s="377"/>
      <c r="B104" s="132"/>
      <c r="C104" s="132" t="s">
        <v>636</v>
      </c>
      <c r="D104" s="132"/>
      <c r="E104" s="382"/>
      <c r="F104" s="383"/>
      <c r="G104" s="132" t="s">
        <v>636</v>
      </c>
      <c r="H104" s="132"/>
      <c r="I104" s="382"/>
      <c r="J104" s="383"/>
      <c r="K104" s="132"/>
      <c r="L104" s="132" t="s">
        <v>636</v>
      </c>
      <c r="M104" s="132"/>
      <c r="N104" s="382"/>
      <c r="O104" s="383"/>
      <c r="P104" s="132" t="s">
        <v>636</v>
      </c>
      <c r="Q104" s="132"/>
      <c r="R104" s="382"/>
      <c r="S104" s="383"/>
      <c r="T104" s="132"/>
      <c r="U104" s="132"/>
      <c r="V104" s="132"/>
      <c r="W104" s="132"/>
      <c r="X104" s="384"/>
      <c r="Y104" s="132"/>
      <c r="Z104" s="132"/>
      <c r="AA104" s="132"/>
      <c r="AB104" s="384"/>
      <c r="AC104" s="132"/>
      <c r="AD104" s="132"/>
      <c r="AE104" s="132"/>
      <c r="AF104" s="132"/>
      <c r="AG104" s="384"/>
      <c r="AH104" s="132"/>
      <c r="AI104" s="132"/>
      <c r="AJ104" s="132"/>
      <c r="AK104" s="384"/>
      <c r="AL104" s="132"/>
      <c r="AM104" s="132"/>
      <c r="AN104" s="132"/>
      <c r="AO104" s="132"/>
      <c r="AP104" s="384"/>
      <c r="AQ104" s="132"/>
      <c r="AR104" s="132"/>
      <c r="AS104" s="132"/>
      <c r="AT104" s="384"/>
      <c r="AU104" s="132"/>
      <c r="AV104" s="132"/>
      <c r="AW104" s="132"/>
      <c r="AX104" s="132"/>
      <c r="AY104" s="384"/>
      <c r="AZ104" s="132"/>
      <c r="BA104" s="132"/>
      <c r="BB104" s="132"/>
      <c r="BC104" s="384"/>
      <c r="BD104" s="132"/>
      <c r="BE104" s="132"/>
      <c r="BF104" s="132"/>
      <c r="BG104" s="132"/>
      <c r="BH104" s="384"/>
      <c r="BI104" s="132"/>
      <c r="BJ104" s="132"/>
      <c r="BK104" s="132"/>
      <c r="BL104" s="384"/>
    </row>
    <row r="105" customFormat="false" ht="3" hidden="false" customHeight="true" outlineLevel="0" collapsed="false">
      <c r="A105" s="377"/>
      <c r="B105" s="132"/>
      <c r="C105" s="132" t="s">
        <v>636</v>
      </c>
      <c r="D105" s="132"/>
      <c r="E105" s="382"/>
      <c r="F105" s="383"/>
      <c r="G105" s="132" t="s">
        <v>636</v>
      </c>
      <c r="H105" s="132"/>
      <c r="I105" s="382"/>
      <c r="J105" s="383"/>
      <c r="K105" s="132"/>
      <c r="L105" s="132" t="s">
        <v>636</v>
      </c>
      <c r="M105" s="132"/>
      <c r="N105" s="382"/>
      <c r="O105" s="383"/>
      <c r="P105" s="132" t="s">
        <v>636</v>
      </c>
      <c r="Q105" s="132"/>
      <c r="R105" s="382"/>
      <c r="S105" s="383"/>
      <c r="T105" s="132"/>
      <c r="U105" s="132"/>
      <c r="V105" s="132"/>
      <c r="W105" s="132"/>
      <c r="X105" s="384"/>
      <c r="Y105" s="132"/>
      <c r="Z105" s="132"/>
      <c r="AA105" s="132"/>
      <c r="AB105" s="384"/>
      <c r="AC105" s="132"/>
      <c r="AD105" s="132"/>
      <c r="AE105" s="132"/>
      <c r="AF105" s="132"/>
      <c r="AG105" s="384"/>
      <c r="AH105" s="132"/>
      <c r="AI105" s="132"/>
      <c r="AJ105" s="132"/>
      <c r="AK105" s="384"/>
      <c r="AL105" s="132"/>
      <c r="AM105" s="132"/>
      <c r="AN105" s="132"/>
      <c r="AO105" s="132"/>
      <c r="AP105" s="384"/>
      <c r="AQ105" s="132"/>
      <c r="AR105" s="132"/>
      <c r="AS105" s="132"/>
      <c r="AT105" s="384"/>
      <c r="AU105" s="132"/>
      <c r="AV105" s="132"/>
      <c r="AW105" s="132"/>
      <c r="AX105" s="132"/>
      <c r="AY105" s="384"/>
      <c r="AZ105" s="132"/>
      <c r="BA105" s="132"/>
      <c r="BB105" s="132"/>
      <c r="BC105" s="384"/>
      <c r="BD105" s="132"/>
      <c r="BE105" s="132"/>
      <c r="BF105" s="132"/>
      <c r="BG105" s="132"/>
      <c r="BH105" s="384"/>
      <c r="BI105" s="132"/>
      <c r="BJ105" s="132"/>
      <c r="BK105" s="132"/>
      <c r="BL105" s="384"/>
    </row>
    <row r="106" customFormat="false" ht="3" hidden="false" customHeight="true" outlineLevel="0" collapsed="false">
      <c r="A106" s="377"/>
      <c r="B106" s="132"/>
      <c r="C106" s="132" t="s">
        <v>636</v>
      </c>
      <c r="D106" s="132"/>
      <c r="E106" s="382"/>
      <c r="F106" s="383"/>
      <c r="G106" s="132" t="s">
        <v>636</v>
      </c>
      <c r="H106" s="132"/>
      <c r="I106" s="382"/>
      <c r="J106" s="383"/>
      <c r="K106" s="132"/>
      <c r="L106" s="132" t="s">
        <v>636</v>
      </c>
      <c r="M106" s="132"/>
      <c r="N106" s="382"/>
      <c r="O106" s="383"/>
      <c r="P106" s="132" t="s">
        <v>636</v>
      </c>
      <c r="Q106" s="132"/>
      <c r="R106" s="382"/>
      <c r="S106" s="383"/>
      <c r="T106" s="132"/>
      <c r="U106" s="132"/>
      <c r="V106" s="132"/>
      <c r="W106" s="132"/>
      <c r="X106" s="384"/>
      <c r="Y106" s="132"/>
      <c r="Z106" s="132"/>
      <c r="AA106" s="132"/>
      <c r="AB106" s="384"/>
      <c r="AC106" s="132"/>
      <c r="AD106" s="132"/>
      <c r="AE106" s="132"/>
      <c r="AF106" s="132"/>
      <c r="AG106" s="384"/>
      <c r="AH106" s="132"/>
      <c r="AI106" s="132"/>
      <c r="AJ106" s="132"/>
      <c r="AK106" s="384"/>
      <c r="AL106" s="132"/>
      <c r="AM106" s="132"/>
      <c r="AN106" s="132"/>
      <c r="AO106" s="132"/>
      <c r="AP106" s="384"/>
      <c r="AQ106" s="132"/>
      <c r="AR106" s="132"/>
      <c r="AS106" s="132"/>
      <c r="AT106" s="384"/>
      <c r="AU106" s="132"/>
      <c r="AV106" s="132"/>
      <c r="AW106" s="132"/>
      <c r="AX106" s="132"/>
      <c r="AY106" s="384"/>
      <c r="AZ106" s="132"/>
      <c r="BA106" s="132"/>
      <c r="BB106" s="132"/>
      <c r="BC106" s="384"/>
      <c r="BD106" s="132"/>
      <c r="BE106" s="132"/>
      <c r="BF106" s="132"/>
      <c r="BG106" s="132"/>
      <c r="BH106" s="384"/>
      <c r="BI106" s="132"/>
      <c r="BJ106" s="132"/>
      <c r="BK106" s="132"/>
      <c r="BL106" s="384"/>
    </row>
    <row r="107" customFormat="false" ht="3" hidden="false" customHeight="true" outlineLevel="0" collapsed="false">
      <c r="A107" s="377"/>
      <c r="B107" s="132"/>
      <c r="C107" s="132" t="s">
        <v>636</v>
      </c>
      <c r="D107" s="132"/>
      <c r="E107" s="382"/>
      <c r="F107" s="383"/>
      <c r="G107" s="132" t="s">
        <v>636</v>
      </c>
      <c r="H107" s="132"/>
      <c r="I107" s="382"/>
      <c r="J107" s="383"/>
      <c r="K107" s="132"/>
      <c r="L107" s="132" t="s">
        <v>636</v>
      </c>
      <c r="M107" s="132"/>
      <c r="N107" s="382"/>
      <c r="O107" s="383"/>
      <c r="P107" s="132" t="s">
        <v>636</v>
      </c>
      <c r="Q107" s="132"/>
      <c r="R107" s="382"/>
      <c r="S107" s="383"/>
      <c r="T107" s="132"/>
      <c r="U107" s="132"/>
      <c r="V107" s="132"/>
      <c r="W107" s="132"/>
      <c r="X107" s="384"/>
      <c r="Y107" s="132"/>
      <c r="Z107" s="132"/>
      <c r="AA107" s="132"/>
      <c r="AB107" s="384"/>
      <c r="AC107" s="132"/>
      <c r="AD107" s="132"/>
      <c r="AE107" s="132"/>
      <c r="AF107" s="132"/>
      <c r="AG107" s="384"/>
      <c r="AH107" s="132"/>
      <c r="AI107" s="132"/>
      <c r="AJ107" s="132"/>
      <c r="AK107" s="384"/>
      <c r="AL107" s="132"/>
      <c r="AM107" s="132"/>
      <c r="AN107" s="132"/>
      <c r="AO107" s="132"/>
      <c r="AP107" s="384"/>
      <c r="AQ107" s="132"/>
      <c r="AR107" s="132"/>
      <c r="AS107" s="132"/>
      <c r="AT107" s="384"/>
      <c r="AU107" s="132"/>
      <c r="AV107" s="132"/>
      <c r="AW107" s="132"/>
      <c r="AX107" s="132"/>
      <c r="AY107" s="384"/>
      <c r="AZ107" s="132"/>
      <c r="BA107" s="132"/>
      <c r="BB107" s="132"/>
      <c r="BC107" s="384"/>
      <c r="BD107" s="132"/>
      <c r="BE107" s="132"/>
      <c r="BF107" s="132"/>
      <c r="BG107" s="132"/>
      <c r="BH107" s="384"/>
      <c r="BI107" s="132"/>
      <c r="BJ107" s="132"/>
      <c r="BK107" s="132"/>
      <c r="BL107" s="384"/>
    </row>
    <row r="108" customFormat="false" ht="3" hidden="false" customHeight="true" outlineLevel="0" collapsed="false">
      <c r="A108" s="377"/>
      <c r="B108" s="132"/>
      <c r="C108" s="132" t="s">
        <v>636</v>
      </c>
      <c r="D108" s="132"/>
      <c r="E108" s="382"/>
      <c r="F108" s="383"/>
      <c r="G108" s="132" t="s">
        <v>636</v>
      </c>
      <c r="H108" s="132"/>
      <c r="I108" s="382"/>
      <c r="J108" s="383"/>
      <c r="K108" s="132"/>
      <c r="L108" s="132" t="s">
        <v>636</v>
      </c>
      <c r="M108" s="132"/>
      <c r="N108" s="382"/>
      <c r="O108" s="383"/>
      <c r="P108" s="132" t="s">
        <v>636</v>
      </c>
      <c r="Q108" s="132"/>
      <c r="R108" s="382"/>
      <c r="S108" s="383"/>
      <c r="T108" s="132"/>
      <c r="U108" s="132"/>
      <c r="V108" s="132"/>
      <c r="W108" s="132"/>
      <c r="X108" s="384"/>
      <c r="Y108" s="132"/>
      <c r="Z108" s="132"/>
      <c r="AA108" s="132"/>
      <c r="AB108" s="384"/>
      <c r="AC108" s="132"/>
      <c r="AD108" s="132"/>
      <c r="AE108" s="132"/>
      <c r="AF108" s="132"/>
      <c r="AG108" s="384"/>
      <c r="AH108" s="132"/>
      <c r="AI108" s="132"/>
      <c r="AJ108" s="132"/>
      <c r="AK108" s="384"/>
      <c r="AL108" s="132"/>
      <c r="AM108" s="132"/>
      <c r="AN108" s="132"/>
      <c r="AO108" s="132"/>
      <c r="AP108" s="384"/>
      <c r="AQ108" s="132"/>
      <c r="AR108" s="132"/>
      <c r="AS108" s="132"/>
      <c r="AT108" s="384"/>
      <c r="AU108" s="132"/>
      <c r="AV108" s="132"/>
      <c r="AW108" s="132"/>
      <c r="AX108" s="132"/>
      <c r="AY108" s="384"/>
      <c r="AZ108" s="132"/>
      <c r="BA108" s="132"/>
      <c r="BB108" s="132"/>
      <c r="BC108" s="384"/>
      <c r="BD108" s="132"/>
      <c r="BE108" s="132"/>
      <c r="BF108" s="132"/>
      <c r="BG108" s="132"/>
      <c r="BH108" s="384"/>
      <c r="BI108" s="132"/>
      <c r="BJ108" s="132"/>
      <c r="BK108" s="132"/>
      <c r="BL108" s="384"/>
    </row>
    <row r="109" customFormat="false" ht="3" hidden="false" customHeight="true" outlineLevel="0" collapsed="false">
      <c r="A109" s="377" t="s">
        <v>97</v>
      </c>
      <c r="B109" s="132"/>
      <c r="C109" s="132" t="s">
        <v>636</v>
      </c>
      <c r="D109" s="132"/>
      <c r="E109" s="382"/>
      <c r="F109" s="383"/>
      <c r="G109" s="132" t="s">
        <v>636</v>
      </c>
      <c r="H109" s="132"/>
      <c r="I109" s="382"/>
      <c r="J109" s="383"/>
      <c r="K109" s="132"/>
      <c r="L109" s="132" t="s">
        <v>636</v>
      </c>
      <c r="M109" s="132"/>
      <c r="N109" s="382"/>
      <c r="O109" s="383"/>
      <c r="P109" s="132" t="s">
        <v>636</v>
      </c>
      <c r="Q109" s="132"/>
      <c r="R109" s="382"/>
      <c r="S109" s="383"/>
      <c r="T109" s="132"/>
      <c r="U109" s="132"/>
      <c r="V109" s="132"/>
      <c r="W109" s="132"/>
      <c r="X109" s="384"/>
      <c r="Y109" s="132"/>
      <c r="Z109" s="132"/>
      <c r="AA109" s="132"/>
      <c r="AB109" s="384"/>
      <c r="AC109" s="132"/>
      <c r="AD109" s="132"/>
      <c r="AE109" s="132"/>
      <c r="AF109" s="132"/>
      <c r="AG109" s="384"/>
      <c r="AH109" s="132"/>
      <c r="AI109" s="132"/>
      <c r="AJ109" s="132"/>
      <c r="AK109" s="384"/>
      <c r="AL109" s="132"/>
      <c r="AM109" s="132"/>
      <c r="AN109" s="132"/>
      <c r="AO109" s="132"/>
      <c r="AP109" s="384"/>
      <c r="AQ109" s="132"/>
      <c r="AR109" s="132"/>
      <c r="AS109" s="132"/>
      <c r="AT109" s="384"/>
      <c r="AU109" s="132"/>
      <c r="AV109" s="132"/>
      <c r="AW109" s="132"/>
      <c r="AX109" s="132"/>
      <c r="AY109" s="384"/>
      <c r="AZ109" s="132"/>
      <c r="BA109" s="132"/>
      <c r="BB109" s="132"/>
      <c r="BC109" s="384"/>
      <c r="BD109" s="132"/>
      <c r="BE109" s="132"/>
      <c r="BF109" s="132"/>
      <c r="BG109" s="132"/>
      <c r="BH109" s="384"/>
      <c r="BI109" s="132"/>
      <c r="BJ109" s="132"/>
      <c r="BK109" s="132"/>
      <c r="BL109" s="384"/>
    </row>
    <row r="110" customFormat="false" ht="3" hidden="false" customHeight="true" outlineLevel="0" collapsed="false">
      <c r="A110" s="377"/>
      <c r="B110" s="132"/>
      <c r="C110" s="132" t="s">
        <v>636</v>
      </c>
      <c r="D110" s="132"/>
      <c r="E110" s="382"/>
      <c r="F110" s="383"/>
      <c r="G110" s="132" t="s">
        <v>636</v>
      </c>
      <c r="H110" s="132"/>
      <c r="I110" s="382"/>
      <c r="J110" s="383"/>
      <c r="K110" s="132"/>
      <c r="L110" s="132" t="s">
        <v>636</v>
      </c>
      <c r="M110" s="132"/>
      <c r="N110" s="382"/>
      <c r="O110" s="383"/>
      <c r="P110" s="132" t="s">
        <v>636</v>
      </c>
      <c r="Q110" s="132"/>
      <c r="R110" s="382"/>
      <c r="S110" s="383"/>
      <c r="T110" s="132"/>
      <c r="U110" s="132"/>
      <c r="V110" s="132"/>
      <c r="W110" s="132"/>
      <c r="X110" s="384"/>
      <c r="Y110" s="132"/>
      <c r="Z110" s="132"/>
      <c r="AA110" s="132"/>
      <c r="AB110" s="384"/>
      <c r="AC110" s="132"/>
      <c r="AD110" s="132"/>
      <c r="AE110" s="132"/>
      <c r="AF110" s="132"/>
      <c r="AG110" s="384"/>
      <c r="AH110" s="132"/>
      <c r="AI110" s="132"/>
      <c r="AJ110" s="132"/>
      <c r="AK110" s="384"/>
      <c r="AL110" s="132"/>
      <c r="AM110" s="132"/>
      <c r="AN110" s="132"/>
      <c r="AO110" s="132"/>
      <c r="AP110" s="384"/>
      <c r="AQ110" s="132"/>
      <c r="AR110" s="132"/>
      <c r="AS110" s="132"/>
      <c r="AT110" s="384"/>
      <c r="AU110" s="132"/>
      <c r="AV110" s="132"/>
      <c r="AW110" s="132"/>
      <c r="AX110" s="132"/>
      <c r="AY110" s="384"/>
      <c r="AZ110" s="132"/>
      <c r="BA110" s="132"/>
      <c r="BB110" s="132"/>
      <c r="BC110" s="384"/>
      <c r="BD110" s="132"/>
      <c r="BE110" s="132"/>
      <c r="BF110" s="132"/>
      <c r="BG110" s="132"/>
      <c r="BH110" s="384"/>
      <c r="BI110" s="132"/>
      <c r="BJ110" s="132"/>
      <c r="BK110" s="132"/>
      <c r="BL110" s="384"/>
    </row>
    <row r="111" customFormat="false" ht="3" hidden="false" customHeight="true" outlineLevel="0" collapsed="false">
      <c r="A111" s="377"/>
      <c r="B111" s="132"/>
      <c r="C111" s="132" t="s">
        <v>636</v>
      </c>
      <c r="D111" s="132"/>
      <c r="E111" s="382"/>
      <c r="F111" s="383"/>
      <c r="G111" s="132" t="s">
        <v>636</v>
      </c>
      <c r="H111" s="132"/>
      <c r="I111" s="382"/>
      <c r="J111" s="383"/>
      <c r="K111" s="132"/>
      <c r="L111" s="132" t="s">
        <v>636</v>
      </c>
      <c r="M111" s="132"/>
      <c r="N111" s="382"/>
      <c r="O111" s="383"/>
      <c r="P111" s="132" t="s">
        <v>636</v>
      </c>
      <c r="Q111" s="132"/>
      <c r="R111" s="382"/>
      <c r="S111" s="383"/>
      <c r="T111" s="132"/>
      <c r="U111" s="132"/>
      <c r="V111" s="132"/>
      <c r="W111" s="132"/>
      <c r="X111" s="384"/>
      <c r="Y111" s="132"/>
      <c r="Z111" s="132"/>
      <c r="AA111" s="132"/>
      <c r="AB111" s="384"/>
      <c r="AC111" s="132"/>
      <c r="AD111" s="132"/>
      <c r="AE111" s="132"/>
      <c r="AF111" s="132"/>
      <c r="AG111" s="384"/>
      <c r="AH111" s="132"/>
      <c r="AI111" s="132"/>
      <c r="AJ111" s="132"/>
      <c r="AK111" s="384"/>
      <c r="AL111" s="132"/>
      <c r="AM111" s="132"/>
      <c r="AN111" s="132"/>
      <c r="AO111" s="132"/>
      <c r="AP111" s="384"/>
      <c r="AQ111" s="132"/>
      <c r="AR111" s="132"/>
      <c r="AS111" s="132"/>
      <c r="AT111" s="384"/>
      <c r="AU111" s="132"/>
      <c r="AV111" s="132"/>
      <c r="AW111" s="132"/>
      <c r="AX111" s="132"/>
      <c r="AY111" s="384"/>
      <c r="AZ111" s="132"/>
      <c r="BA111" s="132"/>
      <c r="BB111" s="132"/>
      <c r="BC111" s="384"/>
      <c r="BD111" s="132"/>
      <c r="BE111" s="132"/>
      <c r="BF111" s="132"/>
      <c r="BG111" s="132"/>
      <c r="BH111" s="384"/>
      <c r="BI111" s="132"/>
      <c r="BJ111" s="132"/>
      <c r="BK111" s="132"/>
      <c r="BL111" s="384"/>
    </row>
    <row r="112" customFormat="false" ht="3" hidden="false" customHeight="true" outlineLevel="0" collapsed="false">
      <c r="A112" s="377"/>
      <c r="B112" s="132"/>
      <c r="C112" s="132" t="s">
        <v>636</v>
      </c>
      <c r="D112" s="132"/>
      <c r="E112" s="382"/>
      <c r="F112" s="383"/>
      <c r="G112" s="132" t="s">
        <v>636</v>
      </c>
      <c r="H112" s="132"/>
      <c r="I112" s="382"/>
      <c r="J112" s="383"/>
      <c r="K112" s="132"/>
      <c r="L112" s="132" t="s">
        <v>636</v>
      </c>
      <c r="M112" s="132"/>
      <c r="N112" s="382"/>
      <c r="O112" s="383"/>
      <c r="P112" s="132" t="s">
        <v>636</v>
      </c>
      <c r="Q112" s="132"/>
      <c r="R112" s="382"/>
      <c r="S112" s="383"/>
      <c r="T112" s="132"/>
      <c r="U112" s="132"/>
      <c r="V112" s="132"/>
      <c r="W112" s="132"/>
      <c r="X112" s="384"/>
      <c r="Y112" s="132"/>
      <c r="Z112" s="132"/>
      <c r="AA112" s="132"/>
      <c r="AB112" s="384"/>
      <c r="AC112" s="132"/>
      <c r="AD112" s="132"/>
      <c r="AE112" s="132"/>
      <c r="AF112" s="132"/>
      <c r="AG112" s="384"/>
      <c r="AH112" s="132"/>
      <c r="AI112" s="132"/>
      <c r="AJ112" s="132"/>
      <c r="AK112" s="384"/>
      <c r="AL112" s="132"/>
      <c r="AM112" s="132"/>
      <c r="AN112" s="132"/>
      <c r="AO112" s="132"/>
      <c r="AP112" s="384"/>
      <c r="AQ112" s="132"/>
      <c r="AR112" s="132"/>
      <c r="AS112" s="132"/>
      <c r="AT112" s="384"/>
      <c r="AU112" s="132"/>
      <c r="AV112" s="132"/>
      <c r="AW112" s="132"/>
      <c r="AX112" s="132"/>
      <c r="AY112" s="384"/>
      <c r="AZ112" s="132"/>
      <c r="BA112" s="132"/>
      <c r="BB112" s="132"/>
      <c r="BC112" s="384"/>
      <c r="BD112" s="132"/>
      <c r="BE112" s="132"/>
      <c r="BF112" s="132"/>
      <c r="BG112" s="132"/>
      <c r="BH112" s="384"/>
      <c r="BI112" s="132"/>
      <c r="BJ112" s="132"/>
      <c r="BK112" s="132"/>
      <c r="BL112" s="384"/>
    </row>
    <row r="113" customFormat="false" ht="3" hidden="false" customHeight="true" outlineLevel="0" collapsed="false">
      <c r="A113" s="377"/>
      <c r="B113" s="132"/>
      <c r="C113" s="132" t="s">
        <v>636</v>
      </c>
      <c r="D113" s="132"/>
      <c r="E113" s="382"/>
      <c r="F113" s="383"/>
      <c r="G113" s="132" t="s">
        <v>636</v>
      </c>
      <c r="H113" s="132"/>
      <c r="I113" s="382"/>
      <c r="J113" s="383"/>
      <c r="K113" s="132"/>
      <c r="L113" s="132" t="s">
        <v>636</v>
      </c>
      <c r="M113" s="132"/>
      <c r="N113" s="382"/>
      <c r="O113" s="383"/>
      <c r="P113" s="132" t="s">
        <v>636</v>
      </c>
      <c r="Q113" s="132"/>
      <c r="R113" s="382"/>
      <c r="S113" s="383"/>
      <c r="T113" s="132"/>
      <c r="U113" s="132"/>
      <c r="V113" s="132"/>
      <c r="W113" s="132"/>
      <c r="X113" s="384"/>
      <c r="Y113" s="132"/>
      <c r="Z113" s="132"/>
      <c r="AA113" s="132"/>
      <c r="AB113" s="384"/>
      <c r="AC113" s="132"/>
      <c r="AD113" s="132"/>
      <c r="AE113" s="132"/>
      <c r="AF113" s="132"/>
      <c r="AG113" s="384"/>
      <c r="AH113" s="132"/>
      <c r="AI113" s="132"/>
      <c r="AJ113" s="132"/>
      <c r="AK113" s="384"/>
      <c r="AL113" s="132"/>
      <c r="AM113" s="132"/>
      <c r="AN113" s="132"/>
      <c r="AO113" s="132"/>
      <c r="AP113" s="384"/>
      <c r="AQ113" s="132"/>
      <c r="AR113" s="132"/>
      <c r="AS113" s="132"/>
      <c r="AT113" s="384"/>
      <c r="AU113" s="132"/>
      <c r="AV113" s="132"/>
      <c r="AW113" s="132"/>
      <c r="AX113" s="132"/>
      <c r="AY113" s="384"/>
      <c r="AZ113" s="132"/>
      <c r="BA113" s="132"/>
      <c r="BB113" s="132"/>
      <c r="BC113" s="384"/>
      <c r="BD113" s="132"/>
      <c r="BE113" s="132"/>
      <c r="BF113" s="132"/>
      <c r="BG113" s="132"/>
      <c r="BH113" s="384"/>
      <c r="BI113" s="132"/>
      <c r="BJ113" s="132"/>
      <c r="BK113" s="132"/>
      <c r="BL113" s="384"/>
    </row>
    <row r="114" customFormat="false" ht="3" hidden="false" customHeight="true" outlineLevel="0" collapsed="false">
      <c r="A114" s="377"/>
      <c r="B114" s="132"/>
      <c r="C114" s="132" t="s">
        <v>636</v>
      </c>
      <c r="D114" s="132"/>
      <c r="E114" s="382"/>
      <c r="F114" s="383"/>
      <c r="G114" s="132" t="s">
        <v>636</v>
      </c>
      <c r="H114" s="132"/>
      <c r="I114" s="382"/>
      <c r="J114" s="383"/>
      <c r="K114" s="132"/>
      <c r="L114" s="132" t="s">
        <v>636</v>
      </c>
      <c r="M114" s="132"/>
      <c r="N114" s="382"/>
      <c r="O114" s="383"/>
      <c r="P114" s="132" t="s">
        <v>636</v>
      </c>
      <c r="Q114" s="132"/>
      <c r="R114" s="382"/>
      <c r="S114" s="383"/>
      <c r="T114" s="132"/>
      <c r="U114" s="132"/>
      <c r="V114" s="132"/>
      <c r="W114" s="132"/>
      <c r="X114" s="384"/>
      <c r="Y114" s="132"/>
      <c r="Z114" s="132"/>
      <c r="AA114" s="132"/>
      <c r="AB114" s="384"/>
      <c r="AC114" s="132"/>
      <c r="AD114" s="132"/>
      <c r="AE114" s="132"/>
      <c r="AF114" s="132"/>
      <c r="AG114" s="384"/>
      <c r="AH114" s="132"/>
      <c r="AI114" s="132"/>
      <c r="AJ114" s="132"/>
      <c r="AK114" s="384"/>
      <c r="AL114" s="132"/>
      <c r="AM114" s="132"/>
      <c r="AN114" s="132"/>
      <c r="AO114" s="132"/>
      <c r="AP114" s="384"/>
      <c r="AQ114" s="132"/>
      <c r="AR114" s="132"/>
      <c r="AS114" s="132"/>
      <c r="AT114" s="384"/>
      <c r="AU114" s="132"/>
      <c r="AV114" s="132"/>
      <c r="AW114" s="132"/>
      <c r="AX114" s="132"/>
      <c r="AY114" s="384"/>
      <c r="AZ114" s="132"/>
      <c r="BA114" s="132"/>
      <c r="BB114" s="132"/>
      <c r="BC114" s="384"/>
      <c r="BD114" s="132"/>
      <c r="BE114" s="132"/>
      <c r="BF114" s="132"/>
      <c r="BG114" s="132"/>
      <c r="BH114" s="384"/>
      <c r="BI114" s="132"/>
      <c r="BJ114" s="132"/>
      <c r="BK114" s="132"/>
      <c r="BL114" s="384"/>
    </row>
    <row r="115" customFormat="false" ht="3" hidden="false" customHeight="true" outlineLevel="0" collapsed="false">
      <c r="A115" s="377"/>
      <c r="B115" s="132"/>
      <c r="C115" s="132" t="s">
        <v>636</v>
      </c>
      <c r="D115" s="132"/>
      <c r="E115" s="382"/>
      <c r="F115" s="383"/>
      <c r="G115" s="132" t="s">
        <v>636</v>
      </c>
      <c r="H115" s="132"/>
      <c r="I115" s="382"/>
      <c r="J115" s="383"/>
      <c r="K115" s="132"/>
      <c r="L115" s="132" t="s">
        <v>636</v>
      </c>
      <c r="M115" s="132"/>
      <c r="N115" s="382"/>
      <c r="O115" s="383"/>
      <c r="P115" s="132" t="s">
        <v>636</v>
      </c>
      <c r="Q115" s="132"/>
      <c r="R115" s="382"/>
      <c r="S115" s="383"/>
      <c r="T115" s="132"/>
      <c r="U115" s="132"/>
      <c r="V115" s="132"/>
      <c r="W115" s="132"/>
      <c r="X115" s="384"/>
      <c r="Y115" s="132"/>
      <c r="Z115" s="132"/>
      <c r="AA115" s="132"/>
      <c r="AB115" s="384"/>
      <c r="AC115" s="132"/>
      <c r="AD115" s="132"/>
      <c r="AE115" s="132"/>
      <c r="AF115" s="132"/>
      <c r="AG115" s="384"/>
      <c r="AH115" s="132"/>
      <c r="AI115" s="132"/>
      <c r="AJ115" s="132"/>
      <c r="AK115" s="384"/>
      <c r="AL115" s="132"/>
      <c r="AM115" s="132"/>
      <c r="AN115" s="132"/>
      <c r="AO115" s="132"/>
      <c r="AP115" s="384"/>
      <c r="AQ115" s="132"/>
      <c r="AR115" s="132"/>
      <c r="AS115" s="132"/>
      <c r="AT115" s="384"/>
      <c r="AU115" s="132"/>
      <c r="AV115" s="132"/>
      <c r="AW115" s="132"/>
      <c r="AX115" s="132"/>
      <c r="AY115" s="384"/>
      <c r="AZ115" s="132"/>
      <c r="BA115" s="132"/>
      <c r="BB115" s="132"/>
      <c r="BC115" s="384"/>
      <c r="BD115" s="132"/>
      <c r="BE115" s="132"/>
      <c r="BF115" s="132"/>
      <c r="BG115" s="132"/>
      <c r="BH115" s="384"/>
      <c r="BI115" s="132"/>
      <c r="BJ115" s="132"/>
      <c r="BK115" s="132"/>
      <c r="BL115" s="384"/>
    </row>
    <row r="116" customFormat="false" ht="3" hidden="false" customHeight="true" outlineLevel="0" collapsed="false">
      <c r="A116" s="377"/>
      <c r="B116" s="132"/>
      <c r="C116" s="132" t="s">
        <v>636</v>
      </c>
      <c r="D116" s="132"/>
      <c r="E116" s="382"/>
      <c r="F116" s="383"/>
      <c r="G116" s="132" t="s">
        <v>636</v>
      </c>
      <c r="H116" s="132"/>
      <c r="I116" s="382"/>
      <c r="J116" s="383"/>
      <c r="K116" s="132"/>
      <c r="L116" s="132" t="s">
        <v>636</v>
      </c>
      <c r="M116" s="132"/>
      <c r="N116" s="382"/>
      <c r="O116" s="383"/>
      <c r="P116" s="132" t="s">
        <v>636</v>
      </c>
      <c r="Q116" s="132"/>
      <c r="R116" s="382"/>
      <c r="S116" s="383"/>
      <c r="T116" s="132"/>
      <c r="U116" s="132"/>
      <c r="V116" s="132"/>
      <c r="W116" s="132"/>
      <c r="X116" s="384"/>
      <c r="Y116" s="132"/>
      <c r="Z116" s="132"/>
      <c r="AA116" s="132"/>
      <c r="AB116" s="384"/>
      <c r="AC116" s="132"/>
      <c r="AD116" s="132"/>
      <c r="AE116" s="132"/>
      <c r="AF116" s="132"/>
      <c r="AG116" s="384"/>
      <c r="AH116" s="132"/>
      <c r="AI116" s="132"/>
      <c r="AJ116" s="132"/>
      <c r="AK116" s="384"/>
      <c r="AL116" s="132"/>
      <c r="AM116" s="132"/>
      <c r="AN116" s="132"/>
      <c r="AO116" s="132"/>
      <c r="AP116" s="384"/>
      <c r="AQ116" s="132"/>
      <c r="AR116" s="132"/>
      <c r="AS116" s="132"/>
      <c r="AT116" s="384"/>
      <c r="AU116" s="132"/>
      <c r="AV116" s="132"/>
      <c r="AW116" s="132"/>
      <c r="AX116" s="132"/>
      <c r="AY116" s="384"/>
      <c r="AZ116" s="132"/>
      <c r="BA116" s="132"/>
      <c r="BB116" s="132"/>
      <c r="BC116" s="384"/>
      <c r="BD116" s="132"/>
      <c r="BE116" s="132"/>
      <c r="BF116" s="132"/>
      <c r="BG116" s="132"/>
      <c r="BH116" s="384"/>
      <c r="BI116" s="132"/>
      <c r="BJ116" s="132"/>
      <c r="BK116" s="132"/>
      <c r="BL116" s="384"/>
    </row>
    <row r="117" customFormat="false" ht="3" hidden="false" customHeight="true" outlineLevel="0" collapsed="false">
      <c r="A117" s="377"/>
      <c r="B117" s="132"/>
      <c r="C117" s="132" t="s">
        <v>636</v>
      </c>
      <c r="D117" s="132"/>
      <c r="E117" s="382"/>
      <c r="F117" s="383"/>
      <c r="G117" s="132" t="s">
        <v>636</v>
      </c>
      <c r="H117" s="132"/>
      <c r="I117" s="382"/>
      <c r="J117" s="383"/>
      <c r="K117" s="132"/>
      <c r="L117" s="132" t="s">
        <v>636</v>
      </c>
      <c r="M117" s="132"/>
      <c r="N117" s="382"/>
      <c r="O117" s="383"/>
      <c r="P117" s="132" t="s">
        <v>636</v>
      </c>
      <c r="Q117" s="132"/>
      <c r="R117" s="382"/>
      <c r="S117" s="383"/>
      <c r="T117" s="132"/>
      <c r="U117" s="132"/>
      <c r="V117" s="132"/>
      <c r="W117" s="132"/>
      <c r="X117" s="384"/>
      <c r="Y117" s="132"/>
      <c r="Z117" s="132"/>
      <c r="AA117" s="132"/>
      <c r="AB117" s="384"/>
      <c r="AC117" s="132"/>
      <c r="AD117" s="132"/>
      <c r="AE117" s="132"/>
      <c r="AF117" s="132"/>
      <c r="AG117" s="384"/>
      <c r="AH117" s="132"/>
      <c r="AI117" s="132"/>
      <c r="AJ117" s="132"/>
      <c r="AK117" s="384"/>
      <c r="AL117" s="132"/>
      <c r="AM117" s="132"/>
      <c r="AN117" s="132"/>
      <c r="AO117" s="132"/>
      <c r="AP117" s="384"/>
      <c r="AQ117" s="132"/>
      <c r="AR117" s="132"/>
      <c r="AS117" s="132"/>
      <c r="AT117" s="384"/>
      <c r="AU117" s="132"/>
      <c r="AV117" s="132"/>
      <c r="AW117" s="132"/>
      <c r="AX117" s="132"/>
      <c r="AY117" s="384"/>
      <c r="AZ117" s="132"/>
      <c r="BA117" s="132"/>
      <c r="BB117" s="132"/>
      <c r="BC117" s="384"/>
      <c r="BD117" s="132"/>
      <c r="BE117" s="132"/>
      <c r="BF117" s="132"/>
      <c r="BG117" s="132"/>
      <c r="BH117" s="384"/>
      <c r="BI117" s="132"/>
      <c r="BJ117" s="132"/>
      <c r="BK117" s="132"/>
      <c r="BL117" s="384"/>
    </row>
    <row r="118" customFormat="false" ht="3" hidden="false" customHeight="true" outlineLevel="0" collapsed="false">
      <c r="A118" s="377"/>
      <c r="B118" s="132"/>
      <c r="C118" s="132" t="s">
        <v>636</v>
      </c>
      <c r="D118" s="132"/>
      <c r="E118" s="382"/>
      <c r="F118" s="383"/>
      <c r="G118" s="132" t="s">
        <v>636</v>
      </c>
      <c r="H118" s="132"/>
      <c r="I118" s="382"/>
      <c r="J118" s="383"/>
      <c r="K118" s="132"/>
      <c r="L118" s="132" t="s">
        <v>636</v>
      </c>
      <c r="M118" s="132"/>
      <c r="N118" s="382"/>
      <c r="O118" s="383"/>
      <c r="P118" s="132" t="s">
        <v>636</v>
      </c>
      <c r="Q118" s="132"/>
      <c r="R118" s="382"/>
      <c r="S118" s="383"/>
      <c r="T118" s="132"/>
      <c r="U118" s="132"/>
      <c r="V118" s="132"/>
      <c r="W118" s="132"/>
      <c r="X118" s="384"/>
      <c r="Y118" s="132"/>
      <c r="Z118" s="132"/>
      <c r="AA118" s="132"/>
      <c r="AB118" s="384"/>
      <c r="AC118" s="132"/>
      <c r="AD118" s="132"/>
      <c r="AE118" s="132"/>
      <c r="AF118" s="132"/>
      <c r="AG118" s="384"/>
      <c r="AH118" s="132"/>
      <c r="AI118" s="132"/>
      <c r="AJ118" s="132"/>
      <c r="AK118" s="384"/>
      <c r="AL118" s="132"/>
      <c r="AM118" s="132"/>
      <c r="AN118" s="132"/>
      <c r="AO118" s="132"/>
      <c r="AP118" s="384"/>
      <c r="AQ118" s="132"/>
      <c r="AR118" s="132"/>
      <c r="AS118" s="132"/>
      <c r="AT118" s="384"/>
      <c r="AU118" s="132"/>
      <c r="AV118" s="132"/>
      <c r="AW118" s="132"/>
      <c r="AX118" s="132"/>
      <c r="AY118" s="384"/>
      <c r="AZ118" s="132"/>
      <c r="BA118" s="132"/>
      <c r="BB118" s="132"/>
      <c r="BC118" s="384"/>
      <c r="BD118" s="132"/>
      <c r="BE118" s="132"/>
      <c r="BF118" s="132"/>
      <c r="BG118" s="132"/>
      <c r="BH118" s="384"/>
      <c r="BI118" s="132"/>
      <c r="BJ118" s="132"/>
      <c r="BK118" s="132"/>
      <c r="BL118" s="384"/>
    </row>
    <row r="119" customFormat="false" ht="3" hidden="false" customHeight="true" outlineLevel="0" collapsed="false">
      <c r="A119" s="377" t="s">
        <v>98</v>
      </c>
      <c r="B119" s="132"/>
      <c r="C119" s="132" t="s">
        <v>636</v>
      </c>
      <c r="D119" s="132"/>
      <c r="E119" s="382"/>
      <c r="F119" s="383"/>
      <c r="G119" s="132" t="s">
        <v>636</v>
      </c>
      <c r="H119" s="132"/>
      <c r="I119" s="382"/>
      <c r="J119" s="383"/>
      <c r="K119" s="132"/>
      <c r="L119" s="132" t="s">
        <v>636</v>
      </c>
      <c r="M119" s="132"/>
      <c r="N119" s="382" t="s">
        <v>648</v>
      </c>
      <c r="O119" s="383" t="s">
        <v>89</v>
      </c>
      <c r="P119" s="132" t="s">
        <v>636</v>
      </c>
      <c r="Q119" s="132"/>
      <c r="R119" s="382"/>
      <c r="S119" s="383"/>
      <c r="T119" s="132"/>
      <c r="U119" s="132"/>
      <c r="V119" s="132"/>
      <c r="W119" s="132"/>
      <c r="X119" s="384"/>
      <c r="Y119" s="132"/>
      <c r="Z119" s="132"/>
      <c r="AA119" s="132"/>
      <c r="AB119" s="384"/>
      <c r="AC119" s="132"/>
      <c r="AD119" s="132"/>
      <c r="AE119" s="132"/>
      <c r="AF119" s="132"/>
      <c r="AG119" s="384"/>
      <c r="AH119" s="132"/>
      <c r="AI119" s="132"/>
      <c r="AJ119" s="132"/>
      <c r="AK119" s="384"/>
      <c r="AL119" s="132"/>
      <c r="AM119" s="132"/>
      <c r="AN119" s="132"/>
      <c r="AO119" s="132"/>
      <c r="AP119" s="384"/>
      <c r="AQ119" s="132"/>
      <c r="AR119" s="132"/>
      <c r="AS119" s="132"/>
      <c r="AT119" s="384"/>
      <c r="AU119" s="132"/>
      <c r="AV119" s="132"/>
      <c r="AW119" s="132"/>
      <c r="AX119" s="132"/>
      <c r="AY119" s="384"/>
      <c r="AZ119" s="132"/>
      <c r="BA119" s="132"/>
      <c r="BB119" s="132"/>
      <c r="BC119" s="384"/>
      <c r="BD119" s="132"/>
      <c r="BE119" s="132"/>
      <c r="BF119" s="132"/>
      <c r="BG119" s="132"/>
      <c r="BH119" s="384"/>
      <c r="BI119" s="132"/>
      <c r="BJ119" s="132"/>
      <c r="BK119" s="132"/>
      <c r="BL119" s="384"/>
    </row>
    <row r="120" customFormat="false" ht="3" hidden="false" customHeight="true" outlineLevel="0" collapsed="false">
      <c r="A120" s="377"/>
      <c r="B120" s="132"/>
      <c r="C120" s="132" t="s">
        <v>636</v>
      </c>
      <c r="D120" s="132"/>
      <c r="E120" s="382"/>
      <c r="F120" s="383"/>
      <c r="G120" s="132" t="s">
        <v>636</v>
      </c>
      <c r="H120" s="132"/>
      <c r="I120" s="382"/>
      <c r="J120" s="383"/>
      <c r="K120" s="132"/>
      <c r="L120" s="132" t="s">
        <v>636</v>
      </c>
      <c r="M120" s="132"/>
      <c r="N120" s="382"/>
      <c r="O120" s="383"/>
      <c r="P120" s="132" t="s">
        <v>636</v>
      </c>
      <c r="Q120" s="132"/>
      <c r="R120" s="382"/>
      <c r="S120" s="383"/>
      <c r="T120" s="132"/>
      <c r="U120" s="132"/>
      <c r="V120" s="132"/>
      <c r="W120" s="132"/>
      <c r="X120" s="384"/>
      <c r="Y120" s="132"/>
      <c r="Z120" s="132"/>
      <c r="AA120" s="132"/>
      <c r="AB120" s="384"/>
      <c r="AC120" s="132"/>
      <c r="AD120" s="132"/>
      <c r="AE120" s="132"/>
      <c r="AF120" s="132"/>
      <c r="AG120" s="384"/>
      <c r="AH120" s="132"/>
      <c r="AI120" s="132"/>
      <c r="AJ120" s="132"/>
      <c r="AK120" s="384"/>
      <c r="AL120" s="132"/>
      <c r="AM120" s="132"/>
      <c r="AN120" s="132"/>
      <c r="AO120" s="132"/>
      <c r="AP120" s="384"/>
      <c r="AQ120" s="132"/>
      <c r="AR120" s="132"/>
      <c r="AS120" s="132"/>
      <c r="AT120" s="384"/>
      <c r="AU120" s="132"/>
      <c r="AV120" s="132"/>
      <c r="AW120" s="132"/>
      <c r="AX120" s="132"/>
      <c r="AY120" s="384"/>
      <c r="AZ120" s="132"/>
      <c r="BA120" s="132"/>
      <c r="BB120" s="132"/>
      <c r="BC120" s="384"/>
      <c r="BD120" s="132"/>
      <c r="BE120" s="132"/>
      <c r="BF120" s="132"/>
      <c r="BG120" s="132"/>
      <c r="BH120" s="384"/>
      <c r="BI120" s="132"/>
      <c r="BJ120" s="132"/>
      <c r="BK120" s="132"/>
      <c r="BL120" s="384"/>
    </row>
    <row r="121" customFormat="false" ht="3" hidden="false" customHeight="true" outlineLevel="0" collapsed="false">
      <c r="A121" s="377"/>
      <c r="B121" s="132"/>
      <c r="C121" s="132" t="s">
        <v>636</v>
      </c>
      <c r="D121" s="132"/>
      <c r="E121" s="382"/>
      <c r="F121" s="383"/>
      <c r="G121" s="132" t="s">
        <v>636</v>
      </c>
      <c r="H121" s="132"/>
      <c r="I121" s="382"/>
      <c r="J121" s="383"/>
      <c r="K121" s="132"/>
      <c r="L121" s="132" t="s">
        <v>636</v>
      </c>
      <c r="M121" s="132"/>
      <c r="N121" s="382"/>
      <c r="O121" s="383"/>
      <c r="P121" s="132" t="s">
        <v>636</v>
      </c>
      <c r="Q121" s="132"/>
      <c r="R121" s="382"/>
      <c r="S121" s="383"/>
      <c r="T121" s="132"/>
      <c r="U121" s="132"/>
      <c r="V121" s="132"/>
      <c r="W121" s="132"/>
      <c r="X121" s="384"/>
      <c r="Y121" s="132"/>
      <c r="Z121" s="132"/>
      <c r="AA121" s="132"/>
      <c r="AB121" s="384"/>
      <c r="AC121" s="132"/>
      <c r="AD121" s="132"/>
      <c r="AE121" s="132"/>
      <c r="AF121" s="132"/>
      <c r="AG121" s="384"/>
      <c r="AH121" s="132"/>
      <c r="AI121" s="132"/>
      <c r="AJ121" s="132"/>
      <c r="AK121" s="384"/>
      <c r="AL121" s="132"/>
      <c r="AM121" s="132"/>
      <c r="AN121" s="132"/>
      <c r="AO121" s="132"/>
      <c r="AP121" s="384"/>
      <c r="AQ121" s="132"/>
      <c r="AR121" s="132"/>
      <c r="AS121" s="132"/>
      <c r="AT121" s="384"/>
      <c r="AU121" s="132"/>
      <c r="AV121" s="132"/>
      <c r="AW121" s="132"/>
      <c r="AX121" s="132"/>
      <c r="AY121" s="384"/>
      <c r="AZ121" s="132"/>
      <c r="BA121" s="132"/>
      <c r="BB121" s="132"/>
      <c r="BC121" s="384"/>
      <c r="BD121" s="132"/>
      <c r="BE121" s="132"/>
      <c r="BF121" s="132"/>
      <c r="BG121" s="132"/>
      <c r="BH121" s="384"/>
      <c r="BI121" s="132"/>
      <c r="BJ121" s="132"/>
      <c r="BK121" s="132"/>
      <c r="BL121" s="384"/>
    </row>
    <row r="122" customFormat="false" ht="3" hidden="false" customHeight="true" outlineLevel="0" collapsed="false">
      <c r="A122" s="377"/>
      <c r="B122" s="132"/>
      <c r="C122" s="132" t="s">
        <v>636</v>
      </c>
      <c r="D122" s="132"/>
      <c r="E122" s="382"/>
      <c r="F122" s="383"/>
      <c r="G122" s="132" t="s">
        <v>636</v>
      </c>
      <c r="H122" s="132"/>
      <c r="I122" s="382"/>
      <c r="J122" s="383"/>
      <c r="K122" s="132"/>
      <c r="L122" s="132" t="s">
        <v>636</v>
      </c>
      <c r="M122" s="132"/>
      <c r="N122" s="382"/>
      <c r="O122" s="383"/>
      <c r="P122" s="132" t="s">
        <v>636</v>
      </c>
      <c r="Q122" s="132"/>
      <c r="R122" s="382"/>
      <c r="S122" s="383"/>
      <c r="T122" s="132"/>
      <c r="U122" s="132"/>
      <c r="V122" s="132"/>
      <c r="W122" s="132"/>
      <c r="X122" s="384"/>
      <c r="Y122" s="132"/>
      <c r="Z122" s="132"/>
      <c r="AA122" s="132"/>
      <c r="AB122" s="384"/>
      <c r="AC122" s="132"/>
      <c r="AD122" s="132"/>
      <c r="AE122" s="132"/>
      <c r="AF122" s="132"/>
      <c r="AG122" s="384"/>
      <c r="AH122" s="132"/>
      <c r="AI122" s="132"/>
      <c r="AJ122" s="132"/>
      <c r="AK122" s="384"/>
      <c r="AL122" s="132"/>
      <c r="AM122" s="132"/>
      <c r="AN122" s="132"/>
      <c r="AO122" s="132"/>
      <c r="AP122" s="384"/>
      <c r="AQ122" s="132"/>
      <c r="AR122" s="132"/>
      <c r="AS122" s="132"/>
      <c r="AT122" s="384"/>
      <c r="AU122" s="132"/>
      <c r="AV122" s="132"/>
      <c r="AW122" s="132"/>
      <c r="AX122" s="132"/>
      <c r="AY122" s="384"/>
      <c r="AZ122" s="132"/>
      <c r="BA122" s="132"/>
      <c r="BB122" s="132"/>
      <c r="BC122" s="384"/>
      <c r="BD122" s="132"/>
      <c r="BE122" s="132"/>
      <c r="BF122" s="132"/>
      <c r="BG122" s="132"/>
      <c r="BH122" s="384"/>
      <c r="BI122" s="132"/>
      <c r="BJ122" s="132"/>
      <c r="BK122" s="132"/>
      <c r="BL122" s="384"/>
    </row>
    <row r="123" customFormat="false" ht="3" hidden="false" customHeight="true" outlineLevel="0" collapsed="false">
      <c r="A123" s="377"/>
      <c r="B123" s="132"/>
      <c r="C123" s="132" t="s">
        <v>636</v>
      </c>
      <c r="D123" s="132"/>
      <c r="E123" s="382"/>
      <c r="F123" s="383"/>
      <c r="G123" s="132" t="s">
        <v>636</v>
      </c>
      <c r="H123" s="132"/>
      <c r="I123" s="382"/>
      <c r="J123" s="383"/>
      <c r="K123" s="132"/>
      <c r="L123" s="132" t="s">
        <v>636</v>
      </c>
      <c r="M123" s="132"/>
      <c r="N123" s="382"/>
      <c r="O123" s="383"/>
      <c r="P123" s="132" t="s">
        <v>636</v>
      </c>
      <c r="Q123" s="132"/>
      <c r="R123" s="382"/>
      <c r="S123" s="383"/>
      <c r="T123" s="132"/>
      <c r="U123" s="132"/>
      <c r="V123" s="132"/>
      <c r="W123" s="132"/>
      <c r="X123" s="384"/>
      <c r="Y123" s="132"/>
      <c r="Z123" s="132"/>
      <c r="AA123" s="132"/>
      <c r="AB123" s="384"/>
      <c r="AC123" s="132"/>
      <c r="AD123" s="132"/>
      <c r="AE123" s="132"/>
      <c r="AF123" s="132"/>
      <c r="AG123" s="384"/>
      <c r="AH123" s="132"/>
      <c r="AI123" s="132"/>
      <c r="AJ123" s="132"/>
      <c r="AK123" s="384"/>
      <c r="AL123" s="132"/>
      <c r="AM123" s="132"/>
      <c r="AN123" s="132"/>
      <c r="AO123" s="132"/>
      <c r="AP123" s="384"/>
      <c r="AQ123" s="132"/>
      <c r="AR123" s="132"/>
      <c r="AS123" s="132"/>
      <c r="AT123" s="384"/>
      <c r="AU123" s="132"/>
      <c r="AV123" s="132"/>
      <c r="AW123" s="132"/>
      <c r="AX123" s="132"/>
      <c r="AY123" s="384"/>
      <c r="AZ123" s="132"/>
      <c r="BA123" s="132"/>
      <c r="BB123" s="132"/>
      <c r="BC123" s="384"/>
      <c r="BD123" s="132"/>
      <c r="BE123" s="132"/>
      <c r="BF123" s="132"/>
      <c r="BG123" s="132"/>
      <c r="BH123" s="384"/>
      <c r="BI123" s="132"/>
      <c r="BJ123" s="132"/>
      <c r="BK123" s="132"/>
      <c r="BL123" s="384"/>
    </row>
    <row r="124" customFormat="false" ht="3" hidden="false" customHeight="true" outlineLevel="0" collapsed="false">
      <c r="A124" s="377"/>
      <c r="B124" s="132"/>
      <c r="C124" s="132" t="s">
        <v>636</v>
      </c>
      <c r="D124" s="132"/>
      <c r="E124" s="382"/>
      <c r="F124" s="383"/>
      <c r="G124" s="132" t="s">
        <v>636</v>
      </c>
      <c r="H124" s="132"/>
      <c r="I124" s="382"/>
      <c r="J124" s="383"/>
      <c r="K124" s="132"/>
      <c r="L124" s="132" t="s">
        <v>636</v>
      </c>
      <c r="M124" s="132"/>
      <c r="N124" s="382"/>
      <c r="O124" s="383"/>
      <c r="P124" s="132" t="s">
        <v>636</v>
      </c>
      <c r="Q124" s="132"/>
      <c r="R124" s="382"/>
      <c r="S124" s="383"/>
      <c r="T124" s="132"/>
      <c r="U124" s="132"/>
      <c r="V124" s="132"/>
      <c r="W124" s="132"/>
      <c r="X124" s="384"/>
      <c r="Y124" s="132"/>
      <c r="Z124" s="132"/>
      <c r="AA124" s="132"/>
      <c r="AB124" s="384"/>
      <c r="AC124" s="132"/>
      <c r="AD124" s="132"/>
      <c r="AE124" s="132"/>
      <c r="AF124" s="132"/>
      <c r="AG124" s="384"/>
      <c r="AH124" s="132"/>
      <c r="AI124" s="132"/>
      <c r="AJ124" s="132"/>
      <c r="AK124" s="384"/>
      <c r="AL124" s="132"/>
      <c r="AM124" s="132"/>
      <c r="AN124" s="132"/>
      <c r="AO124" s="132"/>
      <c r="AP124" s="384"/>
      <c r="AQ124" s="132"/>
      <c r="AR124" s="132"/>
      <c r="AS124" s="132"/>
      <c r="AT124" s="384"/>
      <c r="AU124" s="132"/>
      <c r="AV124" s="132"/>
      <c r="AW124" s="132"/>
      <c r="AX124" s="132"/>
      <c r="AY124" s="384"/>
      <c r="AZ124" s="132"/>
      <c r="BA124" s="132"/>
      <c r="BB124" s="132"/>
      <c r="BC124" s="384"/>
      <c r="BD124" s="132"/>
      <c r="BE124" s="132"/>
      <c r="BF124" s="132"/>
      <c r="BG124" s="132"/>
      <c r="BH124" s="384"/>
      <c r="BI124" s="132"/>
      <c r="BJ124" s="132"/>
      <c r="BK124" s="132"/>
      <c r="BL124" s="384"/>
    </row>
    <row r="125" customFormat="false" ht="3" hidden="false" customHeight="true" outlineLevel="0" collapsed="false">
      <c r="A125" s="377"/>
      <c r="B125" s="132"/>
      <c r="C125" s="132" t="s">
        <v>636</v>
      </c>
      <c r="D125" s="132"/>
      <c r="E125" s="382"/>
      <c r="F125" s="383"/>
      <c r="G125" s="132" t="s">
        <v>636</v>
      </c>
      <c r="H125" s="132"/>
      <c r="I125" s="382"/>
      <c r="J125" s="383"/>
      <c r="K125" s="132"/>
      <c r="L125" s="132" t="s">
        <v>636</v>
      </c>
      <c r="M125" s="132"/>
      <c r="N125" s="382"/>
      <c r="O125" s="383"/>
      <c r="P125" s="132" t="s">
        <v>636</v>
      </c>
      <c r="Q125" s="132"/>
      <c r="R125" s="382"/>
      <c r="S125" s="383"/>
      <c r="T125" s="132"/>
      <c r="U125" s="132"/>
      <c r="V125" s="132"/>
      <c r="W125" s="132"/>
      <c r="X125" s="384"/>
      <c r="Y125" s="132"/>
      <c r="Z125" s="132"/>
      <c r="AA125" s="132"/>
      <c r="AB125" s="384"/>
      <c r="AC125" s="132"/>
      <c r="AD125" s="132"/>
      <c r="AE125" s="132"/>
      <c r="AF125" s="132"/>
      <c r="AG125" s="384"/>
      <c r="AH125" s="132"/>
      <c r="AI125" s="132"/>
      <c r="AJ125" s="132"/>
      <c r="AK125" s="384"/>
      <c r="AL125" s="132"/>
      <c r="AM125" s="132"/>
      <c r="AN125" s="132"/>
      <c r="AO125" s="132"/>
      <c r="AP125" s="384"/>
      <c r="AQ125" s="132"/>
      <c r="AR125" s="132"/>
      <c r="AS125" s="132"/>
      <c r="AT125" s="384"/>
      <c r="AU125" s="132"/>
      <c r="AV125" s="132"/>
      <c r="AW125" s="132"/>
      <c r="AX125" s="132"/>
      <c r="AY125" s="384"/>
      <c r="AZ125" s="132"/>
      <c r="BA125" s="132"/>
      <c r="BB125" s="132"/>
      <c r="BC125" s="384"/>
      <c r="BD125" s="132"/>
      <c r="BE125" s="132"/>
      <c r="BF125" s="132"/>
      <c r="BG125" s="132"/>
      <c r="BH125" s="384"/>
      <c r="BI125" s="132"/>
      <c r="BJ125" s="132"/>
      <c r="BK125" s="132"/>
      <c r="BL125" s="384"/>
    </row>
    <row r="126" customFormat="false" ht="3" hidden="false" customHeight="true" outlineLevel="0" collapsed="false">
      <c r="A126" s="377"/>
      <c r="B126" s="132"/>
      <c r="C126" s="132" t="s">
        <v>636</v>
      </c>
      <c r="D126" s="132"/>
      <c r="E126" s="382"/>
      <c r="F126" s="383"/>
      <c r="G126" s="132" t="s">
        <v>636</v>
      </c>
      <c r="H126" s="132"/>
      <c r="I126" s="382"/>
      <c r="J126" s="383"/>
      <c r="K126" s="132"/>
      <c r="L126" s="132" t="s">
        <v>636</v>
      </c>
      <c r="M126" s="132"/>
      <c r="N126" s="382"/>
      <c r="O126" s="383"/>
      <c r="P126" s="132" t="s">
        <v>636</v>
      </c>
      <c r="Q126" s="132"/>
      <c r="R126" s="382"/>
      <c r="S126" s="383"/>
      <c r="T126" s="132"/>
      <c r="U126" s="132"/>
      <c r="V126" s="132"/>
      <c r="W126" s="132"/>
      <c r="X126" s="384"/>
      <c r="Y126" s="132"/>
      <c r="Z126" s="132"/>
      <c r="AA126" s="132"/>
      <c r="AB126" s="384"/>
      <c r="AC126" s="132"/>
      <c r="AD126" s="132"/>
      <c r="AE126" s="132"/>
      <c r="AF126" s="132"/>
      <c r="AG126" s="384"/>
      <c r="AH126" s="132"/>
      <c r="AI126" s="132"/>
      <c r="AJ126" s="132"/>
      <c r="AK126" s="384"/>
      <c r="AL126" s="132"/>
      <c r="AM126" s="132"/>
      <c r="AN126" s="132"/>
      <c r="AO126" s="132"/>
      <c r="AP126" s="384"/>
      <c r="AQ126" s="132"/>
      <c r="AR126" s="132"/>
      <c r="AS126" s="132"/>
      <c r="AT126" s="384"/>
      <c r="AU126" s="132"/>
      <c r="AV126" s="132"/>
      <c r="AW126" s="132"/>
      <c r="AX126" s="132"/>
      <c r="AY126" s="384"/>
      <c r="AZ126" s="132"/>
      <c r="BA126" s="132"/>
      <c r="BB126" s="132"/>
      <c r="BC126" s="384"/>
      <c r="BD126" s="132"/>
      <c r="BE126" s="132"/>
      <c r="BF126" s="132"/>
      <c r="BG126" s="132"/>
      <c r="BH126" s="384"/>
      <c r="BI126" s="132"/>
      <c r="BJ126" s="132"/>
      <c r="BK126" s="132"/>
      <c r="BL126" s="384"/>
    </row>
    <row r="127" customFormat="false" ht="3" hidden="false" customHeight="true" outlineLevel="0" collapsed="false">
      <c r="A127" s="377"/>
      <c r="B127" s="132"/>
      <c r="C127" s="132" t="s">
        <v>636</v>
      </c>
      <c r="D127" s="132"/>
      <c r="E127" s="382"/>
      <c r="F127" s="383"/>
      <c r="G127" s="132" t="s">
        <v>636</v>
      </c>
      <c r="H127" s="132"/>
      <c r="I127" s="382"/>
      <c r="J127" s="383"/>
      <c r="K127" s="132"/>
      <c r="L127" s="132" t="s">
        <v>636</v>
      </c>
      <c r="M127" s="132"/>
      <c r="N127" s="382"/>
      <c r="O127" s="383"/>
      <c r="P127" s="132" t="s">
        <v>636</v>
      </c>
      <c r="Q127" s="132"/>
      <c r="R127" s="382"/>
      <c r="S127" s="383"/>
      <c r="T127" s="132"/>
      <c r="U127" s="132"/>
      <c r="V127" s="132"/>
      <c r="W127" s="132"/>
      <c r="X127" s="384"/>
      <c r="Y127" s="132"/>
      <c r="Z127" s="132"/>
      <c r="AA127" s="132"/>
      <c r="AB127" s="384"/>
      <c r="AC127" s="132"/>
      <c r="AD127" s="132"/>
      <c r="AE127" s="132"/>
      <c r="AF127" s="132"/>
      <c r="AG127" s="384"/>
      <c r="AH127" s="132"/>
      <c r="AI127" s="132"/>
      <c r="AJ127" s="132"/>
      <c r="AK127" s="384"/>
      <c r="AL127" s="132"/>
      <c r="AM127" s="132"/>
      <c r="AN127" s="132"/>
      <c r="AO127" s="132"/>
      <c r="AP127" s="384"/>
      <c r="AQ127" s="132"/>
      <c r="AR127" s="132"/>
      <c r="AS127" s="132"/>
      <c r="AT127" s="384"/>
      <c r="AU127" s="132"/>
      <c r="AV127" s="132"/>
      <c r="AW127" s="132"/>
      <c r="AX127" s="132"/>
      <c r="AY127" s="384"/>
      <c r="AZ127" s="132"/>
      <c r="BA127" s="132"/>
      <c r="BB127" s="132"/>
      <c r="BC127" s="384"/>
      <c r="BD127" s="132"/>
      <c r="BE127" s="132"/>
      <c r="BF127" s="132"/>
      <c r="BG127" s="132"/>
      <c r="BH127" s="384"/>
      <c r="BI127" s="132"/>
      <c r="BJ127" s="132"/>
      <c r="BK127" s="132"/>
      <c r="BL127" s="384"/>
    </row>
    <row r="128" customFormat="false" ht="3" hidden="false" customHeight="true" outlineLevel="0" collapsed="false">
      <c r="A128" s="377"/>
      <c r="B128" s="132"/>
      <c r="C128" s="132" t="s">
        <v>636</v>
      </c>
      <c r="D128" s="132"/>
      <c r="E128" s="382"/>
      <c r="F128" s="383"/>
      <c r="G128" s="132" t="s">
        <v>636</v>
      </c>
      <c r="H128" s="132"/>
      <c r="I128" s="382"/>
      <c r="J128" s="383"/>
      <c r="K128" s="132"/>
      <c r="L128" s="132" t="s">
        <v>636</v>
      </c>
      <c r="M128" s="132"/>
      <c r="N128" s="382"/>
      <c r="O128" s="383"/>
      <c r="P128" s="132" t="s">
        <v>636</v>
      </c>
      <c r="Q128" s="132"/>
      <c r="R128" s="382"/>
      <c r="S128" s="383"/>
      <c r="T128" s="132"/>
      <c r="U128" s="132"/>
      <c r="V128" s="132"/>
      <c r="W128" s="132"/>
      <c r="X128" s="384"/>
      <c r="Y128" s="132"/>
      <c r="Z128" s="132"/>
      <c r="AA128" s="132"/>
      <c r="AB128" s="384"/>
      <c r="AC128" s="132"/>
      <c r="AD128" s="132"/>
      <c r="AE128" s="132"/>
      <c r="AF128" s="132"/>
      <c r="AG128" s="384"/>
      <c r="AH128" s="132"/>
      <c r="AI128" s="132"/>
      <c r="AJ128" s="132"/>
      <c r="AK128" s="384"/>
      <c r="AL128" s="132"/>
      <c r="AM128" s="132"/>
      <c r="AN128" s="132"/>
      <c r="AO128" s="132"/>
      <c r="AP128" s="384"/>
      <c r="AQ128" s="132"/>
      <c r="AR128" s="132"/>
      <c r="AS128" s="132"/>
      <c r="AT128" s="384"/>
      <c r="AU128" s="132"/>
      <c r="AV128" s="132"/>
      <c r="AW128" s="132"/>
      <c r="AX128" s="132"/>
      <c r="AY128" s="384"/>
      <c r="AZ128" s="132"/>
      <c r="BA128" s="132"/>
      <c r="BB128" s="132"/>
      <c r="BC128" s="384"/>
      <c r="BD128" s="132"/>
      <c r="BE128" s="132"/>
      <c r="BF128" s="132"/>
      <c r="BG128" s="132"/>
      <c r="BH128" s="384"/>
      <c r="BI128" s="132"/>
      <c r="BJ128" s="132"/>
      <c r="BK128" s="132"/>
      <c r="BL128" s="384"/>
    </row>
    <row r="129" customFormat="false" ht="3" hidden="false" customHeight="true" outlineLevel="0" collapsed="false">
      <c r="A129" s="377" t="s">
        <v>99</v>
      </c>
      <c r="B129" s="132"/>
      <c r="C129" s="132" t="s">
        <v>636</v>
      </c>
      <c r="D129" s="132"/>
      <c r="E129" s="382"/>
      <c r="F129" s="383"/>
      <c r="G129" s="132" t="s">
        <v>636</v>
      </c>
      <c r="H129" s="132"/>
      <c r="I129" s="382" t="s">
        <v>649</v>
      </c>
      <c r="J129" s="383" t="s">
        <v>89</v>
      </c>
      <c r="K129" s="132"/>
      <c r="L129" s="132" t="s">
        <v>636</v>
      </c>
      <c r="M129" s="132"/>
      <c r="N129" s="382"/>
      <c r="O129" s="383"/>
      <c r="P129" s="132" t="s">
        <v>636</v>
      </c>
      <c r="Q129" s="132"/>
      <c r="R129" s="382"/>
      <c r="S129" s="383"/>
      <c r="T129" s="132"/>
      <c r="U129" s="132"/>
      <c r="V129" s="132"/>
      <c r="W129" s="132"/>
      <c r="X129" s="384"/>
      <c r="Y129" s="132"/>
      <c r="Z129" s="132"/>
      <c r="AA129" s="132"/>
      <c r="AB129" s="384"/>
      <c r="AC129" s="132"/>
      <c r="AD129" s="132"/>
      <c r="AE129" s="132"/>
      <c r="AF129" s="132"/>
      <c r="AG129" s="384"/>
      <c r="AH129" s="132"/>
      <c r="AI129" s="132"/>
      <c r="AJ129" s="132"/>
      <c r="AK129" s="384"/>
      <c r="AL129" s="132"/>
      <c r="AM129" s="132"/>
      <c r="AN129" s="132"/>
      <c r="AO129" s="132"/>
      <c r="AP129" s="384"/>
      <c r="AQ129" s="132"/>
      <c r="AR129" s="132"/>
      <c r="AS129" s="132"/>
      <c r="AT129" s="384"/>
      <c r="AU129" s="132"/>
      <c r="AV129" s="132"/>
      <c r="AW129" s="132"/>
      <c r="AX129" s="132"/>
      <c r="AY129" s="384"/>
      <c r="AZ129" s="132"/>
      <c r="BA129" s="132"/>
      <c r="BB129" s="132"/>
      <c r="BC129" s="384"/>
      <c r="BD129" s="132"/>
      <c r="BE129" s="132"/>
      <c r="BF129" s="132"/>
      <c r="BG129" s="132"/>
      <c r="BH129" s="384"/>
      <c r="BI129" s="132"/>
      <c r="BJ129" s="132"/>
      <c r="BK129" s="132"/>
      <c r="BL129" s="384"/>
    </row>
    <row r="130" customFormat="false" ht="3" hidden="false" customHeight="true" outlineLevel="0" collapsed="false">
      <c r="A130" s="377"/>
      <c r="B130" s="132"/>
      <c r="C130" s="132" t="s">
        <v>636</v>
      </c>
      <c r="D130" s="132"/>
      <c r="E130" s="382"/>
      <c r="F130" s="383"/>
      <c r="G130" s="132" t="s">
        <v>636</v>
      </c>
      <c r="H130" s="132"/>
      <c r="I130" s="382"/>
      <c r="J130" s="383"/>
      <c r="K130" s="132"/>
      <c r="L130" s="132" t="s">
        <v>636</v>
      </c>
      <c r="M130" s="132"/>
      <c r="N130" s="382"/>
      <c r="O130" s="383"/>
      <c r="P130" s="132" t="s">
        <v>636</v>
      </c>
      <c r="Q130" s="132"/>
      <c r="R130" s="382"/>
      <c r="S130" s="383"/>
      <c r="T130" s="132"/>
      <c r="U130" s="132"/>
      <c r="V130" s="132"/>
      <c r="W130" s="132"/>
      <c r="X130" s="384"/>
      <c r="Y130" s="132"/>
      <c r="Z130" s="132"/>
      <c r="AA130" s="132"/>
      <c r="AB130" s="384"/>
      <c r="AC130" s="132"/>
      <c r="AD130" s="132"/>
      <c r="AE130" s="132"/>
      <c r="AF130" s="132"/>
      <c r="AG130" s="384"/>
      <c r="AH130" s="132"/>
      <c r="AI130" s="132"/>
      <c r="AJ130" s="132"/>
      <c r="AK130" s="384"/>
      <c r="AL130" s="132"/>
      <c r="AM130" s="132"/>
      <c r="AN130" s="132"/>
      <c r="AO130" s="132"/>
      <c r="AP130" s="384"/>
      <c r="AQ130" s="132"/>
      <c r="AR130" s="132"/>
      <c r="AS130" s="132"/>
      <c r="AT130" s="384"/>
      <c r="AU130" s="132"/>
      <c r="AV130" s="132"/>
      <c r="AW130" s="132"/>
      <c r="AX130" s="132"/>
      <c r="AY130" s="384"/>
      <c r="AZ130" s="132"/>
      <c r="BA130" s="132"/>
      <c r="BB130" s="132"/>
      <c r="BC130" s="384"/>
      <c r="BD130" s="132"/>
      <c r="BE130" s="132"/>
      <c r="BF130" s="132"/>
      <c r="BG130" s="132"/>
      <c r="BH130" s="384"/>
      <c r="BI130" s="132"/>
      <c r="BJ130" s="132"/>
      <c r="BK130" s="132"/>
      <c r="BL130" s="384"/>
    </row>
    <row r="131" customFormat="false" ht="3" hidden="false" customHeight="true" outlineLevel="0" collapsed="false">
      <c r="A131" s="377"/>
      <c r="B131" s="132"/>
      <c r="C131" s="132" t="s">
        <v>636</v>
      </c>
      <c r="D131" s="132"/>
      <c r="E131" s="382"/>
      <c r="F131" s="383"/>
      <c r="G131" s="132" t="s">
        <v>636</v>
      </c>
      <c r="H131" s="132"/>
      <c r="I131" s="382"/>
      <c r="J131" s="383"/>
      <c r="K131" s="132"/>
      <c r="L131" s="132" t="s">
        <v>636</v>
      </c>
      <c r="M131" s="132"/>
      <c r="N131" s="382"/>
      <c r="O131" s="383"/>
      <c r="P131" s="132" t="s">
        <v>636</v>
      </c>
      <c r="Q131" s="132"/>
      <c r="R131" s="382"/>
      <c r="S131" s="383"/>
      <c r="T131" s="132"/>
      <c r="U131" s="132"/>
      <c r="V131" s="132"/>
      <c r="W131" s="132"/>
      <c r="X131" s="384"/>
      <c r="Y131" s="132"/>
      <c r="Z131" s="132"/>
      <c r="AA131" s="132"/>
      <c r="AB131" s="384"/>
      <c r="AC131" s="132"/>
      <c r="AD131" s="132"/>
      <c r="AE131" s="132"/>
      <c r="AF131" s="132"/>
      <c r="AG131" s="384"/>
      <c r="AH131" s="132"/>
      <c r="AI131" s="132"/>
      <c r="AJ131" s="132"/>
      <c r="AK131" s="384"/>
      <c r="AL131" s="132"/>
      <c r="AM131" s="132"/>
      <c r="AN131" s="132"/>
      <c r="AO131" s="132"/>
      <c r="AP131" s="384"/>
      <c r="AQ131" s="132"/>
      <c r="AR131" s="132"/>
      <c r="AS131" s="132"/>
      <c r="AT131" s="384"/>
      <c r="AU131" s="132"/>
      <c r="AV131" s="132"/>
      <c r="AW131" s="132"/>
      <c r="AX131" s="132"/>
      <c r="AY131" s="384"/>
      <c r="AZ131" s="132"/>
      <c r="BA131" s="132"/>
      <c r="BB131" s="132"/>
      <c r="BC131" s="384"/>
      <c r="BD131" s="132"/>
      <c r="BE131" s="132"/>
      <c r="BF131" s="132"/>
      <c r="BG131" s="132"/>
      <c r="BH131" s="384"/>
      <c r="BI131" s="132"/>
      <c r="BJ131" s="132"/>
      <c r="BK131" s="132"/>
      <c r="BL131" s="384"/>
    </row>
    <row r="132" customFormat="false" ht="3" hidden="false" customHeight="true" outlineLevel="0" collapsed="false">
      <c r="A132" s="377"/>
      <c r="B132" s="132"/>
      <c r="C132" s="132" t="s">
        <v>636</v>
      </c>
      <c r="D132" s="132"/>
      <c r="E132" s="382"/>
      <c r="F132" s="383"/>
      <c r="G132" s="132" t="s">
        <v>636</v>
      </c>
      <c r="H132" s="132"/>
      <c r="I132" s="382"/>
      <c r="J132" s="383"/>
      <c r="K132" s="132"/>
      <c r="L132" s="132" t="s">
        <v>636</v>
      </c>
      <c r="M132" s="132"/>
      <c r="N132" s="382"/>
      <c r="O132" s="383"/>
      <c r="P132" s="132" t="s">
        <v>636</v>
      </c>
      <c r="Q132" s="132"/>
      <c r="R132" s="382"/>
      <c r="S132" s="383"/>
      <c r="T132" s="132"/>
      <c r="U132" s="132"/>
      <c r="V132" s="132"/>
      <c r="W132" s="132"/>
      <c r="X132" s="384"/>
      <c r="Y132" s="132"/>
      <c r="Z132" s="132"/>
      <c r="AA132" s="132"/>
      <c r="AB132" s="384"/>
      <c r="AC132" s="132"/>
      <c r="AD132" s="132"/>
      <c r="AE132" s="132"/>
      <c r="AF132" s="132"/>
      <c r="AG132" s="384"/>
      <c r="AH132" s="132"/>
      <c r="AI132" s="132"/>
      <c r="AJ132" s="132"/>
      <c r="AK132" s="384"/>
      <c r="AL132" s="132"/>
      <c r="AM132" s="132"/>
      <c r="AN132" s="132"/>
      <c r="AO132" s="132"/>
      <c r="AP132" s="384"/>
      <c r="AQ132" s="132"/>
      <c r="AR132" s="132"/>
      <c r="AS132" s="132"/>
      <c r="AT132" s="384"/>
      <c r="AU132" s="132"/>
      <c r="AV132" s="132"/>
      <c r="AW132" s="132"/>
      <c r="AX132" s="132"/>
      <c r="AY132" s="384"/>
      <c r="AZ132" s="132"/>
      <c r="BA132" s="132"/>
      <c r="BB132" s="132"/>
      <c r="BC132" s="384"/>
      <c r="BD132" s="132"/>
      <c r="BE132" s="132"/>
      <c r="BF132" s="132"/>
      <c r="BG132" s="132"/>
      <c r="BH132" s="384"/>
      <c r="BI132" s="132"/>
      <c r="BJ132" s="132"/>
      <c r="BK132" s="132"/>
      <c r="BL132" s="384"/>
    </row>
    <row r="133" customFormat="false" ht="3" hidden="false" customHeight="true" outlineLevel="0" collapsed="false">
      <c r="A133" s="377"/>
      <c r="B133" s="132"/>
      <c r="C133" s="132" t="s">
        <v>636</v>
      </c>
      <c r="D133" s="132"/>
      <c r="E133" s="382"/>
      <c r="F133" s="383"/>
      <c r="G133" s="132" t="s">
        <v>636</v>
      </c>
      <c r="H133" s="132"/>
      <c r="I133" s="382"/>
      <c r="J133" s="383"/>
      <c r="K133" s="132"/>
      <c r="L133" s="132" t="s">
        <v>636</v>
      </c>
      <c r="M133" s="132"/>
      <c r="N133" s="382"/>
      <c r="O133" s="383"/>
      <c r="P133" s="132" t="s">
        <v>636</v>
      </c>
      <c r="Q133" s="132"/>
      <c r="R133" s="382"/>
      <c r="S133" s="383"/>
      <c r="T133" s="132"/>
      <c r="U133" s="132"/>
      <c r="V133" s="132"/>
      <c r="W133" s="132"/>
      <c r="X133" s="384"/>
      <c r="Y133" s="132"/>
      <c r="Z133" s="132"/>
      <c r="AA133" s="132"/>
      <c r="AB133" s="384"/>
      <c r="AC133" s="132"/>
      <c r="AD133" s="132"/>
      <c r="AE133" s="132"/>
      <c r="AF133" s="132"/>
      <c r="AG133" s="384"/>
      <c r="AH133" s="132"/>
      <c r="AI133" s="132"/>
      <c r="AJ133" s="132"/>
      <c r="AK133" s="384"/>
      <c r="AL133" s="132"/>
      <c r="AM133" s="132"/>
      <c r="AN133" s="132"/>
      <c r="AO133" s="132"/>
      <c r="AP133" s="384"/>
      <c r="AQ133" s="132"/>
      <c r="AR133" s="132"/>
      <c r="AS133" s="132"/>
      <c r="AT133" s="384"/>
      <c r="AU133" s="132"/>
      <c r="AV133" s="132"/>
      <c r="AW133" s="132"/>
      <c r="AX133" s="132"/>
      <c r="AY133" s="384"/>
      <c r="AZ133" s="132"/>
      <c r="BA133" s="132"/>
      <c r="BB133" s="132"/>
      <c r="BC133" s="384"/>
      <c r="BD133" s="132"/>
      <c r="BE133" s="132"/>
      <c r="BF133" s="132"/>
      <c r="BG133" s="132"/>
      <c r="BH133" s="384"/>
      <c r="BI133" s="132"/>
      <c r="BJ133" s="132"/>
      <c r="BK133" s="132"/>
      <c r="BL133" s="384"/>
    </row>
    <row r="134" customFormat="false" ht="3" hidden="false" customHeight="true" outlineLevel="0" collapsed="false">
      <c r="A134" s="377"/>
      <c r="B134" s="132"/>
      <c r="C134" s="132" t="s">
        <v>636</v>
      </c>
      <c r="D134" s="132"/>
      <c r="E134" s="382"/>
      <c r="F134" s="383"/>
      <c r="G134" s="132" t="s">
        <v>636</v>
      </c>
      <c r="H134" s="132"/>
      <c r="I134" s="382"/>
      <c r="J134" s="383"/>
      <c r="K134" s="132"/>
      <c r="L134" s="132" t="s">
        <v>636</v>
      </c>
      <c r="M134" s="132"/>
      <c r="N134" s="382"/>
      <c r="O134" s="383"/>
      <c r="P134" s="132" t="s">
        <v>636</v>
      </c>
      <c r="Q134" s="132"/>
      <c r="R134" s="382"/>
      <c r="S134" s="383"/>
      <c r="T134" s="132"/>
      <c r="U134" s="132"/>
      <c r="V134" s="132"/>
      <c r="W134" s="132"/>
      <c r="X134" s="384"/>
      <c r="Y134" s="132"/>
      <c r="Z134" s="132"/>
      <c r="AA134" s="132"/>
      <c r="AB134" s="384"/>
      <c r="AC134" s="132"/>
      <c r="AD134" s="132"/>
      <c r="AE134" s="132"/>
      <c r="AF134" s="132"/>
      <c r="AG134" s="384"/>
      <c r="AH134" s="132"/>
      <c r="AI134" s="132"/>
      <c r="AJ134" s="132"/>
      <c r="AK134" s="384"/>
      <c r="AL134" s="132"/>
      <c r="AM134" s="132"/>
      <c r="AN134" s="132"/>
      <c r="AO134" s="132"/>
      <c r="AP134" s="384"/>
      <c r="AQ134" s="132"/>
      <c r="AR134" s="132"/>
      <c r="AS134" s="132"/>
      <c r="AT134" s="384"/>
      <c r="AU134" s="132"/>
      <c r="AV134" s="132"/>
      <c r="AW134" s="132"/>
      <c r="AX134" s="132"/>
      <c r="AY134" s="384"/>
      <c r="AZ134" s="132"/>
      <c r="BA134" s="132"/>
      <c r="BB134" s="132"/>
      <c r="BC134" s="384"/>
      <c r="BD134" s="132"/>
      <c r="BE134" s="132"/>
      <c r="BF134" s="132"/>
      <c r="BG134" s="132"/>
      <c r="BH134" s="384"/>
      <c r="BI134" s="132"/>
      <c r="BJ134" s="132"/>
      <c r="BK134" s="132"/>
      <c r="BL134" s="384"/>
    </row>
    <row r="135" customFormat="false" ht="3" hidden="false" customHeight="true" outlineLevel="0" collapsed="false">
      <c r="A135" s="377"/>
      <c r="B135" s="132"/>
      <c r="C135" s="132" t="s">
        <v>636</v>
      </c>
      <c r="D135" s="132"/>
      <c r="E135" s="382"/>
      <c r="F135" s="383"/>
      <c r="G135" s="132" t="s">
        <v>636</v>
      </c>
      <c r="H135" s="132"/>
      <c r="I135" s="382"/>
      <c r="J135" s="383"/>
      <c r="K135" s="132"/>
      <c r="L135" s="132" t="s">
        <v>636</v>
      </c>
      <c r="M135" s="132"/>
      <c r="N135" s="382"/>
      <c r="O135" s="383"/>
      <c r="P135" s="132" t="s">
        <v>636</v>
      </c>
      <c r="Q135" s="132"/>
      <c r="R135" s="382"/>
      <c r="S135" s="383"/>
      <c r="T135" s="132"/>
      <c r="U135" s="132"/>
      <c r="V135" s="132"/>
      <c r="W135" s="132"/>
      <c r="X135" s="384"/>
      <c r="Y135" s="132"/>
      <c r="Z135" s="132"/>
      <c r="AA135" s="132"/>
      <c r="AB135" s="384"/>
      <c r="AC135" s="132"/>
      <c r="AD135" s="132"/>
      <c r="AE135" s="132"/>
      <c r="AF135" s="132"/>
      <c r="AG135" s="384"/>
      <c r="AH135" s="132"/>
      <c r="AI135" s="132"/>
      <c r="AJ135" s="132"/>
      <c r="AK135" s="384"/>
      <c r="AL135" s="132"/>
      <c r="AM135" s="132"/>
      <c r="AN135" s="132"/>
      <c r="AO135" s="132"/>
      <c r="AP135" s="384"/>
      <c r="AQ135" s="132"/>
      <c r="AR135" s="132"/>
      <c r="AS135" s="132"/>
      <c r="AT135" s="384"/>
      <c r="AU135" s="132"/>
      <c r="AV135" s="132"/>
      <c r="AW135" s="132"/>
      <c r="AX135" s="132"/>
      <c r="AY135" s="384"/>
      <c r="AZ135" s="132"/>
      <c r="BA135" s="132"/>
      <c r="BB135" s="132"/>
      <c r="BC135" s="384"/>
      <c r="BD135" s="132"/>
      <c r="BE135" s="132"/>
      <c r="BF135" s="132"/>
      <c r="BG135" s="132"/>
      <c r="BH135" s="384"/>
      <c r="BI135" s="132"/>
      <c r="BJ135" s="132"/>
      <c r="BK135" s="132"/>
      <c r="BL135" s="384"/>
    </row>
    <row r="136" customFormat="false" ht="3" hidden="false" customHeight="true" outlineLevel="0" collapsed="false">
      <c r="A136" s="377"/>
      <c r="B136" s="132"/>
      <c r="C136" s="132" t="s">
        <v>636</v>
      </c>
      <c r="D136" s="132"/>
      <c r="E136" s="382"/>
      <c r="F136" s="383"/>
      <c r="G136" s="132" t="s">
        <v>636</v>
      </c>
      <c r="H136" s="132"/>
      <c r="I136" s="382"/>
      <c r="J136" s="383"/>
      <c r="K136" s="132"/>
      <c r="L136" s="132" t="s">
        <v>636</v>
      </c>
      <c r="M136" s="132"/>
      <c r="N136" s="382"/>
      <c r="O136" s="383"/>
      <c r="P136" s="132" t="s">
        <v>636</v>
      </c>
      <c r="Q136" s="132"/>
      <c r="R136" s="382"/>
      <c r="S136" s="383"/>
      <c r="T136" s="132"/>
      <c r="U136" s="132"/>
      <c r="V136" s="132"/>
      <c r="W136" s="132"/>
      <c r="X136" s="384"/>
      <c r="Y136" s="132"/>
      <c r="Z136" s="132"/>
      <c r="AA136" s="132"/>
      <c r="AB136" s="384"/>
      <c r="AC136" s="132"/>
      <c r="AD136" s="132"/>
      <c r="AE136" s="132"/>
      <c r="AF136" s="132"/>
      <c r="AG136" s="384"/>
      <c r="AH136" s="132"/>
      <c r="AI136" s="132"/>
      <c r="AJ136" s="132"/>
      <c r="AK136" s="384"/>
      <c r="AL136" s="132"/>
      <c r="AM136" s="132"/>
      <c r="AN136" s="132"/>
      <c r="AO136" s="132"/>
      <c r="AP136" s="384"/>
      <c r="AQ136" s="132"/>
      <c r="AR136" s="132"/>
      <c r="AS136" s="132"/>
      <c r="AT136" s="384"/>
      <c r="AU136" s="132"/>
      <c r="AV136" s="132"/>
      <c r="AW136" s="132"/>
      <c r="AX136" s="132"/>
      <c r="AY136" s="384"/>
      <c r="AZ136" s="132"/>
      <c r="BA136" s="132"/>
      <c r="BB136" s="132"/>
      <c r="BC136" s="384"/>
      <c r="BD136" s="132"/>
      <c r="BE136" s="132"/>
      <c r="BF136" s="132"/>
      <c r="BG136" s="132"/>
      <c r="BH136" s="384"/>
      <c r="BI136" s="132"/>
      <c r="BJ136" s="132"/>
      <c r="BK136" s="132"/>
      <c r="BL136" s="384"/>
    </row>
    <row r="137" customFormat="false" ht="3" hidden="false" customHeight="true" outlineLevel="0" collapsed="false">
      <c r="A137" s="377"/>
      <c r="B137" s="132"/>
      <c r="C137" s="132" t="s">
        <v>636</v>
      </c>
      <c r="D137" s="132"/>
      <c r="E137" s="382"/>
      <c r="F137" s="383"/>
      <c r="G137" s="132" t="s">
        <v>636</v>
      </c>
      <c r="H137" s="132"/>
      <c r="I137" s="382"/>
      <c r="J137" s="383"/>
      <c r="K137" s="132"/>
      <c r="L137" s="132" t="s">
        <v>636</v>
      </c>
      <c r="M137" s="132"/>
      <c r="N137" s="382"/>
      <c r="O137" s="383"/>
      <c r="P137" s="132" t="s">
        <v>636</v>
      </c>
      <c r="Q137" s="132"/>
      <c r="R137" s="382"/>
      <c r="S137" s="383"/>
      <c r="T137" s="132"/>
      <c r="U137" s="132"/>
      <c r="V137" s="132"/>
      <c r="W137" s="132"/>
      <c r="X137" s="384"/>
      <c r="Y137" s="132"/>
      <c r="Z137" s="132"/>
      <c r="AA137" s="132"/>
      <c r="AB137" s="384"/>
      <c r="AC137" s="132"/>
      <c r="AD137" s="132"/>
      <c r="AE137" s="132"/>
      <c r="AF137" s="132"/>
      <c r="AG137" s="384"/>
      <c r="AH137" s="132"/>
      <c r="AI137" s="132"/>
      <c r="AJ137" s="132"/>
      <c r="AK137" s="384"/>
      <c r="AL137" s="132"/>
      <c r="AM137" s="132"/>
      <c r="AN137" s="132"/>
      <c r="AO137" s="132"/>
      <c r="AP137" s="384"/>
      <c r="AQ137" s="132"/>
      <c r="AR137" s="132"/>
      <c r="AS137" s="132"/>
      <c r="AT137" s="384"/>
      <c r="AU137" s="132"/>
      <c r="AV137" s="132"/>
      <c r="AW137" s="132"/>
      <c r="AX137" s="132"/>
      <c r="AY137" s="384"/>
      <c r="AZ137" s="132"/>
      <c r="BA137" s="132"/>
      <c r="BB137" s="132"/>
      <c r="BC137" s="384"/>
      <c r="BD137" s="132"/>
      <c r="BE137" s="132"/>
      <c r="BF137" s="132"/>
      <c r="BG137" s="132"/>
      <c r="BH137" s="384"/>
      <c r="BI137" s="132"/>
      <c r="BJ137" s="132"/>
      <c r="BK137" s="132"/>
      <c r="BL137" s="384"/>
    </row>
    <row r="138" customFormat="false" ht="3" hidden="false" customHeight="true" outlineLevel="0" collapsed="false">
      <c r="A138" s="377"/>
      <c r="B138" s="132"/>
      <c r="C138" s="132" t="s">
        <v>636</v>
      </c>
      <c r="D138" s="132"/>
      <c r="E138" s="382"/>
      <c r="F138" s="383"/>
      <c r="G138" s="132" t="s">
        <v>636</v>
      </c>
      <c r="H138" s="132"/>
      <c r="I138" s="382"/>
      <c r="J138" s="383"/>
      <c r="K138" s="132"/>
      <c r="L138" s="132" t="s">
        <v>636</v>
      </c>
      <c r="M138" s="132"/>
      <c r="N138" s="382"/>
      <c r="O138" s="383"/>
      <c r="P138" s="132" t="s">
        <v>636</v>
      </c>
      <c r="Q138" s="132"/>
      <c r="R138" s="382"/>
      <c r="S138" s="383"/>
      <c r="T138" s="132"/>
      <c r="U138" s="132"/>
      <c r="V138" s="132"/>
      <c r="W138" s="132"/>
      <c r="X138" s="384"/>
      <c r="Y138" s="132"/>
      <c r="Z138" s="132"/>
      <c r="AA138" s="132"/>
      <c r="AB138" s="384"/>
      <c r="AC138" s="132"/>
      <c r="AD138" s="132"/>
      <c r="AE138" s="132"/>
      <c r="AF138" s="132"/>
      <c r="AG138" s="384"/>
      <c r="AH138" s="132"/>
      <c r="AI138" s="132"/>
      <c r="AJ138" s="132"/>
      <c r="AK138" s="384"/>
      <c r="AL138" s="132"/>
      <c r="AM138" s="132"/>
      <c r="AN138" s="132"/>
      <c r="AO138" s="132"/>
      <c r="AP138" s="384"/>
      <c r="AQ138" s="132"/>
      <c r="AR138" s="132"/>
      <c r="AS138" s="132"/>
      <c r="AT138" s="384"/>
      <c r="AU138" s="132"/>
      <c r="AV138" s="132"/>
      <c r="AW138" s="132"/>
      <c r="AX138" s="132"/>
      <c r="AY138" s="384"/>
      <c r="AZ138" s="132"/>
      <c r="BA138" s="132"/>
      <c r="BB138" s="132"/>
      <c r="BC138" s="384"/>
      <c r="BD138" s="132"/>
      <c r="BE138" s="132"/>
      <c r="BF138" s="132"/>
      <c r="BG138" s="132"/>
      <c r="BH138" s="384"/>
      <c r="BI138" s="132"/>
      <c r="BJ138" s="132"/>
      <c r="BK138" s="132"/>
      <c r="BL138" s="384"/>
    </row>
    <row r="139" customFormat="false" ht="3" hidden="false" customHeight="true" outlineLevel="0" collapsed="false">
      <c r="A139" s="377" t="s">
        <v>100</v>
      </c>
      <c r="B139" s="132"/>
      <c r="C139" s="132" t="s">
        <v>636</v>
      </c>
      <c r="D139" s="132"/>
      <c r="E139" s="382" t="s">
        <v>650</v>
      </c>
      <c r="F139" s="383" t="s">
        <v>90</v>
      </c>
      <c r="G139" s="132" t="s">
        <v>636</v>
      </c>
      <c r="H139" s="132"/>
      <c r="I139" s="382"/>
      <c r="J139" s="383"/>
      <c r="K139" s="132"/>
      <c r="L139" s="132" t="s">
        <v>636</v>
      </c>
      <c r="M139" s="132"/>
      <c r="N139" s="382"/>
      <c r="O139" s="383"/>
      <c r="P139" s="132" t="s">
        <v>636</v>
      </c>
      <c r="Q139" s="132"/>
      <c r="R139" s="382"/>
      <c r="S139" s="383"/>
      <c r="T139" s="132"/>
      <c r="U139" s="132"/>
      <c r="V139" s="132"/>
      <c r="W139" s="132"/>
      <c r="X139" s="384"/>
      <c r="Y139" s="132"/>
      <c r="Z139" s="132"/>
      <c r="AA139" s="132"/>
      <c r="AB139" s="384"/>
      <c r="AC139" s="132"/>
      <c r="AD139" s="132"/>
      <c r="AE139" s="132"/>
      <c r="AF139" s="132"/>
      <c r="AG139" s="384"/>
      <c r="AH139" s="132"/>
      <c r="AI139" s="132"/>
      <c r="AJ139" s="132"/>
      <c r="AK139" s="384"/>
      <c r="AL139" s="132"/>
      <c r="AM139" s="132"/>
      <c r="AN139" s="132"/>
      <c r="AO139" s="132"/>
      <c r="AP139" s="384"/>
      <c r="AQ139" s="132"/>
      <c r="AR139" s="132"/>
      <c r="AS139" s="132"/>
      <c r="AT139" s="384"/>
      <c r="AU139" s="132"/>
      <c r="AV139" s="132"/>
      <c r="AW139" s="132"/>
      <c r="AX139" s="132"/>
      <c r="AY139" s="384"/>
      <c r="AZ139" s="132"/>
      <c r="BA139" s="132"/>
      <c r="BB139" s="132"/>
      <c r="BC139" s="384"/>
      <c r="BD139" s="132"/>
      <c r="BE139" s="132"/>
      <c r="BF139" s="132"/>
      <c r="BG139" s="132"/>
      <c r="BH139" s="384"/>
      <c r="BI139" s="132"/>
      <c r="BJ139" s="132"/>
      <c r="BK139" s="132"/>
      <c r="BL139" s="384"/>
    </row>
    <row r="140" customFormat="false" ht="3" hidden="false" customHeight="true" outlineLevel="0" collapsed="false">
      <c r="A140" s="377"/>
      <c r="B140" s="132"/>
      <c r="C140" s="132" t="s">
        <v>636</v>
      </c>
      <c r="D140" s="132"/>
      <c r="E140" s="382"/>
      <c r="F140" s="383"/>
      <c r="G140" s="132" t="s">
        <v>636</v>
      </c>
      <c r="H140" s="132"/>
      <c r="I140" s="382"/>
      <c r="J140" s="383"/>
      <c r="K140" s="132"/>
      <c r="L140" s="132" t="s">
        <v>636</v>
      </c>
      <c r="M140" s="132"/>
      <c r="N140" s="382"/>
      <c r="O140" s="383"/>
      <c r="P140" s="132" t="s">
        <v>636</v>
      </c>
      <c r="Q140" s="132"/>
      <c r="R140" s="382"/>
      <c r="S140" s="383"/>
      <c r="T140" s="132"/>
      <c r="U140" s="132"/>
      <c r="V140" s="132"/>
      <c r="W140" s="132"/>
      <c r="X140" s="384"/>
      <c r="Y140" s="132"/>
      <c r="Z140" s="132"/>
      <c r="AA140" s="132"/>
      <c r="AB140" s="384"/>
      <c r="AC140" s="132"/>
      <c r="AD140" s="132"/>
      <c r="AE140" s="132"/>
      <c r="AF140" s="132"/>
      <c r="AG140" s="384"/>
      <c r="AH140" s="132"/>
      <c r="AI140" s="132"/>
      <c r="AJ140" s="132"/>
      <c r="AK140" s="384"/>
      <c r="AL140" s="132"/>
      <c r="AM140" s="132"/>
      <c r="AN140" s="132"/>
      <c r="AO140" s="132"/>
      <c r="AP140" s="384"/>
      <c r="AQ140" s="132"/>
      <c r="AR140" s="132"/>
      <c r="AS140" s="132"/>
      <c r="AT140" s="384"/>
      <c r="AU140" s="132"/>
      <c r="AV140" s="132"/>
      <c r="AW140" s="132"/>
      <c r="AX140" s="132"/>
      <c r="AY140" s="384"/>
      <c r="AZ140" s="132"/>
      <c r="BA140" s="132"/>
      <c r="BB140" s="132"/>
      <c r="BC140" s="384"/>
      <c r="BD140" s="132"/>
      <c r="BE140" s="132"/>
      <c r="BF140" s="132"/>
      <c r="BG140" s="132"/>
      <c r="BH140" s="384"/>
      <c r="BI140" s="132"/>
      <c r="BJ140" s="132"/>
      <c r="BK140" s="132"/>
      <c r="BL140" s="384"/>
    </row>
    <row r="141" customFormat="false" ht="3" hidden="false" customHeight="true" outlineLevel="0" collapsed="false">
      <c r="A141" s="377"/>
      <c r="B141" s="132"/>
      <c r="C141" s="132" t="s">
        <v>636</v>
      </c>
      <c r="D141" s="132"/>
      <c r="E141" s="382"/>
      <c r="F141" s="383"/>
      <c r="G141" s="132" t="s">
        <v>636</v>
      </c>
      <c r="H141" s="132"/>
      <c r="I141" s="382"/>
      <c r="J141" s="383"/>
      <c r="K141" s="132"/>
      <c r="L141" s="132" t="s">
        <v>636</v>
      </c>
      <c r="M141" s="132"/>
      <c r="N141" s="382"/>
      <c r="O141" s="383"/>
      <c r="P141" s="132" t="s">
        <v>636</v>
      </c>
      <c r="Q141" s="132"/>
      <c r="R141" s="382"/>
      <c r="S141" s="383"/>
      <c r="T141" s="132"/>
      <c r="U141" s="132"/>
      <c r="V141" s="132"/>
      <c r="W141" s="132"/>
      <c r="X141" s="384"/>
      <c r="Y141" s="132"/>
      <c r="Z141" s="132"/>
      <c r="AA141" s="132"/>
      <c r="AB141" s="384"/>
      <c r="AC141" s="132"/>
      <c r="AD141" s="132"/>
      <c r="AE141" s="132"/>
      <c r="AF141" s="132"/>
      <c r="AG141" s="384"/>
      <c r="AH141" s="132"/>
      <c r="AI141" s="132"/>
      <c r="AJ141" s="132"/>
      <c r="AK141" s="384"/>
      <c r="AL141" s="132"/>
      <c r="AM141" s="132"/>
      <c r="AN141" s="132"/>
      <c r="AO141" s="132"/>
      <c r="AP141" s="384"/>
      <c r="AQ141" s="132"/>
      <c r="AR141" s="132"/>
      <c r="AS141" s="132"/>
      <c r="AT141" s="384"/>
      <c r="AU141" s="132"/>
      <c r="AV141" s="132"/>
      <c r="AW141" s="132"/>
      <c r="AX141" s="132"/>
      <c r="AY141" s="384"/>
      <c r="AZ141" s="132"/>
      <c r="BA141" s="132"/>
      <c r="BB141" s="132"/>
      <c r="BC141" s="384"/>
      <c r="BD141" s="132"/>
      <c r="BE141" s="132"/>
      <c r="BF141" s="132"/>
      <c r="BG141" s="132"/>
      <c r="BH141" s="384"/>
      <c r="BI141" s="132"/>
      <c r="BJ141" s="132"/>
      <c r="BK141" s="132"/>
      <c r="BL141" s="384"/>
    </row>
    <row r="142" customFormat="false" ht="3" hidden="false" customHeight="true" outlineLevel="0" collapsed="false">
      <c r="A142" s="377"/>
      <c r="B142" s="132"/>
      <c r="C142" s="132" t="s">
        <v>636</v>
      </c>
      <c r="D142" s="132"/>
      <c r="E142" s="382"/>
      <c r="F142" s="383"/>
      <c r="G142" s="132" t="s">
        <v>636</v>
      </c>
      <c r="H142" s="132"/>
      <c r="I142" s="382"/>
      <c r="J142" s="383"/>
      <c r="K142" s="132"/>
      <c r="L142" s="132" t="s">
        <v>636</v>
      </c>
      <c r="M142" s="132"/>
      <c r="N142" s="382"/>
      <c r="O142" s="383"/>
      <c r="P142" s="132" t="s">
        <v>636</v>
      </c>
      <c r="Q142" s="132"/>
      <c r="R142" s="382"/>
      <c r="S142" s="383"/>
      <c r="T142" s="132"/>
      <c r="U142" s="132"/>
      <c r="V142" s="132"/>
      <c r="W142" s="132"/>
      <c r="X142" s="384"/>
      <c r="Y142" s="132"/>
      <c r="Z142" s="132"/>
      <c r="AA142" s="132"/>
      <c r="AB142" s="384"/>
      <c r="AC142" s="132"/>
      <c r="AD142" s="132"/>
      <c r="AE142" s="132"/>
      <c r="AF142" s="132"/>
      <c r="AG142" s="384"/>
      <c r="AH142" s="132"/>
      <c r="AI142" s="132"/>
      <c r="AJ142" s="132"/>
      <c r="AK142" s="384"/>
      <c r="AL142" s="132"/>
      <c r="AM142" s="132"/>
      <c r="AN142" s="132"/>
      <c r="AO142" s="132"/>
      <c r="AP142" s="384"/>
      <c r="AQ142" s="132"/>
      <c r="AR142" s="132"/>
      <c r="AS142" s="132"/>
      <c r="AT142" s="384"/>
      <c r="AU142" s="132"/>
      <c r="AV142" s="132"/>
      <c r="AW142" s="132"/>
      <c r="AX142" s="132"/>
      <c r="AY142" s="384"/>
      <c r="AZ142" s="132"/>
      <c r="BA142" s="132"/>
      <c r="BB142" s="132"/>
      <c r="BC142" s="384"/>
      <c r="BD142" s="132"/>
      <c r="BE142" s="132"/>
      <c r="BF142" s="132"/>
      <c r="BG142" s="132"/>
      <c r="BH142" s="384"/>
      <c r="BI142" s="132"/>
      <c r="BJ142" s="132"/>
      <c r="BK142" s="132"/>
      <c r="BL142" s="384"/>
    </row>
    <row r="143" customFormat="false" ht="3" hidden="false" customHeight="true" outlineLevel="0" collapsed="false">
      <c r="A143" s="377"/>
      <c r="B143" s="132"/>
      <c r="C143" s="132" t="s">
        <v>636</v>
      </c>
      <c r="D143" s="132"/>
      <c r="E143" s="382"/>
      <c r="F143" s="383"/>
      <c r="G143" s="132" t="s">
        <v>636</v>
      </c>
      <c r="H143" s="132"/>
      <c r="I143" s="382"/>
      <c r="J143" s="383"/>
      <c r="K143" s="132"/>
      <c r="L143" s="132" t="s">
        <v>636</v>
      </c>
      <c r="M143" s="132"/>
      <c r="N143" s="382"/>
      <c r="O143" s="383"/>
      <c r="P143" s="132" t="s">
        <v>636</v>
      </c>
      <c r="Q143" s="132"/>
      <c r="R143" s="382"/>
      <c r="S143" s="383"/>
      <c r="T143" s="132"/>
      <c r="U143" s="132"/>
      <c r="V143" s="132"/>
      <c r="W143" s="132"/>
      <c r="X143" s="384"/>
      <c r="Y143" s="132"/>
      <c r="Z143" s="132"/>
      <c r="AA143" s="132"/>
      <c r="AB143" s="384"/>
      <c r="AC143" s="132"/>
      <c r="AD143" s="132"/>
      <c r="AE143" s="132"/>
      <c r="AF143" s="132"/>
      <c r="AG143" s="384"/>
      <c r="AH143" s="132"/>
      <c r="AI143" s="132"/>
      <c r="AJ143" s="132"/>
      <c r="AK143" s="384"/>
      <c r="AL143" s="132"/>
      <c r="AM143" s="132"/>
      <c r="AN143" s="132"/>
      <c r="AO143" s="132"/>
      <c r="AP143" s="384"/>
      <c r="AQ143" s="132"/>
      <c r="AR143" s="132"/>
      <c r="AS143" s="132"/>
      <c r="AT143" s="384"/>
      <c r="AU143" s="132"/>
      <c r="AV143" s="132"/>
      <c r="AW143" s="132"/>
      <c r="AX143" s="132"/>
      <c r="AY143" s="384"/>
      <c r="AZ143" s="132"/>
      <c r="BA143" s="132"/>
      <c r="BB143" s="132"/>
      <c r="BC143" s="384"/>
      <c r="BD143" s="132"/>
      <c r="BE143" s="132"/>
      <c r="BF143" s="132"/>
      <c r="BG143" s="132"/>
      <c r="BH143" s="384"/>
      <c r="BI143" s="132"/>
      <c r="BJ143" s="132"/>
      <c r="BK143" s="132"/>
      <c r="BL143" s="384"/>
    </row>
    <row r="144" customFormat="false" ht="3" hidden="false" customHeight="true" outlineLevel="0" collapsed="false">
      <c r="A144" s="377"/>
      <c r="B144" s="132"/>
      <c r="C144" s="132" t="s">
        <v>636</v>
      </c>
      <c r="D144" s="132"/>
      <c r="E144" s="382"/>
      <c r="F144" s="383"/>
      <c r="G144" s="132" t="s">
        <v>636</v>
      </c>
      <c r="H144" s="132"/>
      <c r="I144" s="382"/>
      <c r="J144" s="383"/>
      <c r="K144" s="132"/>
      <c r="L144" s="132" t="s">
        <v>636</v>
      </c>
      <c r="M144" s="132"/>
      <c r="N144" s="382"/>
      <c r="O144" s="383"/>
      <c r="P144" s="132" t="s">
        <v>636</v>
      </c>
      <c r="Q144" s="132"/>
      <c r="R144" s="382"/>
      <c r="S144" s="383"/>
      <c r="T144" s="132"/>
      <c r="U144" s="132"/>
      <c r="V144" s="132"/>
      <c r="W144" s="132"/>
      <c r="X144" s="384"/>
      <c r="Y144" s="132"/>
      <c r="Z144" s="132"/>
      <c r="AA144" s="132"/>
      <c r="AB144" s="384"/>
      <c r="AC144" s="132"/>
      <c r="AD144" s="132"/>
      <c r="AE144" s="132"/>
      <c r="AF144" s="132"/>
      <c r="AG144" s="384"/>
      <c r="AH144" s="132"/>
      <c r="AI144" s="132"/>
      <c r="AJ144" s="132"/>
      <c r="AK144" s="384"/>
      <c r="AL144" s="132"/>
      <c r="AM144" s="132"/>
      <c r="AN144" s="132"/>
      <c r="AO144" s="132"/>
      <c r="AP144" s="384"/>
      <c r="AQ144" s="132"/>
      <c r="AR144" s="132"/>
      <c r="AS144" s="132"/>
      <c r="AT144" s="384"/>
      <c r="AU144" s="132"/>
      <c r="AV144" s="132"/>
      <c r="AW144" s="132"/>
      <c r="AX144" s="132"/>
      <c r="AY144" s="384"/>
      <c r="AZ144" s="132"/>
      <c r="BA144" s="132"/>
      <c r="BB144" s="132"/>
      <c r="BC144" s="384"/>
      <c r="BD144" s="132"/>
      <c r="BE144" s="132"/>
      <c r="BF144" s="132"/>
      <c r="BG144" s="132"/>
      <c r="BH144" s="384"/>
      <c r="BI144" s="132"/>
      <c r="BJ144" s="132"/>
      <c r="BK144" s="132"/>
      <c r="BL144" s="384"/>
    </row>
    <row r="145" customFormat="false" ht="3" hidden="false" customHeight="true" outlineLevel="0" collapsed="false">
      <c r="A145" s="377"/>
      <c r="B145" s="132"/>
      <c r="C145" s="132" t="s">
        <v>636</v>
      </c>
      <c r="D145" s="132"/>
      <c r="E145" s="382"/>
      <c r="F145" s="383"/>
      <c r="G145" s="132" t="s">
        <v>636</v>
      </c>
      <c r="H145" s="132"/>
      <c r="I145" s="382"/>
      <c r="J145" s="383"/>
      <c r="K145" s="132"/>
      <c r="L145" s="132" t="s">
        <v>636</v>
      </c>
      <c r="M145" s="132"/>
      <c r="N145" s="382"/>
      <c r="O145" s="383"/>
      <c r="P145" s="132" t="s">
        <v>636</v>
      </c>
      <c r="Q145" s="132"/>
      <c r="R145" s="382"/>
      <c r="S145" s="383"/>
      <c r="T145" s="132"/>
      <c r="U145" s="132"/>
      <c r="V145" s="132"/>
      <c r="W145" s="132"/>
      <c r="X145" s="384"/>
      <c r="Y145" s="132"/>
      <c r="Z145" s="132"/>
      <c r="AA145" s="132"/>
      <c r="AB145" s="384"/>
      <c r="AC145" s="132"/>
      <c r="AD145" s="132"/>
      <c r="AE145" s="132"/>
      <c r="AF145" s="132"/>
      <c r="AG145" s="384"/>
      <c r="AH145" s="132"/>
      <c r="AI145" s="132"/>
      <c r="AJ145" s="132"/>
      <c r="AK145" s="384"/>
      <c r="AL145" s="132"/>
      <c r="AM145" s="132"/>
      <c r="AN145" s="132"/>
      <c r="AO145" s="132"/>
      <c r="AP145" s="384"/>
      <c r="AQ145" s="132"/>
      <c r="AR145" s="132"/>
      <c r="AS145" s="132"/>
      <c r="AT145" s="384"/>
      <c r="AU145" s="132"/>
      <c r="AV145" s="132"/>
      <c r="AW145" s="132"/>
      <c r="AX145" s="132"/>
      <c r="AY145" s="384"/>
      <c r="AZ145" s="132"/>
      <c r="BA145" s="132"/>
      <c r="BB145" s="132"/>
      <c r="BC145" s="384"/>
      <c r="BD145" s="132"/>
      <c r="BE145" s="132"/>
      <c r="BF145" s="132"/>
      <c r="BG145" s="132"/>
      <c r="BH145" s="384"/>
      <c r="BI145" s="132"/>
      <c r="BJ145" s="132"/>
      <c r="BK145" s="132"/>
      <c r="BL145" s="384"/>
    </row>
    <row r="146" customFormat="false" ht="3" hidden="false" customHeight="true" outlineLevel="0" collapsed="false">
      <c r="A146" s="377"/>
      <c r="B146" s="132"/>
      <c r="C146" s="132" t="s">
        <v>636</v>
      </c>
      <c r="D146" s="132"/>
      <c r="E146" s="382"/>
      <c r="F146" s="383"/>
      <c r="G146" s="132" t="s">
        <v>636</v>
      </c>
      <c r="H146" s="132"/>
      <c r="I146" s="382"/>
      <c r="J146" s="383"/>
      <c r="K146" s="132"/>
      <c r="L146" s="132" t="s">
        <v>636</v>
      </c>
      <c r="M146" s="132"/>
      <c r="N146" s="382"/>
      <c r="O146" s="383"/>
      <c r="P146" s="132" t="s">
        <v>636</v>
      </c>
      <c r="Q146" s="132"/>
      <c r="R146" s="382"/>
      <c r="S146" s="383"/>
      <c r="T146" s="132"/>
      <c r="U146" s="132"/>
      <c r="V146" s="132"/>
      <c r="W146" s="132"/>
      <c r="X146" s="384"/>
      <c r="Y146" s="132"/>
      <c r="Z146" s="132"/>
      <c r="AA146" s="132"/>
      <c r="AB146" s="384"/>
      <c r="AC146" s="132"/>
      <c r="AD146" s="132"/>
      <c r="AE146" s="132"/>
      <c r="AF146" s="132"/>
      <c r="AG146" s="384"/>
      <c r="AH146" s="132"/>
      <c r="AI146" s="132"/>
      <c r="AJ146" s="132"/>
      <c r="AK146" s="384"/>
      <c r="AL146" s="132"/>
      <c r="AM146" s="132"/>
      <c r="AN146" s="132"/>
      <c r="AO146" s="132"/>
      <c r="AP146" s="384"/>
      <c r="AQ146" s="132"/>
      <c r="AR146" s="132"/>
      <c r="AS146" s="132"/>
      <c r="AT146" s="384"/>
      <c r="AU146" s="132"/>
      <c r="AV146" s="132"/>
      <c r="AW146" s="132"/>
      <c r="AX146" s="132"/>
      <c r="AY146" s="384"/>
      <c r="AZ146" s="132"/>
      <c r="BA146" s="132"/>
      <c r="BB146" s="132"/>
      <c r="BC146" s="384"/>
      <c r="BD146" s="132"/>
      <c r="BE146" s="132"/>
      <c r="BF146" s="132"/>
      <c r="BG146" s="132"/>
      <c r="BH146" s="384"/>
      <c r="BI146" s="132"/>
      <c r="BJ146" s="132"/>
      <c r="BK146" s="132"/>
      <c r="BL146" s="384"/>
    </row>
    <row r="147" customFormat="false" ht="3" hidden="false" customHeight="true" outlineLevel="0" collapsed="false">
      <c r="A147" s="377"/>
      <c r="B147" s="132"/>
      <c r="C147" s="132" t="s">
        <v>636</v>
      </c>
      <c r="D147" s="132"/>
      <c r="E147" s="382"/>
      <c r="F147" s="383"/>
      <c r="G147" s="132" t="s">
        <v>636</v>
      </c>
      <c r="H147" s="132"/>
      <c r="I147" s="382"/>
      <c r="J147" s="383"/>
      <c r="K147" s="132"/>
      <c r="L147" s="132" t="s">
        <v>636</v>
      </c>
      <c r="M147" s="132"/>
      <c r="N147" s="382"/>
      <c r="O147" s="383"/>
      <c r="P147" s="132" t="s">
        <v>636</v>
      </c>
      <c r="Q147" s="132"/>
      <c r="R147" s="382"/>
      <c r="S147" s="383"/>
      <c r="T147" s="132"/>
      <c r="U147" s="132"/>
      <c r="V147" s="132"/>
      <c r="W147" s="132"/>
      <c r="X147" s="384"/>
      <c r="Y147" s="132"/>
      <c r="Z147" s="132"/>
      <c r="AA147" s="132"/>
      <c r="AB147" s="384"/>
      <c r="AC147" s="132"/>
      <c r="AD147" s="132"/>
      <c r="AE147" s="132"/>
      <c r="AF147" s="132"/>
      <c r="AG147" s="384"/>
      <c r="AH147" s="132"/>
      <c r="AI147" s="132"/>
      <c r="AJ147" s="132"/>
      <c r="AK147" s="384"/>
      <c r="AL147" s="132"/>
      <c r="AM147" s="132"/>
      <c r="AN147" s="132"/>
      <c r="AO147" s="132"/>
      <c r="AP147" s="384"/>
      <c r="AQ147" s="132"/>
      <c r="AR147" s="132"/>
      <c r="AS147" s="132"/>
      <c r="AT147" s="384"/>
      <c r="AU147" s="132"/>
      <c r="AV147" s="132"/>
      <c r="AW147" s="132"/>
      <c r="AX147" s="132"/>
      <c r="AY147" s="384"/>
      <c r="AZ147" s="132"/>
      <c r="BA147" s="132"/>
      <c r="BB147" s="132"/>
      <c r="BC147" s="384"/>
      <c r="BD147" s="132"/>
      <c r="BE147" s="132"/>
      <c r="BF147" s="132"/>
      <c r="BG147" s="132"/>
      <c r="BH147" s="384"/>
      <c r="BI147" s="132"/>
      <c r="BJ147" s="132"/>
      <c r="BK147" s="132"/>
      <c r="BL147" s="384"/>
    </row>
    <row r="148" customFormat="false" ht="3" hidden="false" customHeight="true" outlineLevel="0" collapsed="false">
      <c r="A148" s="377"/>
      <c r="B148" s="132"/>
      <c r="C148" s="132" t="s">
        <v>636</v>
      </c>
      <c r="D148" s="132"/>
      <c r="E148" s="382"/>
      <c r="F148" s="383"/>
      <c r="G148" s="132" t="s">
        <v>636</v>
      </c>
      <c r="H148" s="132"/>
      <c r="I148" s="382"/>
      <c r="J148" s="383"/>
      <c r="K148" s="132"/>
      <c r="L148" s="132" t="s">
        <v>636</v>
      </c>
      <c r="M148" s="132"/>
      <c r="N148" s="382"/>
      <c r="O148" s="383"/>
      <c r="P148" s="132" t="s">
        <v>636</v>
      </c>
      <c r="Q148" s="132"/>
      <c r="R148" s="382"/>
      <c r="S148" s="383"/>
      <c r="T148" s="132"/>
      <c r="U148" s="132"/>
      <c r="V148" s="132"/>
      <c r="W148" s="132"/>
      <c r="X148" s="384"/>
      <c r="Y148" s="132"/>
      <c r="Z148" s="132"/>
      <c r="AA148" s="132"/>
      <c r="AB148" s="384"/>
      <c r="AC148" s="132"/>
      <c r="AD148" s="132"/>
      <c r="AE148" s="132"/>
      <c r="AF148" s="132"/>
      <c r="AG148" s="384"/>
      <c r="AH148" s="132"/>
      <c r="AI148" s="132"/>
      <c r="AJ148" s="132"/>
      <c r="AK148" s="384"/>
      <c r="AL148" s="132"/>
      <c r="AM148" s="132"/>
      <c r="AN148" s="132"/>
      <c r="AO148" s="132"/>
      <c r="AP148" s="384"/>
      <c r="AQ148" s="132"/>
      <c r="AR148" s="132"/>
      <c r="AS148" s="132"/>
      <c r="AT148" s="384"/>
      <c r="AU148" s="132"/>
      <c r="AV148" s="132"/>
      <c r="AW148" s="132"/>
      <c r="AX148" s="132"/>
      <c r="AY148" s="384"/>
      <c r="AZ148" s="132"/>
      <c r="BA148" s="132"/>
      <c r="BB148" s="132"/>
      <c r="BC148" s="384"/>
      <c r="BD148" s="132"/>
      <c r="BE148" s="132"/>
      <c r="BF148" s="132"/>
      <c r="BG148" s="132"/>
      <c r="BH148" s="384"/>
      <c r="BI148" s="132"/>
      <c r="BJ148" s="132"/>
      <c r="BK148" s="132"/>
      <c r="BL148" s="384"/>
    </row>
    <row r="149" customFormat="false" ht="3" hidden="false" customHeight="true" outlineLevel="0" collapsed="false">
      <c r="A149" s="377" t="s">
        <v>101</v>
      </c>
      <c r="B149" s="132"/>
      <c r="C149" s="132" t="s">
        <v>636</v>
      </c>
      <c r="D149" s="132"/>
      <c r="E149" s="382"/>
      <c r="F149" s="383"/>
      <c r="G149" s="132" t="s">
        <v>636</v>
      </c>
      <c r="H149" s="132"/>
      <c r="I149" s="382"/>
      <c r="J149" s="383"/>
      <c r="K149" s="132"/>
      <c r="L149" s="132" t="s">
        <v>636</v>
      </c>
      <c r="M149" s="132"/>
      <c r="N149" s="382" t="s">
        <v>651</v>
      </c>
      <c r="O149" s="383" t="s">
        <v>90</v>
      </c>
      <c r="P149" s="132" t="s">
        <v>636</v>
      </c>
      <c r="Q149" s="132"/>
      <c r="R149" s="382"/>
      <c r="S149" s="383"/>
      <c r="T149" s="132"/>
      <c r="U149" s="132"/>
      <c r="V149" s="132"/>
      <c r="W149" s="132"/>
      <c r="X149" s="384"/>
      <c r="Y149" s="132"/>
      <c r="Z149" s="132"/>
      <c r="AA149" s="132"/>
      <c r="AB149" s="384"/>
      <c r="AC149" s="132"/>
      <c r="AD149" s="132"/>
      <c r="AE149" s="132"/>
      <c r="AF149" s="132"/>
      <c r="AG149" s="384"/>
      <c r="AH149" s="132"/>
      <c r="AI149" s="132"/>
      <c r="AJ149" s="132"/>
      <c r="AK149" s="384"/>
      <c r="AL149" s="132"/>
      <c r="AM149" s="132"/>
      <c r="AN149" s="132"/>
      <c r="AO149" s="132"/>
      <c r="AP149" s="384"/>
      <c r="AQ149" s="132"/>
      <c r="AR149" s="132"/>
      <c r="AS149" s="132"/>
      <c r="AT149" s="384"/>
      <c r="AU149" s="132"/>
      <c r="AV149" s="132"/>
      <c r="AW149" s="132"/>
      <c r="AX149" s="132"/>
      <c r="AY149" s="384"/>
      <c r="AZ149" s="132"/>
      <c r="BA149" s="132"/>
      <c r="BB149" s="132"/>
      <c r="BC149" s="384"/>
      <c r="BD149" s="132"/>
      <c r="BE149" s="132"/>
      <c r="BF149" s="132"/>
      <c r="BG149" s="132"/>
      <c r="BH149" s="384"/>
      <c r="BI149" s="132"/>
      <c r="BJ149" s="132"/>
      <c r="BK149" s="132"/>
      <c r="BL149" s="384"/>
    </row>
    <row r="150" customFormat="false" ht="3" hidden="false" customHeight="true" outlineLevel="0" collapsed="false">
      <c r="A150" s="377"/>
      <c r="B150" s="132"/>
      <c r="C150" s="132" t="s">
        <v>636</v>
      </c>
      <c r="D150" s="132"/>
      <c r="E150" s="382"/>
      <c r="F150" s="383"/>
      <c r="G150" s="132" t="s">
        <v>636</v>
      </c>
      <c r="H150" s="132"/>
      <c r="I150" s="382"/>
      <c r="J150" s="383"/>
      <c r="K150" s="132"/>
      <c r="L150" s="132" t="s">
        <v>636</v>
      </c>
      <c r="M150" s="132"/>
      <c r="N150" s="382"/>
      <c r="O150" s="383"/>
      <c r="P150" s="132" t="s">
        <v>636</v>
      </c>
      <c r="Q150" s="132"/>
      <c r="R150" s="382"/>
      <c r="S150" s="383"/>
      <c r="T150" s="132"/>
      <c r="U150" s="132"/>
      <c r="V150" s="132"/>
      <c r="W150" s="132"/>
      <c r="X150" s="384"/>
      <c r="Y150" s="132"/>
      <c r="Z150" s="132"/>
      <c r="AA150" s="132"/>
      <c r="AB150" s="384"/>
      <c r="AC150" s="132"/>
      <c r="AD150" s="132"/>
      <c r="AE150" s="132"/>
      <c r="AF150" s="132"/>
      <c r="AG150" s="384"/>
      <c r="AH150" s="132"/>
      <c r="AI150" s="132"/>
      <c r="AJ150" s="132"/>
      <c r="AK150" s="384"/>
      <c r="AL150" s="132"/>
      <c r="AM150" s="132"/>
      <c r="AN150" s="132"/>
      <c r="AO150" s="132"/>
      <c r="AP150" s="384"/>
      <c r="AQ150" s="132"/>
      <c r="AR150" s="132"/>
      <c r="AS150" s="132"/>
      <c r="AT150" s="384"/>
      <c r="AU150" s="132"/>
      <c r="AV150" s="132"/>
      <c r="AW150" s="132"/>
      <c r="AX150" s="132"/>
      <c r="AY150" s="384"/>
      <c r="AZ150" s="132"/>
      <c r="BA150" s="132"/>
      <c r="BB150" s="132"/>
      <c r="BC150" s="384"/>
      <c r="BD150" s="132"/>
      <c r="BE150" s="132"/>
      <c r="BF150" s="132"/>
      <c r="BG150" s="132"/>
      <c r="BH150" s="384"/>
      <c r="BI150" s="132"/>
      <c r="BJ150" s="132"/>
      <c r="BK150" s="132"/>
      <c r="BL150" s="384"/>
    </row>
    <row r="151" customFormat="false" ht="3" hidden="false" customHeight="true" outlineLevel="0" collapsed="false">
      <c r="A151" s="377"/>
      <c r="B151" s="132"/>
      <c r="C151" s="132" t="s">
        <v>636</v>
      </c>
      <c r="D151" s="132"/>
      <c r="E151" s="382"/>
      <c r="F151" s="383"/>
      <c r="G151" s="132" t="s">
        <v>636</v>
      </c>
      <c r="H151" s="132"/>
      <c r="I151" s="382"/>
      <c r="J151" s="383"/>
      <c r="K151" s="132"/>
      <c r="L151" s="132" t="s">
        <v>636</v>
      </c>
      <c r="M151" s="132"/>
      <c r="N151" s="382"/>
      <c r="O151" s="383"/>
      <c r="P151" s="132" t="s">
        <v>636</v>
      </c>
      <c r="Q151" s="132"/>
      <c r="R151" s="382"/>
      <c r="S151" s="383"/>
      <c r="T151" s="132"/>
      <c r="U151" s="132"/>
      <c r="V151" s="132"/>
      <c r="W151" s="132"/>
      <c r="X151" s="384"/>
      <c r="Y151" s="132"/>
      <c r="Z151" s="132"/>
      <c r="AA151" s="132"/>
      <c r="AB151" s="384"/>
      <c r="AC151" s="132"/>
      <c r="AD151" s="132"/>
      <c r="AE151" s="132"/>
      <c r="AF151" s="132"/>
      <c r="AG151" s="384"/>
      <c r="AH151" s="132"/>
      <c r="AI151" s="132"/>
      <c r="AJ151" s="132"/>
      <c r="AK151" s="384"/>
      <c r="AL151" s="132"/>
      <c r="AM151" s="132"/>
      <c r="AN151" s="132"/>
      <c r="AO151" s="132"/>
      <c r="AP151" s="384"/>
      <c r="AQ151" s="132"/>
      <c r="AR151" s="132"/>
      <c r="AS151" s="132"/>
      <c r="AT151" s="384"/>
      <c r="AU151" s="132"/>
      <c r="AV151" s="132"/>
      <c r="AW151" s="132"/>
      <c r="AX151" s="132"/>
      <c r="AY151" s="384"/>
      <c r="AZ151" s="132"/>
      <c r="BA151" s="132"/>
      <c r="BB151" s="132"/>
      <c r="BC151" s="384"/>
      <c r="BD151" s="132"/>
      <c r="BE151" s="132"/>
      <c r="BF151" s="132"/>
      <c r="BG151" s="132"/>
      <c r="BH151" s="384"/>
      <c r="BI151" s="132"/>
      <c r="BJ151" s="132"/>
      <c r="BK151" s="132"/>
      <c r="BL151" s="384"/>
    </row>
    <row r="152" customFormat="false" ht="3" hidden="false" customHeight="true" outlineLevel="0" collapsed="false">
      <c r="A152" s="377"/>
      <c r="B152" s="132"/>
      <c r="C152" s="132" t="s">
        <v>636</v>
      </c>
      <c r="D152" s="132"/>
      <c r="E152" s="382"/>
      <c r="F152" s="383"/>
      <c r="G152" s="132" t="s">
        <v>636</v>
      </c>
      <c r="H152" s="132"/>
      <c r="I152" s="382"/>
      <c r="J152" s="383"/>
      <c r="K152" s="132"/>
      <c r="L152" s="132" t="s">
        <v>636</v>
      </c>
      <c r="M152" s="132"/>
      <c r="N152" s="382"/>
      <c r="O152" s="383"/>
      <c r="P152" s="132" t="s">
        <v>636</v>
      </c>
      <c r="Q152" s="132"/>
      <c r="R152" s="382"/>
      <c r="S152" s="383"/>
      <c r="T152" s="132"/>
      <c r="U152" s="132"/>
      <c r="V152" s="132"/>
      <c r="W152" s="132"/>
      <c r="X152" s="384"/>
      <c r="Y152" s="132"/>
      <c r="Z152" s="132"/>
      <c r="AA152" s="132"/>
      <c r="AB152" s="384"/>
      <c r="AC152" s="132"/>
      <c r="AD152" s="132"/>
      <c r="AE152" s="132"/>
      <c r="AF152" s="132"/>
      <c r="AG152" s="384"/>
      <c r="AH152" s="132"/>
      <c r="AI152" s="132"/>
      <c r="AJ152" s="132"/>
      <c r="AK152" s="384"/>
      <c r="AL152" s="132"/>
      <c r="AM152" s="132"/>
      <c r="AN152" s="132"/>
      <c r="AO152" s="132"/>
      <c r="AP152" s="384"/>
      <c r="AQ152" s="132"/>
      <c r="AR152" s="132"/>
      <c r="AS152" s="132"/>
      <c r="AT152" s="384"/>
      <c r="AU152" s="132"/>
      <c r="AV152" s="132"/>
      <c r="AW152" s="132"/>
      <c r="AX152" s="132"/>
      <c r="AY152" s="384"/>
      <c r="AZ152" s="132"/>
      <c r="BA152" s="132"/>
      <c r="BB152" s="132"/>
      <c r="BC152" s="384"/>
      <c r="BD152" s="132"/>
      <c r="BE152" s="132"/>
      <c r="BF152" s="132"/>
      <c r="BG152" s="132"/>
      <c r="BH152" s="384"/>
      <c r="BI152" s="132"/>
      <c r="BJ152" s="132"/>
      <c r="BK152" s="132"/>
      <c r="BL152" s="384"/>
    </row>
    <row r="153" customFormat="false" ht="3" hidden="false" customHeight="true" outlineLevel="0" collapsed="false">
      <c r="A153" s="377"/>
      <c r="B153" s="132"/>
      <c r="C153" s="132" t="s">
        <v>636</v>
      </c>
      <c r="D153" s="132"/>
      <c r="E153" s="382"/>
      <c r="F153" s="383"/>
      <c r="G153" s="132" t="s">
        <v>636</v>
      </c>
      <c r="H153" s="132"/>
      <c r="I153" s="382"/>
      <c r="J153" s="383"/>
      <c r="K153" s="132"/>
      <c r="L153" s="132" t="s">
        <v>636</v>
      </c>
      <c r="M153" s="132"/>
      <c r="N153" s="382"/>
      <c r="O153" s="383"/>
      <c r="P153" s="132" t="s">
        <v>636</v>
      </c>
      <c r="Q153" s="132"/>
      <c r="R153" s="382"/>
      <c r="S153" s="383"/>
      <c r="T153" s="132"/>
      <c r="U153" s="132"/>
      <c r="V153" s="132"/>
      <c r="W153" s="132"/>
      <c r="X153" s="384"/>
      <c r="Y153" s="132"/>
      <c r="Z153" s="132"/>
      <c r="AA153" s="132"/>
      <c r="AB153" s="384"/>
      <c r="AC153" s="132"/>
      <c r="AD153" s="132"/>
      <c r="AE153" s="132"/>
      <c r="AF153" s="132"/>
      <c r="AG153" s="384"/>
      <c r="AH153" s="132"/>
      <c r="AI153" s="132"/>
      <c r="AJ153" s="132"/>
      <c r="AK153" s="384"/>
      <c r="AL153" s="132"/>
      <c r="AM153" s="132"/>
      <c r="AN153" s="132"/>
      <c r="AO153" s="132"/>
      <c r="AP153" s="384"/>
      <c r="AQ153" s="132"/>
      <c r="AR153" s="132"/>
      <c r="AS153" s="132"/>
      <c r="AT153" s="384"/>
      <c r="AU153" s="132"/>
      <c r="AV153" s="132"/>
      <c r="AW153" s="132"/>
      <c r="AX153" s="132"/>
      <c r="AY153" s="384"/>
      <c r="AZ153" s="132"/>
      <c r="BA153" s="132"/>
      <c r="BB153" s="132"/>
      <c r="BC153" s="384"/>
      <c r="BD153" s="132"/>
      <c r="BE153" s="132"/>
      <c r="BF153" s="132"/>
      <c r="BG153" s="132"/>
      <c r="BH153" s="384"/>
      <c r="BI153" s="132"/>
      <c r="BJ153" s="132"/>
      <c r="BK153" s="132"/>
      <c r="BL153" s="384"/>
    </row>
    <row r="154" customFormat="false" ht="3" hidden="false" customHeight="true" outlineLevel="0" collapsed="false">
      <c r="A154" s="377"/>
      <c r="B154" s="132"/>
      <c r="C154" s="132" t="s">
        <v>636</v>
      </c>
      <c r="D154" s="132"/>
      <c r="E154" s="382"/>
      <c r="F154" s="383"/>
      <c r="G154" s="132" t="s">
        <v>636</v>
      </c>
      <c r="H154" s="132"/>
      <c r="I154" s="382"/>
      <c r="J154" s="383"/>
      <c r="K154" s="132"/>
      <c r="L154" s="132" t="s">
        <v>636</v>
      </c>
      <c r="M154" s="132"/>
      <c r="N154" s="382"/>
      <c r="O154" s="383"/>
      <c r="P154" s="132" t="s">
        <v>636</v>
      </c>
      <c r="Q154" s="132"/>
      <c r="R154" s="382"/>
      <c r="S154" s="383"/>
      <c r="T154" s="132"/>
      <c r="U154" s="132"/>
      <c r="V154" s="132"/>
      <c r="W154" s="132"/>
      <c r="X154" s="384"/>
      <c r="Y154" s="132"/>
      <c r="Z154" s="132"/>
      <c r="AA154" s="132"/>
      <c r="AB154" s="384"/>
      <c r="AC154" s="132"/>
      <c r="AD154" s="132"/>
      <c r="AE154" s="132"/>
      <c r="AF154" s="132"/>
      <c r="AG154" s="384"/>
      <c r="AH154" s="132"/>
      <c r="AI154" s="132"/>
      <c r="AJ154" s="132"/>
      <c r="AK154" s="384"/>
      <c r="AL154" s="132"/>
      <c r="AM154" s="132"/>
      <c r="AN154" s="132"/>
      <c r="AO154" s="132"/>
      <c r="AP154" s="384"/>
      <c r="AQ154" s="132"/>
      <c r="AR154" s="132"/>
      <c r="AS154" s="132"/>
      <c r="AT154" s="384"/>
      <c r="AU154" s="132"/>
      <c r="AV154" s="132"/>
      <c r="AW154" s="132"/>
      <c r="AX154" s="132"/>
      <c r="AY154" s="384"/>
      <c r="AZ154" s="132"/>
      <c r="BA154" s="132"/>
      <c r="BB154" s="132"/>
      <c r="BC154" s="384"/>
      <c r="BD154" s="132"/>
      <c r="BE154" s="132"/>
      <c r="BF154" s="132"/>
      <c r="BG154" s="132"/>
      <c r="BH154" s="384"/>
      <c r="BI154" s="132"/>
      <c r="BJ154" s="132"/>
      <c r="BK154" s="132"/>
      <c r="BL154" s="384"/>
    </row>
    <row r="155" customFormat="false" ht="3" hidden="false" customHeight="true" outlineLevel="0" collapsed="false">
      <c r="A155" s="377"/>
      <c r="B155" s="132"/>
      <c r="C155" s="132" t="s">
        <v>636</v>
      </c>
      <c r="D155" s="132"/>
      <c r="E155" s="382"/>
      <c r="F155" s="383"/>
      <c r="G155" s="132" t="s">
        <v>636</v>
      </c>
      <c r="H155" s="132"/>
      <c r="I155" s="382"/>
      <c r="J155" s="383"/>
      <c r="K155" s="132"/>
      <c r="L155" s="132" t="s">
        <v>636</v>
      </c>
      <c r="M155" s="132"/>
      <c r="N155" s="382"/>
      <c r="O155" s="383"/>
      <c r="P155" s="132" t="s">
        <v>636</v>
      </c>
      <c r="Q155" s="132"/>
      <c r="R155" s="382"/>
      <c r="S155" s="383"/>
      <c r="T155" s="132"/>
      <c r="U155" s="132"/>
      <c r="V155" s="132"/>
      <c r="W155" s="132"/>
      <c r="X155" s="384"/>
      <c r="Y155" s="132"/>
      <c r="Z155" s="132"/>
      <c r="AA155" s="132"/>
      <c r="AB155" s="384"/>
      <c r="AC155" s="132"/>
      <c r="AD155" s="132"/>
      <c r="AE155" s="132"/>
      <c r="AF155" s="132"/>
      <c r="AG155" s="384"/>
      <c r="AH155" s="132"/>
      <c r="AI155" s="132"/>
      <c r="AJ155" s="132"/>
      <c r="AK155" s="384"/>
      <c r="AL155" s="132"/>
      <c r="AM155" s="132"/>
      <c r="AN155" s="132"/>
      <c r="AO155" s="132"/>
      <c r="AP155" s="384"/>
      <c r="AQ155" s="132"/>
      <c r="AR155" s="132"/>
      <c r="AS155" s="132"/>
      <c r="AT155" s="384"/>
      <c r="AU155" s="132"/>
      <c r="AV155" s="132"/>
      <c r="AW155" s="132"/>
      <c r="AX155" s="132"/>
      <c r="AY155" s="384"/>
      <c r="AZ155" s="132"/>
      <c r="BA155" s="132"/>
      <c r="BB155" s="132"/>
      <c r="BC155" s="384"/>
      <c r="BD155" s="132"/>
      <c r="BE155" s="132"/>
      <c r="BF155" s="132"/>
      <c r="BG155" s="132"/>
      <c r="BH155" s="384"/>
      <c r="BI155" s="132"/>
      <c r="BJ155" s="132"/>
      <c r="BK155" s="132"/>
      <c r="BL155" s="384"/>
    </row>
    <row r="156" customFormat="false" ht="3" hidden="false" customHeight="true" outlineLevel="0" collapsed="false">
      <c r="A156" s="377"/>
      <c r="B156" s="132"/>
      <c r="C156" s="132" t="s">
        <v>636</v>
      </c>
      <c r="D156" s="132"/>
      <c r="E156" s="382"/>
      <c r="F156" s="383"/>
      <c r="G156" s="132" t="s">
        <v>636</v>
      </c>
      <c r="H156" s="132"/>
      <c r="I156" s="382"/>
      <c r="J156" s="383"/>
      <c r="K156" s="132"/>
      <c r="L156" s="132" t="s">
        <v>636</v>
      </c>
      <c r="M156" s="132"/>
      <c r="N156" s="382"/>
      <c r="O156" s="383"/>
      <c r="P156" s="132" t="s">
        <v>636</v>
      </c>
      <c r="Q156" s="132"/>
      <c r="R156" s="382"/>
      <c r="S156" s="383"/>
      <c r="T156" s="132"/>
      <c r="U156" s="132"/>
      <c r="V156" s="132"/>
      <c r="W156" s="132"/>
      <c r="X156" s="384"/>
      <c r="Y156" s="132"/>
      <c r="Z156" s="132"/>
      <c r="AA156" s="132"/>
      <c r="AB156" s="384"/>
      <c r="AC156" s="132"/>
      <c r="AD156" s="132"/>
      <c r="AE156" s="132"/>
      <c r="AF156" s="132"/>
      <c r="AG156" s="384"/>
      <c r="AH156" s="132"/>
      <c r="AI156" s="132"/>
      <c r="AJ156" s="132"/>
      <c r="AK156" s="384"/>
      <c r="AL156" s="132"/>
      <c r="AM156" s="132"/>
      <c r="AN156" s="132"/>
      <c r="AO156" s="132"/>
      <c r="AP156" s="384"/>
      <c r="AQ156" s="132"/>
      <c r="AR156" s="132"/>
      <c r="AS156" s="132"/>
      <c r="AT156" s="384"/>
      <c r="AU156" s="132"/>
      <c r="AV156" s="132"/>
      <c r="AW156" s="132"/>
      <c r="AX156" s="132"/>
      <c r="AY156" s="384"/>
      <c r="AZ156" s="132"/>
      <c r="BA156" s="132"/>
      <c r="BB156" s="132"/>
      <c r="BC156" s="384"/>
      <c r="BD156" s="132"/>
      <c r="BE156" s="132"/>
      <c r="BF156" s="132"/>
      <c r="BG156" s="132"/>
      <c r="BH156" s="384"/>
      <c r="BI156" s="132"/>
      <c r="BJ156" s="132"/>
      <c r="BK156" s="132"/>
      <c r="BL156" s="384"/>
    </row>
    <row r="157" customFormat="false" ht="3" hidden="false" customHeight="true" outlineLevel="0" collapsed="false">
      <c r="A157" s="377"/>
      <c r="B157" s="132"/>
      <c r="C157" s="132" t="s">
        <v>636</v>
      </c>
      <c r="D157" s="132"/>
      <c r="E157" s="382"/>
      <c r="F157" s="383"/>
      <c r="G157" s="132" t="s">
        <v>636</v>
      </c>
      <c r="H157" s="132"/>
      <c r="I157" s="382"/>
      <c r="J157" s="383"/>
      <c r="K157" s="132"/>
      <c r="L157" s="132" t="s">
        <v>636</v>
      </c>
      <c r="M157" s="132"/>
      <c r="N157" s="382"/>
      <c r="O157" s="383"/>
      <c r="P157" s="132" t="s">
        <v>636</v>
      </c>
      <c r="Q157" s="132"/>
      <c r="R157" s="382"/>
      <c r="S157" s="383"/>
      <c r="T157" s="132"/>
      <c r="U157" s="132"/>
      <c r="V157" s="132"/>
      <c r="W157" s="132"/>
      <c r="X157" s="384"/>
      <c r="Y157" s="132"/>
      <c r="Z157" s="132"/>
      <c r="AA157" s="132"/>
      <c r="AB157" s="384"/>
      <c r="AC157" s="132"/>
      <c r="AD157" s="132"/>
      <c r="AE157" s="132"/>
      <c r="AF157" s="132"/>
      <c r="AG157" s="384"/>
      <c r="AH157" s="132"/>
      <c r="AI157" s="132"/>
      <c r="AJ157" s="132"/>
      <c r="AK157" s="384"/>
      <c r="AL157" s="132"/>
      <c r="AM157" s="132"/>
      <c r="AN157" s="132"/>
      <c r="AO157" s="132"/>
      <c r="AP157" s="384"/>
      <c r="AQ157" s="132"/>
      <c r="AR157" s="132"/>
      <c r="AS157" s="132"/>
      <c r="AT157" s="384"/>
      <c r="AU157" s="132"/>
      <c r="AV157" s="132"/>
      <c r="AW157" s="132"/>
      <c r="AX157" s="132"/>
      <c r="AY157" s="384"/>
      <c r="AZ157" s="132"/>
      <c r="BA157" s="132"/>
      <c r="BB157" s="132"/>
      <c r="BC157" s="384"/>
      <c r="BD157" s="132"/>
      <c r="BE157" s="132"/>
      <c r="BF157" s="132"/>
      <c r="BG157" s="132"/>
      <c r="BH157" s="384"/>
      <c r="BI157" s="132"/>
      <c r="BJ157" s="132"/>
      <c r="BK157" s="132"/>
      <c r="BL157" s="384"/>
    </row>
    <row r="158" customFormat="false" ht="3" hidden="false" customHeight="true" outlineLevel="0" collapsed="false">
      <c r="A158" s="377"/>
      <c r="B158" s="132"/>
      <c r="C158" s="132" t="s">
        <v>636</v>
      </c>
      <c r="D158" s="132"/>
      <c r="E158" s="382"/>
      <c r="F158" s="383"/>
      <c r="G158" s="132" t="s">
        <v>636</v>
      </c>
      <c r="H158" s="132"/>
      <c r="I158" s="382"/>
      <c r="J158" s="383"/>
      <c r="K158" s="132"/>
      <c r="L158" s="132" t="s">
        <v>636</v>
      </c>
      <c r="M158" s="132"/>
      <c r="N158" s="382"/>
      <c r="O158" s="383"/>
      <c r="P158" s="132" t="s">
        <v>636</v>
      </c>
      <c r="Q158" s="132"/>
      <c r="R158" s="382"/>
      <c r="S158" s="383"/>
      <c r="T158" s="132"/>
      <c r="U158" s="132"/>
      <c r="V158" s="132"/>
      <c r="W158" s="132"/>
      <c r="X158" s="384"/>
      <c r="Y158" s="132"/>
      <c r="Z158" s="132"/>
      <c r="AA158" s="132"/>
      <c r="AB158" s="384"/>
      <c r="AC158" s="132"/>
      <c r="AD158" s="132"/>
      <c r="AE158" s="132"/>
      <c r="AF158" s="132"/>
      <c r="AG158" s="384"/>
      <c r="AH158" s="132"/>
      <c r="AI158" s="132"/>
      <c r="AJ158" s="132"/>
      <c r="AK158" s="384"/>
      <c r="AL158" s="132"/>
      <c r="AM158" s="132"/>
      <c r="AN158" s="132"/>
      <c r="AO158" s="132"/>
      <c r="AP158" s="384"/>
      <c r="AQ158" s="132"/>
      <c r="AR158" s="132"/>
      <c r="AS158" s="132"/>
      <c r="AT158" s="384"/>
      <c r="AU158" s="132"/>
      <c r="AV158" s="132"/>
      <c r="AW158" s="132"/>
      <c r="AX158" s="132"/>
      <c r="AY158" s="384"/>
      <c r="AZ158" s="132"/>
      <c r="BA158" s="132"/>
      <c r="BB158" s="132"/>
      <c r="BC158" s="384"/>
      <c r="BD158" s="132"/>
      <c r="BE158" s="132"/>
      <c r="BF158" s="132"/>
      <c r="BG158" s="132"/>
      <c r="BH158" s="384"/>
      <c r="BI158" s="132"/>
      <c r="BJ158" s="132"/>
      <c r="BK158" s="132"/>
      <c r="BL158" s="384"/>
    </row>
    <row r="159" customFormat="false" ht="3" hidden="false" customHeight="true" outlineLevel="0" collapsed="false">
      <c r="A159" s="377" t="s">
        <v>102</v>
      </c>
      <c r="B159" s="132"/>
      <c r="C159" s="132" t="s">
        <v>636</v>
      </c>
      <c r="D159" s="132"/>
      <c r="E159" s="382"/>
      <c r="F159" s="383"/>
      <c r="G159" s="132" t="s">
        <v>636</v>
      </c>
      <c r="H159" s="132"/>
      <c r="I159" s="382" t="s">
        <v>652</v>
      </c>
      <c r="J159" s="383" t="s">
        <v>89</v>
      </c>
      <c r="K159" s="132"/>
      <c r="L159" s="132" t="s">
        <v>636</v>
      </c>
      <c r="M159" s="132"/>
      <c r="N159" s="382"/>
      <c r="O159" s="383"/>
      <c r="P159" s="132" t="s">
        <v>636</v>
      </c>
      <c r="Q159" s="132"/>
      <c r="R159" s="382"/>
      <c r="S159" s="383"/>
      <c r="T159" s="132"/>
      <c r="U159" s="132"/>
      <c r="V159" s="132"/>
      <c r="W159" s="132"/>
      <c r="X159" s="384"/>
      <c r="Y159" s="132"/>
      <c r="Z159" s="132"/>
      <c r="AA159" s="132"/>
      <c r="AB159" s="384"/>
      <c r="AC159" s="132"/>
      <c r="AD159" s="132"/>
      <c r="AE159" s="132"/>
      <c r="AF159" s="132"/>
      <c r="AG159" s="384"/>
      <c r="AH159" s="132"/>
      <c r="AI159" s="132"/>
      <c r="AJ159" s="132"/>
      <c r="AK159" s="384"/>
      <c r="AL159" s="132"/>
      <c r="AM159" s="132"/>
      <c r="AN159" s="132"/>
      <c r="AO159" s="132"/>
      <c r="AP159" s="384"/>
      <c r="AQ159" s="132"/>
      <c r="AR159" s="132"/>
      <c r="AS159" s="132"/>
      <c r="AT159" s="384"/>
      <c r="AU159" s="132"/>
      <c r="AV159" s="132"/>
      <c r="AW159" s="132"/>
      <c r="AX159" s="132"/>
      <c r="AY159" s="384"/>
      <c r="AZ159" s="132"/>
      <c r="BA159" s="132"/>
      <c r="BB159" s="132"/>
      <c r="BC159" s="384"/>
      <c r="BD159" s="132"/>
      <c r="BE159" s="132"/>
      <c r="BF159" s="132"/>
      <c r="BG159" s="132"/>
      <c r="BH159" s="384"/>
      <c r="BI159" s="132"/>
      <c r="BJ159" s="132"/>
      <c r="BK159" s="132"/>
      <c r="BL159" s="384"/>
    </row>
    <row r="160" customFormat="false" ht="3" hidden="false" customHeight="true" outlineLevel="0" collapsed="false">
      <c r="A160" s="377"/>
      <c r="B160" s="132"/>
      <c r="C160" s="132" t="s">
        <v>636</v>
      </c>
      <c r="D160" s="132"/>
      <c r="E160" s="382"/>
      <c r="F160" s="383"/>
      <c r="G160" s="132" t="s">
        <v>636</v>
      </c>
      <c r="H160" s="132"/>
      <c r="I160" s="382"/>
      <c r="J160" s="383"/>
      <c r="K160" s="132"/>
      <c r="L160" s="132" t="s">
        <v>636</v>
      </c>
      <c r="M160" s="132"/>
      <c r="N160" s="382"/>
      <c r="O160" s="383"/>
      <c r="P160" s="132" t="s">
        <v>636</v>
      </c>
      <c r="Q160" s="132"/>
      <c r="R160" s="382"/>
      <c r="S160" s="383"/>
      <c r="T160" s="132"/>
      <c r="U160" s="132"/>
      <c r="V160" s="132"/>
      <c r="W160" s="132"/>
      <c r="X160" s="384"/>
      <c r="Y160" s="132"/>
      <c r="Z160" s="132"/>
      <c r="AA160" s="132"/>
      <c r="AB160" s="384"/>
      <c r="AC160" s="132"/>
      <c r="AD160" s="132"/>
      <c r="AE160" s="132"/>
      <c r="AF160" s="132"/>
      <c r="AG160" s="384"/>
      <c r="AH160" s="132"/>
      <c r="AI160" s="132"/>
      <c r="AJ160" s="132"/>
      <c r="AK160" s="384"/>
      <c r="AL160" s="132"/>
      <c r="AM160" s="132"/>
      <c r="AN160" s="132"/>
      <c r="AO160" s="132"/>
      <c r="AP160" s="384"/>
      <c r="AQ160" s="132"/>
      <c r="AR160" s="132"/>
      <c r="AS160" s="132"/>
      <c r="AT160" s="384"/>
      <c r="AU160" s="132"/>
      <c r="AV160" s="132"/>
      <c r="AW160" s="132"/>
      <c r="AX160" s="132"/>
      <c r="AY160" s="384"/>
      <c r="AZ160" s="132"/>
      <c r="BA160" s="132"/>
      <c r="BB160" s="132"/>
      <c r="BC160" s="384"/>
      <c r="BD160" s="132"/>
      <c r="BE160" s="132"/>
      <c r="BF160" s="132"/>
      <c r="BG160" s="132"/>
      <c r="BH160" s="384"/>
      <c r="BI160" s="132"/>
      <c r="BJ160" s="132"/>
      <c r="BK160" s="132"/>
      <c r="BL160" s="384"/>
    </row>
    <row r="161" customFormat="false" ht="3" hidden="false" customHeight="true" outlineLevel="0" collapsed="false">
      <c r="A161" s="377"/>
      <c r="B161" s="132"/>
      <c r="C161" s="132" t="s">
        <v>636</v>
      </c>
      <c r="D161" s="132"/>
      <c r="E161" s="382"/>
      <c r="F161" s="383"/>
      <c r="G161" s="132" t="s">
        <v>636</v>
      </c>
      <c r="H161" s="132"/>
      <c r="I161" s="382"/>
      <c r="J161" s="383"/>
      <c r="K161" s="132"/>
      <c r="L161" s="132" t="s">
        <v>636</v>
      </c>
      <c r="M161" s="132"/>
      <c r="N161" s="382"/>
      <c r="O161" s="383"/>
      <c r="P161" s="132" t="s">
        <v>636</v>
      </c>
      <c r="Q161" s="132"/>
      <c r="R161" s="382"/>
      <c r="S161" s="383"/>
      <c r="T161" s="132"/>
      <c r="U161" s="132"/>
      <c r="V161" s="132"/>
      <c r="W161" s="132"/>
      <c r="X161" s="384"/>
      <c r="Y161" s="132"/>
      <c r="Z161" s="132"/>
      <c r="AA161" s="132"/>
      <c r="AB161" s="384"/>
      <c r="AC161" s="132"/>
      <c r="AD161" s="132"/>
      <c r="AE161" s="132"/>
      <c r="AF161" s="132"/>
      <c r="AG161" s="384"/>
      <c r="AH161" s="132"/>
      <c r="AI161" s="132"/>
      <c r="AJ161" s="132"/>
      <c r="AK161" s="384"/>
      <c r="AL161" s="132"/>
      <c r="AM161" s="132"/>
      <c r="AN161" s="132"/>
      <c r="AO161" s="132"/>
      <c r="AP161" s="384"/>
      <c r="AQ161" s="132"/>
      <c r="AR161" s="132"/>
      <c r="AS161" s="132"/>
      <c r="AT161" s="384"/>
      <c r="AU161" s="132"/>
      <c r="AV161" s="132"/>
      <c r="AW161" s="132"/>
      <c r="AX161" s="132"/>
      <c r="AY161" s="384"/>
      <c r="AZ161" s="132"/>
      <c r="BA161" s="132"/>
      <c r="BB161" s="132"/>
      <c r="BC161" s="384"/>
      <c r="BD161" s="132"/>
      <c r="BE161" s="132"/>
      <c r="BF161" s="132"/>
      <c r="BG161" s="132"/>
      <c r="BH161" s="384"/>
      <c r="BI161" s="132"/>
      <c r="BJ161" s="132"/>
      <c r="BK161" s="132"/>
      <c r="BL161" s="384"/>
    </row>
    <row r="162" customFormat="false" ht="3" hidden="false" customHeight="true" outlineLevel="0" collapsed="false">
      <c r="A162" s="377"/>
      <c r="B162" s="132"/>
      <c r="C162" s="132" t="s">
        <v>636</v>
      </c>
      <c r="D162" s="132"/>
      <c r="E162" s="382"/>
      <c r="F162" s="383"/>
      <c r="G162" s="132" t="s">
        <v>636</v>
      </c>
      <c r="H162" s="132"/>
      <c r="I162" s="382"/>
      <c r="J162" s="383"/>
      <c r="K162" s="132"/>
      <c r="L162" s="132" t="s">
        <v>636</v>
      </c>
      <c r="M162" s="132"/>
      <c r="N162" s="382"/>
      <c r="O162" s="383"/>
      <c r="P162" s="132" t="s">
        <v>636</v>
      </c>
      <c r="Q162" s="132"/>
      <c r="R162" s="382"/>
      <c r="S162" s="383"/>
      <c r="T162" s="132"/>
      <c r="U162" s="132"/>
      <c r="V162" s="132"/>
      <c r="W162" s="132"/>
      <c r="X162" s="384"/>
      <c r="Y162" s="132"/>
      <c r="Z162" s="132"/>
      <c r="AA162" s="132"/>
      <c r="AB162" s="384"/>
      <c r="AC162" s="132"/>
      <c r="AD162" s="132"/>
      <c r="AE162" s="132"/>
      <c r="AF162" s="132"/>
      <c r="AG162" s="384"/>
      <c r="AH162" s="132"/>
      <c r="AI162" s="132"/>
      <c r="AJ162" s="132"/>
      <c r="AK162" s="384"/>
      <c r="AL162" s="132"/>
      <c r="AM162" s="132"/>
      <c r="AN162" s="132"/>
      <c r="AO162" s="132"/>
      <c r="AP162" s="384"/>
      <c r="AQ162" s="132"/>
      <c r="AR162" s="132"/>
      <c r="AS162" s="132"/>
      <c r="AT162" s="384"/>
      <c r="AU162" s="132"/>
      <c r="AV162" s="132"/>
      <c r="AW162" s="132"/>
      <c r="AX162" s="132"/>
      <c r="AY162" s="384"/>
      <c r="AZ162" s="132"/>
      <c r="BA162" s="132"/>
      <c r="BB162" s="132"/>
      <c r="BC162" s="384"/>
      <c r="BD162" s="132"/>
      <c r="BE162" s="132"/>
      <c r="BF162" s="132"/>
      <c r="BG162" s="132"/>
      <c r="BH162" s="384"/>
      <c r="BI162" s="132"/>
      <c r="BJ162" s="132"/>
      <c r="BK162" s="132"/>
      <c r="BL162" s="384"/>
    </row>
    <row r="163" customFormat="false" ht="3" hidden="false" customHeight="true" outlineLevel="0" collapsed="false">
      <c r="A163" s="377"/>
      <c r="B163" s="132"/>
      <c r="C163" s="132" t="s">
        <v>636</v>
      </c>
      <c r="D163" s="132"/>
      <c r="E163" s="382"/>
      <c r="F163" s="383"/>
      <c r="G163" s="132" t="s">
        <v>636</v>
      </c>
      <c r="H163" s="132"/>
      <c r="I163" s="382"/>
      <c r="J163" s="383"/>
      <c r="K163" s="132"/>
      <c r="L163" s="132" t="s">
        <v>636</v>
      </c>
      <c r="M163" s="132"/>
      <c r="N163" s="382"/>
      <c r="O163" s="383"/>
      <c r="P163" s="132" t="s">
        <v>636</v>
      </c>
      <c r="Q163" s="132"/>
      <c r="R163" s="382"/>
      <c r="S163" s="383"/>
      <c r="T163" s="132"/>
      <c r="U163" s="132"/>
      <c r="V163" s="132"/>
      <c r="W163" s="132"/>
      <c r="X163" s="384"/>
      <c r="Y163" s="132"/>
      <c r="Z163" s="132"/>
      <c r="AA163" s="132"/>
      <c r="AB163" s="384"/>
      <c r="AC163" s="132"/>
      <c r="AD163" s="132"/>
      <c r="AE163" s="132"/>
      <c r="AF163" s="132"/>
      <c r="AG163" s="384"/>
      <c r="AH163" s="132"/>
      <c r="AI163" s="132"/>
      <c r="AJ163" s="132"/>
      <c r="AK163" s="384"/>
      <c r="AL163" s="132"/>
      <c r="AM163" s="132"/>
      <c r="AN163" s="132"/>
      <c r="AO163" s="132"/>
      <c r="AP163" s="384"/>
      <c r="AQ163" s="132"/>
      <c r="AR163" s="132"/>
      <c r="AS163" s="132"/>
      <c r="AT163" s="384"/>
      <c r="AU163" s="132"/>
      <c r="AV163" s="132"/>
      <c r="AW163" s="132"/>
      <c r="AX163" s="132"/>
      <c r="AY163" s="384"/>
      <c r="AZ163" s="132"/>
      <c r="BA163" s="132"/>
      <c r="BB163" s="132"/>
      <c r="BC163" s="384"/>
      <c r="BD163" s="132"/>
      <c r="BE163" s="132"/>
      <c r="BF163" s="132"/>
      <c r="BG163" s="132"/>
      <c r="BH163" s="384"/>
      <c r="BI163" s="132"/>
      <c r="BJ163" s="132"/>
      <c r="BK163" s="132"/>
      <c r="BL163" s="384"/>
    </row>
    <row r="164" customFormat="false" ht="3" hidden="false" customHeight="true" outlineLevel="0" collapsed="false">
      <c r="A164" s="377"/>
      <c r="B164" s="132"/>
      <c r="C164" s="132" t="s">
        <v>636</v>
      </c>
      <c r="D164" s="132"/>
      <c r="E164" s="382"/>
      <c r="F164" s="383"/>
      <c r="G164" s="132" t="s">
        <v>636</v>
      </c>
      <c r="H164" s="132"/>
      <c r="I164" s="382"/>
      <c r="J164" s="383"/>
      <c r="K164" s="132"/>
      <c r="L164" s="132" t="s">
        <v>636</v>
      </c>
      <c r="M164" s="132"/>
      <c r="N164" s="382"/>
      <c r="O164" s="383"/>
      <c r="P164" s="132" t="s">
        <v>636</v>
      </c>
      <c r="Q164" s="132"/>
      <c r="R164" s="382"/>
      <c r="S164" s="383"/>
      <c r="T164" s="132"/>
      <c r="U164" s="132"/>
      <c r="V164" s="132"/>
      <c r="W164" s="132"/>
      <c r="X164" s="384"/>
      <c r="Y164" s="132"/>
      <c r="Z164" s="132"/>
      <c r="AA164" s="132"/>
      <c r="AB164" s="384"/>
      <c r="AC164" s="132"/>
      <c r="AD164" s="132"/>
      <c r="AE164" s="132"/>
      <c r="AF164" s="132"/>
      <c r="AG164" s="384"/>
      <c r="AH164" s="132"/>
      <c r="AI164" s="132"/>
      <c r="AJ164" s="132"/>
      <c r="AK164" s="384"/>
      <c r="AL164" s="132"/>
      <c r="AM164" s="132"/>
      <c r="AN164" s="132"/>
      <c r="AO164" s="132"/>
      <c r="AP164" s="384"/>
      <c r="AQ164" s="132"/>
      <c r="AR164" s="132"/>
      <c r="AS164" s="132"/>
      <c r="AT164" s="384"/>
      <c r="AU164" s="132"/>
      <c r="AV164" s="132"/>
      <c r="AW164" s="132"/>
      <c r="AX164" s="132"/>
      <c r="AY164" s="384"/>
      <c r="AZ164" s="132"/>
      <c r="BA164" s="132"/>
      <c r="BB164" s="132"/>
      <c r="BC164" s="384"/>
      <c r="BD164" s="132"/>
      <c r="BE164" s="132"/>
      <c r="BF164" s="132"/>
      <c r="BG164" s="132"/>
      <c r="BH164" s="384"/>
      <c r="BI164" s="132"/>
      <c r="BJ164" s="132"/>
      <c r="BK164" s="132"/>
      <c r="BL164" s="384"/>
    </row>
    <row r="165" customFormat="false" ht="3" hidden="false" customHeight="true" outlineLevel="0" collapsed="false">
      <c r="A165" s="377"/>
      <c r="B165" s="132"/>
      <c r="C165" s="132" t="s">
        <v>636</v>
      </c>
      <c r="D165" s="132"/>
      <c r="E165" s="382"/>
      <c r="F165" s="383"/>
      <c r="G165" s="132" t="s">
        <v>636</v>
      </c>
      <c r="H165" s="132"/>
      <c r="I165" s="382"/>
      <c r="J165" s="383"/>
      <c r="K165" s="132"/>
      <c r="L165" s="132" t="s">
        <v>636</v>
      </c>
      <c r="M165" s="132"/>
      <c r="N165" s="382"/>
      <c r="O165" s="383"/>
      <c r="P165" s="132" t="s">
        <v>636</v>
      </c>
      <c r="Q165" s="132"/>
      <c r="R165" s="382"/>
      <c r="S165" s="383"/>
      <c r="T165" s="132"/>
      <c r="U165" s="132"/>
      <c r="V165" s="132"/>
      <c r="W165" s="132"/>
      <c r="X165" s="384"/>
      <c r="Y165" s="132"/>
      <c r="Z165" s="132"/>
      <c r="AA165" s="132"/>
      <c r="AB165" s="384"/>
      <c r="AC165" s="132"/>
      <c r="AD165" s="132"/>
      <c r="AE165" s="132"/>
      <c r="AF165" s="132"/>
      <c r="AG165" s="384"/>
      <c r="AH165" s="132"/>
      <c r="AI165" s="132"/>
      <c r="AJ165" s="132"/>
      <c r="AK165" s="384"/>
      <c r="AL165" s="132"/>
      <c r="AM165" s="132"/>
      <c r="AN165" s="132"/>
      <c r="AO165" s="132"/>
      <c r="AP165" s="384"/>
      <c r="AQ165" s="132"/>
      <c r="AR165" s="132"/>
      <c r="AS165" s="132"/>
      <c r="AT165" s="384"/>
      <c r="AU165" s="132"/>
      <c r="AV165" s="132"/>
      <c r="AW165" s="132"/>
      <c r="AX165" s="132"/>
      <c r="AY165" s="384"/>
      <c r="AZ165" s="132"/>
      <c r="BA165" s="132"/>
      <c r="BB165" s="132"/>
      <c r="BC165" s="384"/>
      <c r="BD165" s="132"/>
      <c r="BE165" s="132"/>
      <c r="BF165" s="132"/>
      <c r="BG165" s="132"/>
      <c r="BH165" s="384"/>
      <c r="BI165" s="132"/>
      <c r="BJ165" s="132"/>
      <c r="BK165" s="132"/>
      <c r="BL165" s="384"/>
    </row>
    <row r="166" customFormat="false" ht="3" hidden="false" customHeight="true" outlineLevel="0" collapsed="false">
      <c r="A166" s="377"/>
      <c r="B166" s="132"/>
      <c r="C166" s="132" t="s">
        <v>636</v>
      </c>
      <c r="D166" s="132"/>
      <c r="E166" s="382"/>
      <c r="F166" s="383"/>
      <c r="G166" s="132" t="s">
        <v>636</v>
      </c>
      <c r="H166" s="132"/>
      <c r="I166" s="382"/>
      <c r="J166" s="383"/>
      <c r="K166" s="132"/>
      <c r="L166" s="132" t="s">
        <v>636</v>
      </c>
      <c r="M166" s="132"/>
      <c r="N166" s="382"/>
      <c r="O166" s="383"/>
      <c r="P166" s="132" t="s">
        <v>636</v>
      </c>
      <c r="Q166" s="132"/>
      <c r="R166" s="382"/>
      <c r="S166" s="383"/>
      <c r="T166" s="132"/>
      <c r="U166" s="132"/>
      <c r="V166" s="132"/>
      <c r="W166" s="132"/>
      <c r="X166" s="384"/>
      <c r="Y166" s="132"/>
      <c r="Z166" s="132"/>
      <c r="AA166" s="132"/>
      <c r="AB166" s="384"/>
      <c r="AC166" s="132"/>
      <c r="AD166" s="132"/>
      <c r="AE166" s="132"/>
      <c r="AF166" s="132"/>
      <c r="AG166" s="384"/>
      <c r="AH166" s="132"/>
      <c r="AI166" s="132"/>
      <c r="AJ166" s="132"/>
      <c r="AK166" s="384"/>
      <c r="AL166" s="132"/>
      <c r="AM166" s="132"/>
      <c r="AN166" s="132"/>
      <c r="AO166" s="132"/>
      <c r="AP166" s="384"/>
      <c r="AQ166" s="132"/>
      <c r="AR166" s="132"/>
      <c r="AS166" s="132"/>
      <c r="AT166" s="384"/>
      <c r="AU166" s="132"/>
      <c r="AV166" s="132"/>
      <c r="AW166" s="132"/>
      <c r="AX166" s="132"/>
      <c r="AY166" s="384"/>
      <c r="AZ166" s="132"/>
      <c r="BA166" s="132"/>
      <c r="BB166" s="132"/>
      <c r="BC166" s="384"/>
      <c r="BD166" s="132"/>
      <c r="BE166" s="132"/>
      <c r="BF166" s="132"/>
      <c r="BG166" s="132"/>
      <c r="BH166" s="384"/>
      <c r="BI166" s="132"/>
      <c r="BJ166" s="132"/>
      <c r="BK166" s="132"/>
      <c r="BL166" s="384"/>
    </row>
    <row r="167" customFormat="false" ht="3" hidden="false" customHeight="true" outlineLevel="0" collapsed="false">
      <c r="A167" s="377"/>
      <c r="B167" s="132"/>
      <c r="C167" s="132" t="s">
        <v>636</v>
      </c>
      <c r="D167" s="132"/>
      <c r="E167" s="382"/>
      <c r="F167" s="383"/>
      <c r="G167" s="132" t="s">
        <v>636</v>
      </c>
      <c r="H167" s="132"/>
      <c r="I167" s="382"/>
      <c r="J167" s="383"/>
      <c r="K167" s="132"/>
      <c r="L167" s="132" t="s">
        <v>636</v>
      </c>
      <c r="M167" s="132"/>
      <c r="N167" s="382"/>
      <c r="O167" s="383"/>
      <c r="P167" s="132" t="s">
        <v>636</v>
      </c>
      <c r="Q167" s="132"/>
      <c r="R167" s="382"/>
      <c r="S167" s="383"/>
      <c r="T167" s="132"/>
      <c r="U167" s="132"/>
      <c r="V167" s="132"/>
      <c r="W167" s="132"/>
      <c r="X167" s="384"/>
      <c r="Y167" s="132"/>
      <c r="Z167" s="132"/>
      <c r="AA167" s="132"/>
      <c r="AB167" s="384"/>
      <c r="AC167" s="132"/>
      <c r="AD167" s="132"/>
      <c r="AE167" s="132"/>
      <c r="AF167" s="132"/>
      <c r="AG167" s="384"/>
      <c r="AH167" s="132"/>
      <c r="AI167" s="132"/>
      <c r="AJ167" s="132"/>
      <c r="AK167" s="384"/>
      <c r="AL167" s="132"/>
      <c r="AM167" s="132"/>
      <c r="AN167" s="132"/>
      <c r="AO167" s="132"/>
      <c r="AP167" s="384"/>
      <c r="AQ167" s="132"/>
      <c r="AR167" s="132"/>
      <c r="AS167" s="132"/>
      <c r="AT167" s="384"/>
      <c r="AU167" s="132"/>
      <c r="AV167" s="132"/>
      <c r="AW167" s="132"/>
      <c r="AX167" s="132"/>
      <c r="AY167" s="384"/>
      <c r="AZ167" s="132"/>
      <c r="BA167" s="132"/>
      <c r="BB167" s="132"/>
      <c r="BC167" s="384"/>
      <c r="BD167" s="132"/>
      <c r="BE167" s="132"/>
      <c r="BF167" s="132"/>
      <c r="BG167" s="132"/>
      <c r="BH167" s="384"/>
      <c r="BI167" s="132"/>
      <c r="BJ167" s="132"/>
      <c r="BK167" s="132"/>
      <c r="BL167" s="384"/>
    </row>
    <row r="168" customFormat="false" ht="3" hidden="false" customHeight="true" outlineLevel="0" collapsed="false">
      <c r="A168" s="377"/>
      <c r="B168" s="132"/>
      <c r="C168" s="132" t="s">
        <v>636</v>
      </c>
      <c r="D168" s="132"/>
      <c r="E168" s="382"/>
      <c r="F168" s="383"/>
      <c r="G168" s="132" t="s">
        <v>636</v>
      </c>
      <c r="H168" s="132"/>
      <c r="I168" s="382"/>
      <c r="J168" s="383"/>
      <c r="K168" s="132"/>
      <c r="L168" s="132" t="s">
        <v>636</v>
      </c>
      <c r="M168" s="132"/>
      <c r="N168" s="382"/>
      <c r="O168" s="383"/>
      <c r="P168" s="132" t="s">
        <v>636</v>
      </c>
      <c r="Q168" s="132"/>
      <c r="R168" s="382"/>
      <c r="S168" s="383"/>
      <c r="T168" s="132"/>
      <c r="U168" s="132"/>
      <c r="V168" s="132"/>
      <c r="W168" s="132"/>
      <c r="X168" s="384"/>
      <c r="Y168" s="132"/>
      <c r="Z168" s="132"/>
      <c r="AA168" s="132"/>
      <c r="AB168" s="384"/>
      <c r="AC168" s="132"/>
      <c r="AD168" s="132"/>
      <c r="AE168" s="132"/>
      <c r="AF168" s="132"/>
      <c r="AG168" s="384"/>
      <c r="AH168" s="132"/>
      <c r="AI168" s="132"/>
      <c r="AJ168" s="132"/>
      <c r="AK168" s="384"/>
      <c r="AL168" s="132"/>
      <c r="AM168" s="132"/>
      <c r="AN168" s="132"/>
      <c r="AO168" s="132"/>
      <c r="AP168" s="384"/>
      <c r="AQ168" s="132"/>
      <c r="AR168" s="132"/>
      <c r="AS168" s="132"/>
      <c r="AT168" s="384"/>
      <c r="AU168" s="132"/>
      <c r="AV168" s="132"/>
      <c r="AW168" s="132"/>
      <c r="AX168" s="132"/>
      <c r="AY168" s="384"/>
      <c r="AZ168" s="132"/>
      <c r="BA168" s="132"/>
      <c r="BB168" s="132"/>
      <c r="BC168" s="384"/>
      <c r="BD168" s="132"/>
      <c r="BE168" s="132"/>
      <c r="BF168" s="132"/>
      <c r="BG168" s="132"/>
      <c r="BH168" s="384"/>
      <c r="BI168" s="132"/>
      <c r="BJ168" s="132"/>
      <c r="BK168" s="132"/>
      <c r="BL168" s="384"/>
    </row>
    <row r="169" customFormat="false" ht="3" hidden="false" customHeight="true" outlineLevel="0" collapsed="false">
      <c r="A169" s="377" t="s">
        <v>103</v>
      </c>
      <c r="B169" s="132"/>
      <c r="C169" s="132" t="s">
        <v>636</v>
      </c>
      <c r="D169" s="132"/>
      <c r="E169" s="382"/>
      <c r="F169" s="383"/>
      <c r="G169" s="132" t="s">
        <v>636</v>
      </c>
      <c r="H169" s="132"/>
      <c r="I169" s="382"/>
      <c r="J169" s="383"/>
      <c r="K169" s="132"/>
      <c r="L169" s="132" t="s">
        <v>636</v>
      </c>
      <c r="M169" s="132"/>
      <c r="N169" s="382"/>
      <c r="O169" s="383"/>
      <c r="P169" s="132" t="s">
        <v>636</v>
      </c>
      <c r="Q169" s="132"/>
      <c r="R169" s="382"/>
      <c r="S169" s="383"/>
      <c r="T169" s="132"/>
      <c r="U169" s="132"/>
      <c r="V169" s="132"/>
      <c r="W169" s="132"/>
      <c r="X169" s="384"/>
      <c r="Y169" s="132"/>
      <c r="Z169" s="132"/>
      <c r="AA169" s="132"/>
      <c r="AB169" s="384"/>
      <c r="AC169" s="132"/>
      <c r="AD169" s="132"/>
      <c r="AE169" s="132"/>
      <c r="AF169" s="132"/>
      <c r="AG169" s="384"/>
      <c r="AH169" s="132"/>
      <c r="AI169" s="132"/>
      <c r="AJ169" s="132"/>
      <c r="AK169" s="384"/>
      <c r="AL169" s="132"/>
      <c r="AM169" s="132"/>
      <c r="AN169" s="132"/>
      <c r="AO169" s="132"/>
      <c r="AP169" s="384"/>
      <c r="AQ169" s="132"/>
      <c r="AR169" s="132"/>
      <c r="AS169" s="132"/>
      <c r="AT169" s="384"/>
      <c r="AU169" s="132"/>
      <c r="AV169" s="132"/>
      <c r="AW169" s="132"/>
      <c r="AX169" s="132"/>
      <c r="AY169" s="384"/>
      <c r="AZ169" s="132"/>
      <c r="BA169" s="132"/>
      <c r="BB169" s="132"/>
      <c r="BC169" s="384"/>
      <c r="BD169" s="132"/>
      <c r="BE169" s="132"/>
      <c r="BF169" s="132"/>
      <c r="BG169" s="132"/>
      <c r="BH169" s="384"/>
      <c r="BI169" s="132"/>
      <c r="BJ169" s="132"/>
      <c r="BK169" s="132"/>
      <c r="BL169" s="384"/>
    </row>
    <row r="170" customFormat="false" ht="3" hidden="false" customHeight="true" outlineLevel="0" collapsed="false">
      <c r="A170" s="377"/>
      <c r="B170" s="132"/>
      <c r="C170" s="132" t="s">
        <v>636</v>
      </c>
      <c r="D170" s="132"/>
      <c r="E170" s="382"/>
      <c r="F170" s="383"/>
      <c r="G170" s="132" t="s">
        <v>636</v>
      </c>
      <c r="H170" s="132"/>
      <c r="I170" s="382"/>
      <c r="J170" s="383"/>
      <c r="K170" s="132"/>
      <c r="L170" s="132" t="s">
        <v>636</v>
      </c>
      <c r="M170" s="132"/>
      <c r="N170" s="382"/>
      <c r="O170" s="383"/>
      <c r="P170" s="132" t="s">
        <v>636</v>
      </c>
      <c r="Q170" s="132"/>
      <c r="R170" s="382"/>
      <c r="S170" s="383"/>
      <c r="T170" s="132"/>
      <c r="U170" s="132"/>
      <c r="V170" s="132"/>
      <c r="W170" s="132"/>
      <c r="X170" s="384"/>
      <c r="Y170" s="132"/>
      <c r="Z170" s="132"/>
      <c r="AA170" s="132"/>
      <c r="AB170" s="384"/>
      <c r="AC170" s="132"/>
      <c r="AD170" s="132"/>
      <c r="AE170" s="132"/>
      <c r="AF170" s="132"/>
      <c r="AG170" s="384"/>
      <c r="AH170" s="132"/>
      <c r="AI170" s="132"/>
      <c r="AJ170" s="132"/>
      <c r="AK170" s="384"/>
      <c r="AL170" s="132"/>
      <c r="AM170" s="132"/>
      <c r="AN170" s="132"/>
      <c r="AO170" s="132"/>
      <c r="AP170" s="384"/>
      <c r="AQ170" s="132"/>
      <c r="AR170" s="132"/>
      <c r="AS170" s="132"/>
      <c r="AT170" s="384"/>
      <c r="AU170" s="132"/>
      <c r="AV170" s="132"/>
      <c r="AW170" s="132"/>
      <c r="AX170" s="132"/>
      <c r="AY170" s="384"/>
      <c r="AZ170" s="132"/>
      <c r="BA170" s="132"/>
      <c r="BB170" s="132"/>
      <c r="BC170" s="384"/>
      <c r="BD170" s="132"/>
      <c r="BE170" s="132"/>
      <c r="BF170" s="132"/>
      <c r="BG170" s="132"/>
      <c r="BH170" s="384"/>
      <c r="BI170" s="132"/>
      <c r="BJ170" s="132"/>
      <c r="BK170" s="132"/>
      <c r="BL170" s="384"/>
    </row>
    <row r="171" customFormat="false" ht="3" hidden="false" customHeight="true" outlineLevel="0" collapsed="false">
      <c r="A171" s="377"/>
      <c r="B171" s="132"/>
      <c r="C171" s="132" t="s">
        <v>636</v>
      </c>
      <c r="D171" s="132"/>
      <c r="E171" s="382"/>
      <c r="F171" s="383"/>
      <c r="G171" s="132" t="s">
        <v>636</v>
      </c>
      <c r="H171" s="132"/>
      <c r="I171" s="382"/>
      <c r="J171" s="383"/>
      <c r="K171" s="132"/>
      <c r="L171" s="132" t="s">
        <v>636</v>
      </c>
      <c r="M171" s="132"/>
      <c r="N171" s="382"/>
      <c r="O171" s="383"/>
      <c r="P171" s="132" t="s">
        <v>636</v>
      </c>
      <c r="Q171" s="132"/>
      <c r="R171" s="382"/>
      <c r="S171" s="383"/>
      <c r="T171" s="132"/>
      <c r="U171" s="132"/>
      <c r="V171" s="132"/>
      <c r="W171" s="132"/>
      <c r="X171" s="384"/>
      <c r="Y171" s="132"/>
      <c r="Z171" s="132"/>
      <c r="AA171" s="132"/>
      <c r="AB171" s="384"/>
      <c r="AC171" s="132"/>
      <c r="AD171" s="132"/>
      <c r="AE171" s="132"/>
      <c r="AF171" s="132"/>
      <c r="AG171" s="384"/>
      <c r="AH171" s="132"/>
      <c r="AI171" s="132"/>
      <c r="AJ171" s="132"/>
      <c r="AK171" s="384"/>
      <c r="AL171" s="132"/>
      <c r="AM171" s="132"/>
      <c r="AN171" s="132"/>
      <c r="AO171" s="132"/>
      <c r="AP171" s="384"/>
      <c r="AQ171" s="132"/>
      <c r="AR171" s="132"/>
      <c r="AS171" s="132"/>
      <c r="AT171" s="384"/>
      <c r="AU171" s="132"/>
      <c r="AV171" s="132"/>
      <c r="AW171" s="132"/>
      <c r="AX171" s="132"/>
      <c r="AY171" s="384"/>
      <c r="AZ171" s="132"/>
      <c r="BA171" s="132"/>
      <c r="BB171" s="132"/>
      <c r="BC171" s="384"/>
      <c r="BD171" s="132"/>
      <c r="BE171" s="132"/>
      <c r="BF171" s="132"/>
      <c r="BG171" s="132"/>
      <c r="BH171" s="384"/>
      <c r="BI171" s="132"/>
      <c r="BJ171" s="132"/>
      <c r="BK171" s="132"/>
      <c r="BL171" s="384"/>
    </row>
    <row r="172" customFormat="false" ht="3" hidden="false" customHeight="true" outlineLevel="0" collapsed="false">
      <c r="A172" s="377"/>
      <c r="B172" s="132"/>
      <c r="C172" s="132" t="s">
        <v>636</v>
      </c>
      <c r="D172" s="132"/>
      <c r="E172" s="382"/>
      <c r="F172" s="383"/>
      <c r="G172" s="132" t="s">
        <v>636</v>
      </c>
      <c r="H172" s="132"/>
      <c r="I172" s="382"/>
      <c r="J172" s="383"/>
      <c r="K172" s="132"/>
      <c r="L172" s="132" t="s">
        <v>636</v>
      </c>
      <c r="M172" s="132"/>
      <c r="N172" s="382"/>
      <c r="O172" s="383"/>
      <c r="P172" s="132" t="s">
        <v>636</v>
      </c>
      <c r="Q172" s="132"/>
      <c r="R172" s="382"/>
      <c r="S172" s="383"/>
      <c r="T172" s="132"/>
      <c r="U172" s="132"/>
      <c r="V172" s="132"/>
      <c r="W172" s="132"/>
      <c r="X172" s="384"/>
      <c r="Y172" s="132"/>
      <c r="Z172" s="132"/>
      <c r="AA172" s="132"/>
      <c r="AB172" s="384"/>
      <c r="AC172" s="132"/>
      <c r="AD172" s="132"/>
      <c r="AE172" s="132"/>
      <c r="AF172" s="132"/>
      <c r="AG172" s="384"/>
      <c r="AH172" s="132"/>
      <c r="AI172" s="132"/>
      <c r="AJ172" s="132"/>
      <c r="AK172" s="384"/>
      <c r="AL172" s="132"/>
      <c r="AM172" s="132"/>
      <c r="AN172" s="132"/>
      <c r="AO172" s="132"/>
      <c r="AP172" s="384"/>
      <c r="AQ172" s="132"/>
      <c r="AR172" s="132"/>
      <c r="AS172" s="132"/>
      <c r="AT172" s="384"/>
      <c r="AU172" s="132"/>
      <c r="AV172" s="132"/>
      <c r="AW172" s="132"/>
      <c r="AX172" s="132"/>
      <c r="AY172" s="384"/>
      <c r="AZ172" s="132"/>
      <c r="BA172" s="132"/>
      <c r="BB172" s="132"/>
      <c r="BC172" s="384"/>
      <c r="BD172" s="132"/>
      <c r="BE172" s="132"/>
      <c r="BF172" s="132"/>
      <c r="BG172" s="132"/>
      <c r="BH172" s="384"/>
      <c r="BI172" s="132"/>
      <c r="BJ172" s="132"/>
      <c r="BK172" s="132"/>
      <c r="BL172" s="384"/>
    </row>
    <row r="173" customFormat="false" ht="3" hidden="false" customHeight="true" outlineLevel="0" collapsed="false">
      <c r="A173" s="377"/>
      <c r="B173" s="132"/>
      <c r="C173" s="132" t="s">
        <v>636</v>
      </c>
      <c r="D173" s="132"/>
      <c r="E173" s="382"/>
      <c r="F173" s="383"/>
      <c r="G173" s="132" t="s">
        <v>636</v>
      </c>
      <c r="H173" s="132"/>
      <c r="I173" s="382"/>
      <c r="J173" s="383"/>
      <c r="K173" s="132"/>
      <c r="L173" s="132" t="s">
        <v>636</v>
      </c>
      <c r="M173" s="132"/>
      <c r="N173" s="382"/>
      <c r="O173" s="383"/>
      <c r="P173" s="132" t="s">
        <v>636</v>
      </c>
      <c r="Q173" s="132"/>
      <c r="R173" s="382"/>
      <c r="S173" s="383"/>
      <c r="T173" s="132"/>
      <c r="U173" s="132"/>
      <c r="V173" s="132"/>
      <c r="W173" s="132"/>
      <c r="X173" s="384"/>
      <c r="Y173" s="132"/>
      <c r="Z173" s="132"/>
      <c r="AA173" s="132"/>
      <c r="AB173" s="384"/>
      <c r="AC173" s="132"/>
      <c r="AD173" s="132"/>
      <c r="AE173" s="132"/>
      <c r="AF173" s="132"/>
      <c r="AG173" s="384"/>
      <c r="AH173" s="132"/>
      <c r="AI173" s="132"/>
      <c r="AJ173" s="132"/>
      <c r="AK173" s="384"/>
      <c r="AL173" s="132"/>
      <c r="AM173" s="132"/>
      <c r="AN173" s="132"/>
      <c r="AO173" s="132"/>
      <c r="AP173" s="384"/>
      <c r="AQ173" s="132"/>
      <c r="AR173" s="132"/>
      <c r="AS173" s="132"/>
      <c r="AT173" s="384"/>
      <c r="AU173" s="132"/>
      <c r="AV173" s="132"/>
      <c r="AW173" s="132"/>
      <c r="AX173" s="132"/>
      <c r="AY173" s="384"/>
      <c r="AZ173" s="132"/>
      <c r="BA173" s="132"/>
      <c r="BB173" s="132"/>
      <c r="BC173" s="384"/>
      <c r="BD173" s="132"/>
      <c r="BE173" s="132"/>
      <c r="BF173" s="132"/>
      <c r="BG173" s="132"/>
      <c r="BH173" s="384"/>
      <c r="BI173" s="132"/>
      <c r="BJ173" s="132"/>
      <c r="BK173" s="132"/>
      <c r="BL173" s="384"/>
    </row>
    <row r="174" customFormat="false" ht="3" hidden="false" customHeight="true" outlineLevel="0" collapsed="false">
      <c r="A174" s="377"/>
      <c r="B174" s="132"/>
      <c r="C174" s="132" t="s">
        <v>636</v>
      </c>
      <c r="D174" s="132"/>
      <c r="E174" s="382"/>
      <c r="F174" s="383"/>
      <c r="G174" s="132" t="s">
        <v>636</v>
      </c>
      <c r="H174" s="132"/>
      <c r="I174" s="382"/>
      <c r="J174" s="383"/>
      <c r="K174" s="132"/>
      <c r="L174" s="132" t="s">
        <v>636</v>
      </c>
      <c r="M174" s="132"/>
      <c r="N174" s="382"/>
      <c r="O174" s="383"/>
      <c r="P174" s="132" t="s">
        <v>636</v>
      </c>
      <c r="Q174" s="132"/>
      <c r="R174" s="382"/>
      <c r="S174" s="383"/>
      <c r="T174" s="132"/>
      <c r="U174" s="132"/>
      <c r="V174" s="132"/>
      <c r="W174" s="132"/>
      <c r="X174" s="384"/>
      <c r="Y174" s="132"/>
      <c r="Z174" s="132"/>
      <c r="AA174" s="132"/>
      <c r="AB174" s="384"/>
      <c r="AC174" s="132"/>
      <c r="AD174" s="132"/>
      <c r="AE174" s="132"/>
      <c r="AF174" s="132"/>
      <c r="AG174" s="384"/>
      <c r="AH174" s="132"/>
      <c r="AI174" s="132"/>
      <c r="AJ174" s="132"/>
      <c r="AK174" s="384"/>
      <c r="AL174" s="132"/>
      <c r="AM174" s="132"/>
      <c r="AN174" s="132"/>
      <c r="AO174" s="132"/>
      <c r="AP174" s="384"/>
      <c r="AQ174" s="132"/>
      <c r="AR174" s="132"/>
      <c r="AS174" s="132"/>
      <c r="AT174" s="384"/>
      <c r="AU174" s="132"/>
      <c r="AV174" s="132"/>
      <c r="AW174" s="132"/>
      <c r="AX174" s="132"/>
      <c r="AY174" s="384"/>
      <c r="AZ174" s="132"/>
      <c r="BA174" s="132"/>
      <c r="BB174" s="132"/>
      <c r="BC174" s="384"/>
      <c r="BD174" s="132"/>
      <c r="BE174" s="132"/>
      <c r="BF174" s="132"/>
      <c r="BG174" s="132"/>
      <c r="BH174" s="384"/>
      <c r="BI174" s="132"/>
      <c r="BJ174" s="132"/>
      <c r="BK174" s="132"/>
      <c r="BL174" s="384"/>
    </row>
    <row r="175" customFormat="false" ht="3" hidden="false" customHeight="true" outlineLevel="0" collapsed="false">
      <c r="A175" s="377"/>
      <c r="B175" s="132"/>
      <c r="C175" s="132" t="s">
        <v>636</v>
      </c>
      <c r="D175" s="132"/>
      <c r="E175" s="382"/>
      <c r="F175" s="383"/>
      <c r="G175" s="132" t="s">
        <v>636</v>
      </c>
      <c r="H175" s="132"/>
      <c r="I175" s="382"/>
      <c r="J175" s="383"/>
      <c r="K175" s="132"/>
      <c r="L175" s="132" t="s">
        <v>636</v>
      </c>
      <c r="M175" s="132"/>
      <c r="N175" s="382"/>
      <c r="O175" s="383"/>
      <c r="P175" s="132" t="s">
        <v>636</v>
      </c>
      <c r="Q175" s="132"/>
      <c r="R175" s="382"/>
      <c r="S175" s="383"/>
      <c r="T175" s="132"/>
      <c r="U175" s="132"/>
      <c r="V175" s="132"/>
      <c r="W175" s="132"/>
      <c r="X175" s="384"/>
      <c r="Y175" s="132"/>
      <c r="Z175" s="132"/>
      <c r="AA175" s="132"/>
      <c r="AB175" s="384"/>
      <c r="AC175" s="132"/>
      <c r="AD175" s="132"/>
      <c r="AE175" s="132"/>
      <c r="AF175" s="132"/>
      <c r="AG175" s="384"/>
      <c r="AH175" s="132"/>
      <c r="AI175" s="132"/>
      <c r="AJ175" s="132"/>
      <c r="AK175" s="384"/>
      <c r="AL175" s="132"/>
      <c r="AM175" s="132"/>
      <c r="AN175" s="132"/>
      <c r="AO175" s="132"/>
      <c r="AP175" s="384"/>
      <c r="AQ175" s="132"/>
      <c r="AR175" s="132"/>
      <c r="AS175" s="132"/>
      <c r="AT175" s="384"/>
      <c r="AU175" s="132"/>
      <c r="AV175" s="132"/>
      <c r="AW175" s="132"/>
      <c r="AX175" s="132"/>
      <c r="AY175" s="384"/>
      <c r="AZ175" s="132"/>
      <c r="BA175" s="132"/>
      <c r="BB175" s="132"/>
      <c r="BC175" s="384"/>
      <c r="BD175" s="132"/>
      <c r="BE175" s="132"/>
      <c r="BF175" s="132"/>
      <c r="BG175" s="132"/>
      <c r="BH175" s="384"/>
      <c r="BI175" s="132"/>
      <c r="BJ175" s="132"/>
      <c r="BK175" s="132"/>
      <c r="BL175" s="384"/>
    </row>
    <row r="176" customFormat="false" ht="3" hidden="false" customHeight="true" outlineLevel="0" collapsed="false">
      <c r="A176" s="377"/>
      <c r="B176" s="132"/>
      <c r="C176" s="132" t="s">
        <v>636</v>
      </c>
      <c r="D176" s="132"/>
      <c r="E176" s="382"/>
      <c r="F176" s="383"/>
      <c r="G176" s="132" t="s">
        <v>636</v>
      </c>
      <c r="H176" s="132"/>
      <c r="I176" s="382"/>
      <c r="J176" s="383"/>
      <c r="K176" s="132"/>
      <c r="L176" s="132" t="s">
        <v>636</v>
      </c>
      <c r="M176" s="132"/>
      <c r="N176" s="382"/>
      <c r="O176" s="383"/>
      <c r="P176" s="132" t="s">
        <v>636</v>
      </c>
      <c r="Q176" s="132"/>
      <c r="R176" s="382"/>
      <c r="S176" s="383"/>
      <c r="T176" s="132"/>
      <c r="U176" s="132"/>
      <c r="V176" s="132"/>
      <c r="W176" s="132"/>
      <c r="X176" s="384"/>
      <c r="Y176" s="132"/>
      <c r="Z176" s="132"/>
      <c r="AA176" s="132"/>
      <c r="AB176" s="384"/>
      <c r="AC176" s="132"/>
      <c r="AD176" s="132"/>
      <c r="AE176" s="132"/>
      <c r="AF176" s="132"/>
      <c r="AG176" s="384"/>
      <c r="AH176" s="132"/>
      <c r="AI176" s="132"/>
      <c r="AJ176" s="132"/>
      <c r="AK176" s="384"/>
      <c r="AL176" s="132"/>
      <c r="AM176" s="132"/>
      <c r="AN176" s="132"/>
      <c r="AO176" s="132"/>
      <c r="AP176" s="384"/>
      <c r="AQ176" s="132"/>
      <c r="AR176" s="132"/>
      <c r="AS176" s="132"/>
      <c r="AT176" s="384"/>
      <c r="AU176" s="132"/>
      <c r="AV176" s="132"/>
      <c r="AW176" s="132"/>
      <c r="AX176" s="132"/>
      <c r="AY176" s="384"/>
      <c r="AZ176" s="132"/>
      <c r="BA176" s="132"/>
      <c r="BB176" s="132"/>
      <c r="BC176" s="384"/>
      <c r="BD176" s="132"/>
      <c r="BE176" s="132"/>
      <c r="BF176" s="132"/>
      <c r="BG176" s="132"/>
      <c r="BH176" s="384"/>
      <c r="BI176" s="132"/>
      <c r="BJ176" s="132"/>
      <c r="BK176" s="132"/>
      <c r="BL176" s="384"/>
    </row>
    <row r="177" customFormat="false" ht="3" hidden="false" customHeight="true" outlineLevel="0" collapsed="false">
      <c r="A177" s="377"/>
      <c r="B177" s="132"/>
      <c r="C177" s="132" t="s">
        <v>636</v>
      </c>
      <c r="D177" s="132"/>
      <c r="E177" s="382"/>
      <c r="F177" s="383"/>
      <c r="G177" s="132" t="s">
        <v>636</v>
      </c>
      <c r="H177" s="132"/>
      <c r="I177" s="382"/>
      <c r="J177" s="383"/>
      <c r="K177" s="132"/>
      <c r="L177" s="132" t="s">
        <v>636</v>
      </c>
      <c r="M177" s="132"/>
      <c r="N177" s="382"/>
      <c r="O177" s="383"/>
      <c r="P177" s="132" t="s">
        <v>636</v>
      </c>
      <c r="Q177" s="132"/>
      <c r="R177" s="382"/>
      <c r="S177" s="383"/>
      <c r="T177" s="132"/>
      <c r="U177" s="132"/>
      <c r="V177" s="132"/>
      <c r="W177" s="132"/>
      <c r="X177" s="384"/>
      <c r="Y177" s="132"/>
      <c r="Z177" s="132"/>
      <c r="AA177" s="132"/>
      <c r="AB177" s="384"/>
      <c r="AC177" s="132"/>
      <c r="AD177" s="132"/>
      <c r="AE177" s="132"/>
      <c r="AF177" s="132"/>
      <c r="AG177" s="384"/>
      <c r="AH177" s="132"/>
      <c r="AI177" s="132"/>
      <c r="AJ177" s="132"/>
      <c r="AK177" s="384"/>
      <c r="AL177" s="132"/>
      <c r="AM177" s="132"/>
      <c r="AN177" s="132"/>
      <c r="AO177" s="132"/>
      <c r="AP177" s="384"/>
      <c r="AQ177" s="132"/>
      <c r="AR177" s="132"/>
      <c r="AS177" s="132"/>
      <c r="AT177" s="384"/>
      <c r="AU177" s="132"/>
      <c r="AV177" s="132"/>
      <c r="AW177" s="132"/>
      <c r="AX177" s="132"/>
      <c r="AY177" s="384"/>
      <c r="AZ177" s="132"/>
      <c r="BA177" s="132"/>
      <c r="BB177" s="132"/>
      <c r="BC177" s="384"/>
      <c r="BD177" s="132"/>
      <c r="BE177" s="132"/>
      <c r="BF177" s="132"/>
      <c r="BG177" s="132"/>
      <c r="BH177" s="384"/>
      <c r="BI177" s="132"/>
      <c r="BJ177" s="132"/>
      <c r="BK177" s="132"/>
      <c r="BL177" s="384"/>
    </row>
    <row r="178" customFormat="false" ht="3" hidden="false" customHeight="true" outlineLevel="0" collapsed="false">
      <c r="A178" s="377"/>
      <c r="B178" s="132"/>
      <c r="C178" s="132" t="s">
        <v>636</v>
      </c>
      <c r="D178" s="132"/>
      <c r="E178" s="382"/>
      <c r="F178" s="383"/>
      <c r="G178" s="132" t="s">
        <v>636</v>
      </c>
      <c r="H178" s="132"/>
      <c r="I178" s="382"/>
      <c r="J178" s="383"/>
      <c r="K178" s="132"/>
      <c r="L178" s="132" t="s">
        <v>636</v>
      </c>
      <c r="M178" s="132"/>
      <c r="N178" s="382"/>
      <c r="O178" s="383"/>
      <c r="P178" s="132" t="s">
        <v>636</v>
      </c>
      <c r="Q178" s="132"/>
      <c r="R178" s="382"/>
      <c r="S178" s="383"/>
      <c r="T178" s="132"/>
      <c r="U178" s="132"/>
      <c r="V178" s="132"/>
      <c r="W178" s="132"/>
      <c r="X178" s="384"/>
      <c r="Y178" s="132"/>
      <c r="Z178" s="132"/>
      <c r="AA178" s="132"/>
      <c r="AB178" s="384"/>
      <c r="AC178" s="132"/>
      <c r="AD178" s="132"/>
      <c r="AE178" s="132"/>
      <c r="AF178" s="132"/>
      <c r="AG178" s="384"/>
      <c r="AH178" s="132"/>
      <c r="AI178" s="132"/>
      <c r="AJ178" s="132"/>
      <c r="AK178" s="384"/>
      <c r="AL178" s="132"/>
      <c r="AM178" s="132"/>
      <c r="AN178" s="132"/>
      <c r="AO178" s="132"/>
      <c r="AP178" s="384"/>
      <c r="AQ178" s="132"/>
      <c r="AR178" s="132"/>
      <c r="AS178" s="132"/>
      <c r="AT178" s="384"/>
      <c r="AU178" s="132"/>
      <c r="AV178" s="132"/>
      <c r="AW178" s="132"/>
      <c r="AX178" s="132"/>
      <c r="AY178" s="384"/>
      <c r="AZ178" s="132"/>
      <c r="BA178" s="132"/>
      <c r="BB178" s="132"/>
      <c r="BC178" s="384"/>
      <c r="BD178" s="132"/>
      <c r="BE178" s="132"/>
      <c r="BF178" s="132"/>
      <c r="BG178" s="132"/>
      <c r="BH178" s="384"/>
      <c r="BI178" s="132"/>
      <c r="BJ178" s="132"/>
      <c r="BK178" s="132"/>
      <c r="BL178" s="384"/>
    </row>
    <row r="179" customFormat="false" ht="3" hidden="false" customHeight="true" outlineLevel="0" collapsed="false">
      <c r="A179" s="377" t="s">
        <v>104</v>
      </c>
      <c r="B179" s="132"/>
      <c r="C179" s="132" t="s">
        <v>636</v>
      </c>
      <c r="D179" s="132"/>
      <c r="E179" s="382" t="s">
        <v>653</v>
      </c>
      <c r="F179" s="383" t="s">
        <v>90</v>
      </c>
      <c r="G179" s="132" t="s">
        <v>636</v>
      </c>
      <c r="H179" s="132"/>
      <c r="I179" s="382"/>
      <c r="J179" s="383"/>
      <c r="K179" s="132"/>
      <c r="L179" s="132" t="s">
        <v>636</v>
      </c>
      <c r="M179" s="132"/>
      <c r="N179" s="382"/>
      <c r="O179" s="383"/>
      <c r="P179" s="132" t="s">
        <v>636</v>
      </c>
      <c r="Q179" s="132"/>
      <c r="R179" s="382"/>
      <c r="S179" s="383"/>
      <c r="T179" s="132"/>
      <c r="U179" s="132"/>
      <c r="V179" s="132"/>
      <c r="W179" s="132"/>
      <c r="X179" s="384"/>
      <c r="Y179" s="132"/>
      <c r="Z179" s="132"/>
      <c r="AA179" s="132"/>
      <c r="AB179" s="384"/>
      <c r="AC179" s="132"/>
      <c r="AD179" s="132"/>
      <c r="AE179" s="132"/>
      <c r="AF179" s="132"/>
      <c r="AG179" s="384"/>
      <c r="AH179" s="132"/>
      <c r="AI179" s="132"/>
      <c r="AJ179" s="132"/>
      <c r="AK179" s="384"/>
      <c r="AL179" s="132"/>
      <c r="AM179" s="132"/>
      <c r="AN179" s="132"/>
      <c r="AO179" s="132"/>
      <c r="AP179" s="384"/>
      <c r="AQ179" s="132"/>
      <c r="AR179" s="132"/>
      <c r="AS179" s="132"/>
      <c r="AT179" s="384"/>
      <c r="AU179" s="132"/>
      <c r="AV179" s="132"/>
      <c r="AW179" s="132"/>
      <c r="AX179" s="132"/>
      <c r="AY179" s="384"/>
      <c r="AZ179" s="132"/>
      <c r="BA179" s="132"/>
      <c r="BB179" s="132"/>
      <c r="BC179" s="384"/>
      <c r="BD179" s="132"/>
      <c r="BE179" s="132"/>
      <c r="BF179" s="132"/>
      <c r="BG179" s="132"/>
      <c r="BH179" s="384"/>
      <c r="BI179" s="132"/>
      <c r="BJ179" s="132"/>
      <c r="BK179" s="132"/>
      <c r="BL179" s="384"/>
    </row>
    <row r="180" customFormat="false" ht="3" hidden="false" customHeight="true" outlineLevel="0" collapsed="false">
      <c r="A180" s="377"/>
      <c r="B180" s="132"/>
      <c r="C180" s="132" t="s">
        <v>636</v>
      </c>
      <c r="D180" s="132"/>
      <c r="E180" s="382"/>
      <c r="F180" s="383"/>
      <c r="G180" s="132" t="s">
        <v>636</v>
      </c>
      <c r="H180" s="132"/>
      <c r="I180" s="382"/>
      <c r="J180" s="383"/>
      <c r="K180" s="132"/>
      <c r="L180" s="132" t="s">
        <v>636</v>
      </c>
      <c r="M180" s="132"/>
      <c r="N180" s="382"/>
      <c r="O180" s="383"/>
      <c r="P180" s="132" t="s">
        <v>636</v>
      </c>
      <c r="Q180" s="132"/>
      <c r="R180" s="382"/>
      <c r="S180" s="383"/>
      <c r="T180" s="132"/>
      <c r="U180" s="132"/>
      <c r="V180" s="132"/>
      <c r="W180" s="132"/>
      <c r="X180" s="384"/>
      <c r="Y180" s="132"/>
      <c r="Z180" s="132"/>
      <c r="AA180" s="132"/>
      <c r="AB180" s="384"/>
      <c r="AC180" s="132"/>
      <c r="AD180" s="132"/>
      <c r="AE180" s="132"/>
      <c r="AF180" s="132"/>
      <c r="AG180" s="384"/>
      <c r="AH180" s="132"/>
      <c r="AI180" s="132"/>
      <c r="AJ180" s="132"/>
      <c r="AK180" s="384"/>
      <c r="AL180" s="132"/>
      <c r="AM180" s="132"/>
      <c r="AN180" s="132"/>
      <c r="AO180" s="132"/>
      <c r="AP180" s="384"/>
      <c r="AQ180" s="132"/>
      <c r="AR180" s="132"/>
      <c r="AS180" s="132"/>
      <c r="AT180" s="384"/>
      <c r="AU180" s="132"/>
      <c r="AV180" s="132"/>
      <c r="AW180" s="132"/>
      <c r="AX180" s="132"/>
      <c r="AY180" s="384"/>
      <c r="AZ180" s="132"/>
      <c r="BA180" s="132"/>
      <c r="BB180" s="132"/>
      <c r="BC180" s="384"/>
      <c r="BD180" s="132"/>
      <c r="BE180" s="132"/>
      <c r="BF180" s="132"/>
      <c r="BG180" s="132"/>
      <c r="BH180" s="384"/>
      <c r="BI180" s="132"/>
      <c r="BJ180" s="132"/>
      <c r="BK180" s="132"/>
      <c r="BL180" s="384"/>
    </row>
    <row r="181" customFormat="false" ht="3" hidden="false" customHeight="true" outlineLevel="0" collapsed="false">
      <c r="A181" s="377"/>
      <c r="B181" s="132"/>
      <c r="C181" s="132" t="s">
        <v>636</v>
      </c>
      <c r="D181" s="132"/>
      <c r="E181" s="382"/>
      <c r="F181" s="383"/>
      <c r="G181" s="132" t="s">
        <v>636</v>
      </c>
      <c r="H181" s="132"/>
      <c r="I181" s="382"/>
      <c r="J181" s="383"/>
      <c r="K181" s="132"/>
      <c r="L181" s="132" t="s">
        <v>636</v>
      </c>
      <c r="M181" s="132"/>
      <c r="N181" s="382"/>
      <c r="O181" s="383"/>
      <c r="P181" s="132" t="s">
        <v>636</v>
      </c>
      <c r="Q181" s="132"/>
      <c r="R181" s="382"/>
      <c r="S181" s="383"/>
      <c r="T181" s="132"/>
      <c r="U181" s="132"/>
      <c r="V181" s="132"/>
      <c r="W181" s="132"/>
      <c r="X181" s="384"/>
      <c r="Y181" s="132"/>
      <c r="Z181" s="132"/>
      <c r="AA181" s="132"/>
      <c r="AB181" s="384"/>
      <c r="AC181" s="132"/>
      <c r="AD181" s="132"/>
      <c r="AE181" s="132"/>
      <c r="AF181" s="132"/>
      <c r="AG181" s="384"/>
      <c r="AH181" s="132"/>
      <c r="AI181" s="132"/>
      <c r="AJ181" s="132"/>
      <c r="AK181" s="384"/>
      <c r="AL181" s="132"/>
      <c r="AM181" s="132"/>
      <c r="AN181" s="132"/>
      <c r="AO181" s="132"/>
      <c r="AP181" s="384"/>
      <c r="AQ181" s="132"/>
      <c r="AR181" s="132"/>
      <c r="AS181" s="132"/>
      <c r="AT181" s="384"/>
      <c r="AU181" s="132"/>
      <c r="AV181" s="132"/>
      <c r="AW181" s="132"/>
      <c r="AX181" s="132"/>
      <c r="AY181" s="384"/>
      <c r="AZ181" s="132"/>
      <c r="BA181" s="132"/>
      <c r="BB181" s="132"/>
      <c r="BC181" s="384"/>
      <c r="BD181" s="132"/>
      <c r="BE181" s="132"/>
      <c r="BF181" s="132"/>
      <c r="BG181" s="132"/>
      <c r="BH181" s="384"/>
      <c r="BI181" s="132"/>
      <c r="BJ181" s="132"/>
      <c r="BK181" s="132"/>
      <c r="BL181" s="384"/>
    </row>
    <row r="182" customFormat="false" ht="3" hidden="false" customHeight="true" outlineLevel="0" collapsed="false">
      <c r="A182" s="377"/>
      <c r="B182" s="132"/>
      <c r="C182" s="132" t="s">
        <v>636</v>
      </c>
      <c r="D182" s="132"/>
      <c r="E182" s="382"/>
      <c r="F182" s="383"/>
      <c r="G182" s="132" t="s">
        <v>636</v>
      </c>
      <c r="H182" s="132"/>
      <c r="I182" s="382"/>
      <c r="J182" s="383"/>
      <c r="K182" s="132"/>
      <c r="L182" s="132" t="s">
        <v>636</v>
      </c>
      <c r="M182" s="132"/>
      <c r="N182" s="382"/>
      <c r="O182" s="383"/>
      <c r="P182" s="132" t="s">
        <v>636</v>
      </c>
      <c r="Q182" s="132"/>
      <c r="R182" s="382"/>
      <c r="S182" s="383"/>
      <c r="T182" s="132"/>
      <c r="U182" s="132"/>
      <c r="V182" s="132"/>
      <c r="W182" s="132"/>
      <c r="X182" s="384"/>
      <c r="Y182" s="132"/>
      <c r="Z182" s="132"/>
      <c r="AA182" s="132"/>
      <c r="AB182" s="384"/>
      <c r="AC182" s="132"/>
      <c r="AD182" s="132"/>
      <c r="AE182" s="132"/>
      <c r="AF182" s="132"/>
      <c r="AG182" s="384"/>
      <c r="AH182" s="132"/>
      <c r="AI182" s="132"/>
      <c r="AJ182" s="132"/>
      <c r="AK182" s="384"/>
      <c r="AL182" s="132"/>
      <c r="AM182" s="132"/>
      <c r="AN182" s="132"/>
      <c r="AO182" s="132"/>
      <c r="AP182" s="384"/>
      <c r="AQ182" s="132"/>
      <c r="AR182" s="132"/>
      <c r="AS182" s="132"/>
      <c r="AT182" s="384"/>
      <c r="AU182" s="132"/>
      <c r="AV182" s="132"/>
      <c r="AW182" s="132"/>
      <c r="AX182" s="132"/>
      <c r="AY182" s="384"/>
      <c r="AZ182" s="132"/>
      <c r="BA182" s="132"/>
      <c r="BB182" s="132"/>
      <c r="BC182" s="384"/>
      <c r="BD182" s="132"/>
      <c r="BE182" s="132"/>
      <c r="BF182" s="132"/>
      <c r="BG182" s="132"/>
      <c r="BH182" s="384"/>
      <c r="BI182" s="132"/>
      <c r="BJ182" s="132"/>
      <c r="BK182" s="132"/>
      <c r="BL182" s="384"/>
    </row>
    <row r="183" customFormat="false" ht="3" hidden="false" customHeight="true" outlineLevel="0" collapsed="false">
      <c r="A183" s="377"/>
      <c r="B183" s="132"/>
      <c r="C183" s="132" t="s">
        <v>636</v>
      </c>
      <c r="D183" s="132"/>
      <c r="E183" s="382"/>
      <c r="F183" s="383"/>
      <c r="G183" s="132" t="s">
        <v>636</v>
      </c>
      <c r="H183" s="132"/>
      <c r="I183" s="382"/>
      <c r="J183" s="383"/>
      <c r="K183" s="132"/>
      <c r="L183" s="132" t="s">
        <v>636</v>
      </c>
      <c r="M183" s="132"/>
      <c r="N183" s="382"/>
      <c r="O183" s="383"/>
      <c r="P183" s="132" t="s">
        <v>636</v>
      </c>
      <c r="Q183" s="132"/>
      <c r="R183" s="382"/>
      <c r="S183" s="383"/>
      <c r="T183" s="132"/>
      <c r="U183" s="132"/>
      <c r="V183" s="132"/>
      <c r="W183" s="132"/>
      <c r="X183" s="384"/>
      <c r="Y183" s="132"/>
      <c r="Z183" s="132"/>
      <c r="AA183" s="132"/>
      <c r="AB183" s="384"/>
      <c r="AC183" s="132"/>
      <c r="AD183" s="132"/>
      <c r="AE183" s="132"/>
      <c r="AF183" s="132"/>
      <c r="AG183" s="384"/>
      <c r="AH183" s="132"/>
      <c r="AI183" s="132"/>
      <c r="AJ183" s="132"/>
      <c r="AK183" s="384"/>
      <c r="AL183" s="132"/>
      <c r="AM183" s="132"/>
      <c r="AN183" s="132"/>
      <c r="AO183" s="132"/>
      <c r="AP183" s="384"/>
      <c r="AQ183" s="132"/>
      <c r="AR183" s="132"/>
      <c r="AS183" s="132"/>
      <c r="AT183" s="384"/>
      <c r="AU183" s="132"/>
      <c r="AV183" s="132"/>
      <c r="AW183" s="132"/>
      <c r="AX183" s="132"/>
      <c r="AY183" s="384"/>
      <c r="AZ183" s="132"/>
      <c r="BA183" s="132"/>
      <c r="BB183" s="132"/>
      <c r="BC183" s="384"/>
      <c r="BD183" s="132"/>
      <c r="BE183" s="132"/>
      <c r="BF183" s="132"/>
      <c r="BG183" s="132"/>
      <c r="BH183" s="384"/>
      <c r="BI183" s="132"/>
      <c r="BJ183" s="132"/>
      <c r="BK183" s="132"/>
      <c r="BL183" s="384"/>
    </row>
    <row r="184" customFormat="false" ht="3" hidden="false" customHeight="true" outlineLevel="0" collapsed="false">
      <c r="A184" s="377"/>
      <c r="B184" s="132"/>
      <c r="C184" s="132" t="s">
        <v>636</v>
      </c>
      <c r="D184" s="132"/>
      <c r="E184" s="382"/>
      <c r="F184" s="383"/>
      <c r="G184" s="132" t="s">
        <v>636</v>
      </c>
      <c r="H184" s="132"/>
      <c r="I184" s="382"/>
      <c r="J184" s="383"/>
      <c r="K184" s="132"/>
      <c r="L184" s="132" t="s">
        <v>636</v>
      </c>
      <c r="M184" s="132"/>
      <c r="N184" s="382"/>
      <c r="O184" s="383"/>
      <c r="P184" s="132" t="s">
        <v>636</v>
      </c>
      <c r="Q184" s="132"/>
      <c r="R184" s="382"/>
      <c r="S184" s="383"/>
      <c r="T184" s="132"/>
      <c r="U184" s="132"/>
      <c r="V184" s="132"/>
      <c r="W184" s="132"/>
      <c r="X184" s="384"/>
      <c r="Y184" s="132"/>
      <c r="Z184" s="132"/>
      <c r="AA184" s="132"/>
      <c r="AB184" s="384"/>
      <c r="AC184" s="132"/>
      <c r="AD184" s="132"/>
      <c r="AE184" s="132"/>
      <c r="AF184" s="132"/>
      <c r="AG184" s="384"/>
      <c r="AH184" s="132"/>
      <c r="AI184" s="132"/>
      <c r="AJ184" s="132"/>
      <c r="AK184" s="384"/>
      <c r="AL184" s="132"/>
      <c r="AM184" s="132"/>
      <c r="AN184" s="132"/>
      <c r="AO184" s="132"/>
      <c r="AP184" s="384"/>
      <c r="AQ184" s="132"/>
      <c r="AR184" s="132"/>
      <c r="AS184" s="132"/>
      <c r="AT184" s="384"/>
      <c r="AU184" s="132"/>
      <c r="AV184" s="132"/>
      <c r="AW184" s="132"/>
      <c r="AX184" s="132"/>
      <c r="AY184" s="384"/>
      <c r="AZ184" s="132"/>
      <c r="BA184" s="132"/>
      <c r="BB184" s="132"/>
      <c r="BC184" s="384"/>
      <c r="BD184" s="132"/>
      <c r="BE184" s="132"/>
      <c r="BF184" s="132"/>
      <c r="BG184" s="132"/>
      <c r="BH184" s="384"/>
      <c r="BI184" s="132"/>
      <c r="BJ184" s="132"/>
      <c r="BK184" s="132"/>
      <c r="BL184" s="384"/>
    </row>
    <row r="185" customFormat="false" ht="3" hidden="false" customHeight="true" outlineLevel="0" collapsed="false">
      <c r="A185" s="377"/>
      <c r="B185" s="132"/>
      <c r="C185" s="132" t="s">
        <v>636</v>
      </c>
      <c r="D185" s="132"/>
      <c r="E185" s="382"/>
      <c r="F185" s="383"/>
      <c r="G185" s="132" t="s">
        <v>636</v>
      </c>
      <c r="H185" s="132"/>
      <c r="I185" s="382"/>
      <c r="J185" s="383"/>
      <c r="K185" s="132"/>
      <c r="L185" s="132" t="s">
        <v>636</v>
      </c>
      <c r="M185" s="132"/>
      <c r="N185" s="382"/>
      <c r="O185" s="383"/>
      <c r="P185" s="132" t="s">
        <v>636</v>
      </c>
      <c r="Q185" s="132"/>
      <c r="R185" s="382"/>
      <c r="S185" s="383"/>
      <c r="T185" s="132"/>
      <c r="U185" s="132"/>
      <c r="V185" s="132"/>
      <c r="W185" s="132"/>
      <c r="X185" s="384"/>
      <c r="Y185" s="132"/>
      <c r="Z185" s="132"/>
      <c r="AA185" s="132"/>
      <c r="AB185" s="384"/>
      <c r="AC185" s="132"/>
      <c r="AD185" s="132"/>
      <c r="AE185" s="132"/>
      <c r="AF185" s="132"/>
      <c r="AG185" s="384"/>
      <c r="AH185" s="132"/>
      <c r="AI185" s="132"/>
      <c r="AJ185" s="132"/>
      <c r="AK185" s="384"/>
      <c r="AL185" s="132"/>
      <c r="AM185" s="132"/>
      <c r="AN185" s="132"/>
      <c r="AO185" s="132"/>
      <c r="AP185" s="384"/>
      <c r="AQ185" s="132"/>
      <c r="AR185" s="132"/>
      <c r="AS185" s="132"/>
      <c r="AT185" s="384"/>
      <c r="AU185" s="132"/>
      <c r="AV185" s="132"/>
      <c r="AW185" s="132"/>
      <c r="AX185" s="132"/>
      <c r="AY185" s="384"/>
      <c r="AZ185" s="132"/>
      <c r="BA185" s="132"/>
      <c r="BB185" s="132"/>
      <c r="BC185" s="384"/>
      <c r="BD185" s="132"/>
      <c r="BE185" s="132"/>
      <c r="BF185" s="132"/>
      <c r="BG185" s="132"/>
      <c r="BH185" s="384"/>
      <c r="BI185" s="132"/>
      <c r="BJ185" s="132"/>
      <c r="BK185" s="132"/>
      <c r="BL185" s="384"/>
    </row>
    <row r="186" customFormat="false" ht="3" hidden="false" customHeight="true" outlineLevel="0" collapsed="false">
      <c r="A186" s="377"/>
      <c r="B186" s="132"/>
      <c r="C186" s="132" t="s">
        <v>636</v>
      </c>
      <c r="D186" s="132"/>
      <c r="E186" s="382"/>
      <c r="F186" s="383"/>
      <c r="G186" s="132" t="s">
        <v>636</v>
      </c>
      <c r="H186" s="132"/>
      <c r="I186" s="382"/>
      <c r="J186" s="383"/>
      <c r="K186" s="132"/>
      <c r="L186" s="132" t="s">
        <v>636</v>
      </c>
      <c r="M186" s="132"/>
      <c r="N186" s="382"/>
      <c r="O186" s="383"/>
      <c r="P186" s="132" t="s">
        <v>636</v>
      </c>
      <c r="Q186" s="132"/>
      <c r="R186" s="382"/>
      <c r="S186" s="383"/>
      <c r="T186" s="132"/>
      <c r="U186" s="132"/>
      <c r="V186" s="132"/>
      <c r="W186" s="132"/>
      <c r="X186" s="384"/>
      <c r="Y186" s="132"/>
      <c r="Z186" s="132"/>
      <c r="AA186" s="132"/>
      <c r="AB186" s="384"/>
      <c r="AC186" s="132"/>
      <c r="AD186" s="132"/>
      <c r="AE186" s="132"/>
      <c r="AF186" s="132"/>
      <c r="AG186" s="384"/>
      <c r="AH186" s="132"/>
      <c r="AI186" s="132"/>
      <c r="AJ186" s="132"/>
      <c r="AK186" s="384"/>
      <c r="AL186" s="132"/>
      <c r="AM186" s="132"/>
      <c r="AN186" s="132"/>
      <c r="AO186" s="132"/>
      <c r="AP186" s="384"/>
      <c r="AQ186" s="132"/>
      <c r="AR186" s="132"/>
      <c r="AS186" s="132"/>
      <c r="AT186" s="384"/>
      <c r="AU186" s="132"/>
      <c r="AV186" s="132"/>
      <c r="AW186" s="132"/>
      <c r="AX186" s="132"/>
      <c r="AY186" s="384"/>
      <c r="AZ186" s="132"/>
      <c r="BA186" s="132"/>
      <c r="BB186" s="132"/>
      <c r="BC186" s="384"/>
      <c r="BD186" s="132"/>
      <c r="BE186" s="132"/>
      <c r="BF186" s="132"/>
      <c r="BG186" s="132"/>
      <c r="BH186" s="384"/>
      <c r="BI186" s="132"/>
      <c r="BJ186" s="132"/>
      <c r="BK186" s="132"/>
      <c r="BL186" s="384"/>
    </row>
    <row r="187" customFormat="false" ht="3" hidden="false" customHeight="true" outlineLevel="0" collapsed="false">
      <c r="A187" s="377"/>
      <c r="B187" s="132"/>
      <c r="C187" s="132" t="s">
        <v>636</v>
      </c>
      <c r="D187" s="132"/>
      <c r="E187" s="382"/>
      <c r="F187" s="383"/>
      <c r="G187" s="132" t="s">
        <v>636</v>
      </c>
      <c r="H187" s="132"/>
      <c r="I187" s="382"/>
      <c r="J187" s="383"/>
      <c r="K187" s="132"/>
      <c r="L187" s="132" t="s">
        <v>636</v>
      </c>
      <c r="M187" s="132"/>
      <c r="N187" s="382"/>
      <c r="O187" s="383"/>
      <c r="P187" s="132" t="s">
        <v>636</v>
      </c>
      <c r="Q187" s="132"/>
      <c r="R187" s="382"/>
      <c r="S187" s="383"/>
      <c r="T187" s="132"/>
      <c r="U187" s="132"/>
      <c r="V187" s="132"/>
      <c r="W187" s="132"/>
      <c r="X187" s="384"/>
      <c r="Y187" s="132"/>
      <c r="Z187" s="132"/>
      <c r="AA187" s="132"/>
      <c r="AB187" s="384"/>
      <c r="AC187" s="132"/>
      <c r="AD187" s="132"/>
      <c r="AE187" s="132"/>
      <c r="AF187" s="132"/>
      <c r="AG187" s="384"/>
      <c r="AH187" s="132"/>
      <c r="AI187" s="132"/>
      <c r="AJ187" s="132"/>
      <c r="AK187" s="384"/>
      <c r="AL187" s="132"/>
      <c r="AM187" s="132"/>
      <c r="AN187" s="132"/>
      <c r="AO187" s="132"/>
      <c r="AP187" s="384"/>
      <c r="AQ187" s="132"/>
      <c r="AR187" s="132"/>
      <c r="AS187" s="132"/>
      <c r="AT187" s="384"/>
      <c r="AU187" s="132"/>
      <c r="AV187" s="132"/>
      <c r="AW187" s="132"/>
      <c r="AX187" s="132"/>
      <c r="AY187" s="384"/>
      <c r="AZ187" s="132"/>
      <c r="BA187" s="132"/>
      <c r="BB187" s="132"/>
      <c r="BC187" s="384"/>
      <c r="BD187" s="132"/>
      <c r="BE187" s="132"/>
      <c r="BF187" s="132"/>
      <c r="BG187" s="132"/>
      <c r="BH187" s="384"/>
      <c r="BI187" s="132"/>
      <c r="BJ187" s="132"/>
      <c r="BK187" s="132"/>
      <c r="BL187" s="384"/>
    </row>
    <row r="188" customFormat="false" ht="3" hidden="false" customHeight="true" outlineLevel="0" collapsed="false">
      <c r="A188" s="377"/>
      <c r="B188" s="132"/>
      <c r="C188" s="132" t="s">
        <v>636</v>
      </c>
      <c r="D188" s="132"/>
      <c r="E188" s="382"/>
      <c r="F188" s="383"/>
      <c r="G188" s="132" t="s">
        <v>636</v>
      </c>
      <c r="H188" s="132"/>
      <c r="I188" s="382"/>
      <c r="J188" s="383"/>
      <c r="K188" s="132"/>
      <c r="L188" s="132" t="s">
        <v>636</v>
      </c>
      <c r="M188" s="132"/>
      <c r="N188" s="382"/>
      <c r="O188" s="383"/>
      <c r="P188" s="132" t="s">
        <v>636</v>
      </c>
      <c r="Q188" s="132"/>
      <c r="R188" s="382"/>
      <c r="S188" s="383"/>
      <c r="T188" s="132"/>
      <c r="U188" s="132"/>
      <c r="V188" s="132"/>
      <c r="W188" s="132"/>
      <c r="X188" s="384"/>
      <c r="Y188" s="132"/>
      <c r="Z188" s="132"/>
      <c r="AA188" s="132"/>
      <c r="AB188" s="384"/>
      <c r="AC188" s="132"/>
      <c r="AD188" s="132"/>
      <c r="AE188" s="132"/>
      <c r="AF188" s="132"/>
      <c r="AG188" s="384"/>
      <c r="AH188" s="132"/>
      <c r="AI188" s="132"/>
      <c r="AJ188" s="132"/>
      <c r="AK188" s="384"/>
      <c r="AL188" s="132"/>
      <c r="AM188" s="132"/>
      <c r="AN188" s="132"/>
      <c r="AO188" s="132"/>
      <c r="AP188" s="384"/>
      <c r="AQ188" s="132"/>
      <c r="AR188" s="132"/>
      <c r="AS188" s="132"/>
      <c r="AT188" s="384"/>
      <c r="AU188" s="132"/>
      <c r="AV188" s="132"/>
      <c r="AW188" s="132"/>
      <c r="AX188" s="132"/>
      <c r="AY188" s="384"/>
      <c r="AZ188" s="132"/>
      <c r="BA188" s="132"/>
      <c r="BB188" s="132"/>
      <c r="BC188" s="384"/>
      <c r="BD188" s="132"/>
      <c r="BE188" s="132"/>
      <c r="BF188" s="132"/>
      <c r="BG188" s="132"/>
      <c r="BH188" s="384"/>
      <c r="BI188" s="132"/>
      <c r="BJ188" s="132"/>
      <c r="BK188" s="132"/>
      <c r="BL188" s="384"/>
    </row>
    <row r="189" customFormat="false" ht="3" hidden="false" customHeight="true" outlineLevel="0" collapsed="false">
      <c r="A189" s="377" t="s">
        <v>105</v>
      </c>
      <c r="B189" s="132"/>
      <c r="C189" s="132" t="s">
        <v>636</v>
      </c>
      <c r="D189" s="132"/>
      <c r="E189" s="382"/>
      <c r="F189" s="383"/>
      <c r="G189" s="132" t="s">
        <v>636</v>
      </c>
      <c r="H189" s="132"/>
      <c r="I189" s="382" t="s">
        <v>164</v>
      </c>
      <c r="J189" s="383" t="s">
        <v>92</v>
      </c>
      <c r="K189" s="132"/>
      <c r="L189" s="132" t="s">
        <v>636</v>
      </c>
      <c r="M189" s="132"/>
      <c r="N189" s="382" t="s">
        <v>654</v>
      </c>
      <c r="O189" s="383" t="s">
        <v>89</v>
      </c>
      <c r="P189" s="132" t="s">
        <v>636</v>
      </c>
      <c r="Q189" s="132"/>
      <c r="R189" s="382" t="s">
        <v>415</v>
      </c>
      <c r="S189" s="383" t="s">
        <v>92</v>
      </c>
      <c r="T189" s="132"/>
      <c r="U189" s="132"/>
      <c r="V189" s="132"/>
      <c r="W189" s="132"/>
      <c r="X189" s="384"/>
      <c r="Y189" s="132"/>
      <c r="Z189" s="132"/>
      <c r="AA189" s="132"/>
      <c r="AB189" s="384"/>
      <c r="AC189" s="132"/>
      <c r="AD189" s="132"/>
      <c r="AE189" s="132"/>
      <c r="AF189" s="132"/>
      <c r="AG189" s="384"/>
      <c r="AH189" s="132"/>
      <c r="AI189" s="132"/>
      <c r="AJ189" s="132"/>
      <c r="AK189" s="384"/>
      <c r="AL189" s="132"/>
      <c r="AM189" s="132"/>
      <c r="AN189" s="132"/>
      <c r="AO189" s="132"/>
      <c r="AP189" s="384"/>
      <c r="AQ189" s="132"/>
      <c r="AR189" s="132"/>
      <c r="AS189" s="132"/>
      <c r="AT189" s="384"/>
      <c r="AU189" s="132"/>
      <c r="AV189" s="132"/>
      <c r="AW189" s="132"/>
      <c r="AX189" s="132"/>
      <c r="AY189" s="384"/>
      <c r="AZ189" s="132"/>
      <c r="BA189" s="132"/>
      <c r="BB189" s="132"/>
      <c r="BC189" s="384"/>
      <c r="BD189" s="132"/>
      <c r="BE189" s="132"/>
      <c r="BF189" s="132"/>
      <c r="BG189" s="132"/>
      <c r="BH189" s="384"/>
      <c r="BI189" s="132"/>
      <c r="BJ189" s="132"/>
      <c r="BK189" s="132"/>
      <c r="BL189" s="384"/>
    </row>
    <row r="190" customFormat="false" ht="3" hidden="false" customHeight="true" outlineLevel="0" collapsed="false">
      <c r="A190" s="377"/>
      <c r="B190" s="132"/>
      <c r="C190" s="132" t="s">
        <v>636</v>
      </c>
      <c r="D190" s="132"/>
      <c r="E190" s="382"/>
      <c r="F190" s="383"/>
      <c r="G190" s="132" t="s">
        <v>636</v>
      </c>
      <c r="H190" s="132"/>
      <c r="I190" s="382"/>
      <c r="J190" s="383"/>
      <c r="K190" s="132"/>
      <c r="L190" s="132" t="s">
        <v>636</v>
      </c>
      <c r="M190" s="132"/>
      <c r="N190" s="382"/>
      <c r="O190" s="383"/>
      <c r="P190" s="132" t="s">
        <v>636</v>
      </c>
      <c r="Q190" s="132"/>
      <c r="R190" s="382"/>
      <c r="S190" s="383"/>
      <c r="T190" s="132"/>
      <c r="U190" s="132"/>
      <c r="V190" s="132"/>
      <c r="W190" s="132"/>
      <c r="X190" s="384"/>
      <c r="Y190" s="132"/>
      <c r="Z190" s="132"/>
      <c r="AA190" s="132"/>
      <c r="AB190" s="384"/>
      <c r="AC190" s="132"/>
      <c r="AD190" s="132"/>
      <c r="AE190" s="132"/>
      <c r="AF190" s="132"/>
      <c r="AG190" s="384"/>
      <c r="AH190" s="132"/>
      <c r="AI190" s="132"/>
      <c r="AJ190" s="132"/>
      <c r="AK190" s="384"/>
      <c r="AL190" s="132"/>
      <c r="AM190" s="132"/>
      <c r="AN190" s="132"/>
      <c r="AO190" s="132"/>
      <c r="AP190" s="384"/>
      <c r="AQ190" s="132"/>
      <c r="AR190" s="132"/>
      <c r="AS190" s="132"/>
      <c r="AT190" s="384"/>
      <c r="AU190" s="132"/>
      <c r="AV190" s="132"/>
      <c r="AW190" s="132"/>
      <c r="AX190" s="132"/>
      <c r="AY190" s="384"/>
      <c r="AZ190" s="132"/>
      <c r="BA190" s="132"/>
      <c r="BB190" s="132"/>
      <c r="BC190" s="384"/>
      <c r="BD190" s="132"/>
      <c r="BE190" s="132"/>
      <c r="BF190" s="132"/>
      <c r="BG190" s="132"/>
      <c r="BH190" s="384"/>
      <c r="BI190" s="132"/>
      <c r="BJ190" s="132"/>
      <c r="BK190" s="132"/>
      <c r="BL190" s="384"/>
    </row>
    <row r="191" customFormat="false" ht="3" hidden="false" customHeight="true" outlineLevel="0" collapsed="false">
      <c r="A191" s="377"/>
      <c r="B191" s="132"/>
      <c r="C191" s="132" t="s">
        <v>636</v>
      </c>
      <c r="D191" s="132"/>
      <c r="E191" s="382"/>
      <c r="F191" s="383"/>
      <c r="G191" s="132" t="s">
        <v>636</v>
      </c>
      <c r="H191" s="132"/>
      <c r="I191" s="382"/>
      <c r="J191" s="383"/>
      <c r="K191" s="132"/>
      <c r="L191" s="132" t="s">
        <v>636</v>
      </c>
      <c r="M191" s="132"/>
      <c r="N191" s="382"/>
      <c r="O191" s="383"/>
      <c r="P191" s="132" t="s">
        <v>636</v>
      </c>
      <c r="Q191" s="132"/>
      <c r="R191" s="382"/>
      <c r="S191" s="383"/>
      <c r="T191" s="132"/>
      <c r="U191" s="132"/>
      <c r="V191" s="132"/>
      <c r="W191" s="132"/>
      <c r="X191" s="384"/>
      <c r="Y191" s="132"/>
      <c r="Z191" s="132"/>
      <c r="AA191" s="132"/>
      <c r="AB191" s="384"/>
      <c r="AC191" s="132"/>
      <c r="AD191" s="132"/>
      <c r="AE191" s="132"/>
      <c r="AF191" s="132"/>
      <c r="AG191" s="384"/>
      <c r="AH191" s="132"/>
      <c r="AI191" s="132"/>
      <c r="AJ191" s="132"/>
      <c r="AK191" s="384"/>
      <c r="AL191" s="132"/>
      <c r="AM191" s="132"/>
      <c r="AN191" s="132"/>
      <c r="AO191" s="132"/>
      <c r="AP191" s="384"/>
      <c r="AQ191" s="132"/>
      <c r="AR191" s="132"/>
      <c r="AS191" s="132"/>
      <c r="AT191" s="384"/>
      <c r="AU191" s="132"/>
      <c r="AV191" s="132"/>
      <c r="AW191" s="132"/>
      <c r="AX191" s="132"/>
      <c r="AY191" s="384"/>
      <c r="AZ191" s="132"/>
      <c r="BA191" s="132"/>
      <c r="BB191" s="132"/>
      <c r="BC191" s="384"/>
      <c r="BD191" s="132"/>
      <c r="BE191" s="132"/>
      <c r="BF191" s="132"/>
      <c r="BG191" s="132"/>
      <c r="BH191" s="384"/>
      <c r="BI191" s="132"/>
      <c r="BJ191" s="132"/>
      <c r="BK191" s="132"/>
      <c r="BL191" s="384"/>
    </row>
    <row r="192" customFormat="false" ht="3" hidden="false" customHeight="true" outlineLevel="0" collapsed="false">
      <c r="A192" s="377"/>
      <c r="B192" s="132"/>
      <c r="C192" s="132" t="s">
        <v>636</v>
      </c>
      <c r="D192" s="132"/>
      <c r="E192" s="382"/>
      <c r="F192" s="383"/>
      <c r="G192" s="132" t="s">
        <v>636</v>
      </c>
      <c r="H192" s="132"/>
      <c r="I192" s="382"/>
      <c r="J192" s="383"/>
      <c r="K192" s="132"/>
      <c r="L192" s="132" t="s">
        <v>636</v>
      </c>
      <c r="M192" s="132"/>
      <c r="N192" s="382"/>
      <c r="O192" s="383"/>
      <c r="P192" s="132" t="s">
        <v>636</v>
      </c>
      <c r="Q192" s="132"/>
      <c r="R192" s="382"/>
      <c r="S192" s="383"/>
      <c r="T192" s="132"/>
      <c r="U192" s="132"/>
      <c r="V192" s="132"/>
      <c r="W192" s="132"/>
      <c r="X192" s="384"/>
      <c r="Y192" s="132"/>
      <c r="Z192" s="132"/>
      <c r="AA192" s="132"/>
      <c r="AB192" s="384"/>
      <c r="AC192" s="132"/>
      <c r="AD192" s="132"/>
      <c r="AE192" s="132"/>
      <c r="AF192" s="132"/>
      <c r="AG192" s="384"/>
      <c r="AH192" s="132"/>
      <c r="AI192" s="132"/>
      <c r="AJ192" s="132"/>
      <c r="AK192" s="384"/>
      <c r="AL192" s="132"/>
      <c r="AM192" s="132"/>
      <c r="AN192" s="132"/>
      <c r="AO192" s="132"/>
      <c r="AP192" s="384"/>
      <c r="AQ192" s="132"/>
      <c r="AR192" s="132"/>
      <c r="AS192" s="132"/>
      <c r="AT192" s="384"/>
      <c r="AU192" s="132"/>
      <c r="AV192" s="132"/>
      <c r="AW192" s="132"/>
      <c r="AX192" s="132"/>
      <c r="AY192" s="384"/>
      <c r="AZ192" s="132"/>
      <c r="BA192" s="132"/>
      <c r="BB192" s="132"/>
      <c r="BC192" s="384"/>
      <c r="BD192" s="132"/>
      <c r="BE192" s="132"/>
      <c r="BF192" s="132"/>
      <c r="BG192" s="132"/>
      <c r="BH192" s="384"/>
      <c r="BI192" s="132"/>
      <c r="BJ192" s="132"/>
      <c r="BK192" s="132"/>
      <c r="BL192" s="384"/>
    </row>
    <row r="193" customFormat="false" ht="3" hidden="false" customHeight="true" outlineLevel="0" collapsed="false">
      <c r="A193" s="377"/>
      <c r="B193" s="132"/>
      <c r="C193" s="132" t="s">
        <v>636</v>
      </c>
      <c r="D193" s="132"/>
      <c r="E193" s="382"/>
      <c r="F193" s="383"/>
      <c r="G193" s="132" t="s">
        <v>636</v>
      </c>
      <c r="H193" s="132"/>
      <c r="I193" s="382"/>
      <c r="J193" s="383"/>
      <c r="K193" s="132"/>
      <c r="L193" s="132" t="s">
        <v>636</v>
      </c>
      <c r="M193" s="132"/>
      <c r="N193" s="382"/>
      <c r="O193" s="383"/>
      <c r="P193" s="132" t="s">
        <v>636</v>
      </c>
      <c r="Q193" s="132"/>
      <c r="R193" s="382"/>
      <c r="S193" s="383"/>
      <c r="T193" s="132"/>
      <c r="U193" s="132"/>
      <c r="V193" s="132"/>
      <c r="W193" s="132"/>
      <c r="X193" s="384"/>
      <c r="Y193" s="132"/>
      <c r="Z193" s="132"/>
      <c r="AA193" s="132"/>
      <c r="AB193" s="384"/>
      <c r="AC193" s="132"/>
      <c r="AD193" s="132"/>
      <c r="AE193" s="132"/>
      <c r="AF193" s="132"/>
      <c r="AG193" s="384"/>
      <c r="AH193" s="132"/>
      <c r="AI193" s="132"/>
      <c r="AJ193" s="132"/>
      <c r="AK193" s="384"/>
      <c r="AL193" s="132"/>
      <c r="AM193" s="132"/>
      <c r="AN193" s="132"/>
      <c r="AO193" s="132"/>
      <c r="AP193" s="384"/>
      <c r="AQ193" s="132"/>
      <c r="AR193" s="132"/>
      <c r="AS193" s="132"/>
      <c r="AT193" s="384"/>
      <c r="AU193" s="132"/>
      <c r="AV193" s="132"/>
      <c r="AW193" s="132"/>
      <c r="AX193" s="132"/>
      <c r="AY193" s="384"/>
      <c r="AZ193" s="132"/>
      <c r="BA193" s="132"/>
      <c r="BB193" s="132"/>
      <c r="BC193" s="384"/>
      <c r="BD193" s="132"/>
      <c r="BE193" s="132"/>
      <c r="BF193" s="132"/>
      <c r="BG193" s="132"/>
      <c r="BH193" s="384"/>
      <c r="BI193" s="132"/>
      <c r="BJ193" s="132"/>
      <c r="BK193" s="132"/>
      <c r="BL193" s="384"/>
    </row>
    <row r="194" customFormat="false" ht="3" hidden="false" customHeight="true" outlineLevel="0" collapsed="false">
      <c r="A194" s="377"/>
      <c r="B194" s="132"/>
      <c r="C194" s="132" t="s">
        <v>636</v>
      </c>
      <c r="D194" s="132"/>
      <c r="E194" s="382"/>
      <c r="F194" s="383"/>
      <c r="G194" s="132" t="s">
        <v>636</v>
      </c>
      <c r="H194" s="132"/>
      <c r="I194" s="382"/>
      <c r="J194" s="383"/>
      <c r="K194" s="132"/>
      <c r="L194" s="132" t="s">
        <v>636</v>
      </c>
      <c r="M194" s="132"/>
      <c r="N194" s="382"/>
      <c r="O194" s="383"/>
      <c r="P194" s="132" t="s">
        <v>636</v>
      </c>
      <c r="Q194" s="132"/>
      <c r="R194" s="382"/>
      <c r="S194" s="383"/>
      <c r="T194" s="132"/>
      <c r="U194" s="132"/>
      <c r="V194" s="132"/>
      <c r="W194" s="132"/>
      <c r="X194" s="384"/>
      <c r="Y194" s="132"/>
      <c r="Z194" s="132"/>
      <c r="AA194" s="132"/>
      <c r="AB194" s="384"/>
      <c r="AC194" s="132"/>
      <c r="AD194" s="132"/>
      <c r="AE194" s="132"/>
      <c r="AF194" s="132"/>
      <c r="AG194" s="384"/>
      <c r="AH194" s="132"/>
      <c r="AI194" s="132"/>
      <c r="AJ194" s="132"/>
      <c r="AK194" s="384"/>
      <c r="AL194" s="132"/>
      <c r="AM194" s="132"/>
      <c r="AN194" s="132"/>
      <c r="AO194" s="132"/>
      <c r="AP194" s="384"/>
      <c r="AQ194" s="132"/>
      <c r="AR194" s="132"/>
      <c r="AS194" s="132"/>
      <c r="AT194" s="384"/>
      <c r="AU194" s="132"/>
      <c r="AV194" s="132"/>
      <c r="AW194" s="132"/>
      <c r="AX194" s="132"/>
      <c r="AY194" s="384"/>
      <c r="AZ194" s="132"/>
      <c r="BA194" s="132"/>
      <c r="BB194" s="132"/>
      <c r="BC194" s="384"/>
      <c r="BD194" s="132"/>
      <c r="BE194" s="132"/>
      <c r="BF194" s="132"/>
      <c r="BG194" s="132"/>
      <c r="BH194" s="384"/>
      <c r="BI194" s="132"/>
      <c r="BJ194" s="132"/>
      <c r="BK194" s="132"/>
      <c r="BL194" s="384"/>
    </row>
    <row r="195" customFormat="false" ht="3" hidden="false" customHeight="true" outlineLevel="0" collapsed="false">
      <c r="A195" s="377"/>
      <c r="B195" s="132"/>
      <c r="C195" s="132" t="s">
        <v>636</v>
      </c>
      <c r="D195" s="132"/>
      <c r="E195" s="382"/>
      <c r="F195" s="383"/>
      <c r="G195" s="132" t="s">
        <v>636</v>
      </c>
      <c r="H195" s="132"/>
      <c r="I195" s="382"/>
      <c r="J195" s="383"/>
      <c r="K195" s="132"/>
      <c r="L195" s="132" t="s">
        <v>636</v>
      </c>
      <c r="M195" s="132"/>
      <c r="N195" s="382"/>
      <c r="O195" s="383"/>
      <c r="P195" s="132" t="s">
        <v>636</v>
      </c>
      <c r="Q195" s="132"/>
      <c r="R195" s="382"/>
      <c r="S195" s="383"/>
      <c r="T195" s="132"/>
      <c r="U195" s="132"/>
      <c r="V195" s="132"/>
      <c r="W195" s="132"/>
      <c r="X195" s="384"/>
      <c r="Y195" s="132"/>
      <c r="Z195" s="132"/>
      <c r="AA195" s="132"/>
      <c r="AB195" s="384"/>
      <c r="AC195" s="132"/>
      <c r="AD195" s="132"/>
      <c r="AE195" s="132"/>
      <c r="AF195" s="132"/>
      <c r="AG195" s="384"/>
      <c r="AH195" s="132"/>
      <c r="AI195" s="132"/>
      <c r="AJ195" s="132"/>
      <c r="AK195" s="384"/>
      <c r="AL195" s="132"/>
      <c r="AM195" s="132"/>
      <c r="AN195" s="132"/>
      <c r="AO195" s="132"/>
      <c r="AP195" s="384"/>
      <c r="AQ195" s="132"/>
      <c r="AR195" s="132"/>
      <c r="AS195" s="132"/>
      <c r="AT195" s="384"/>
      <c r="AU195" s="132"/>
      <c r="AV195" s="132"/>
      <c r="AW195" s="132"/>
      <c r="AX195" s="132"/>
      <c r="AY195" s="384"/>
      <c r="AZ195" s="132"/>
      <c r="BA195" s="132"/>
      <c r="BB195" s="132"/>
      <c r="BC195" s="384"/>
      <c r="BD195" s="132"/>
      <c r="BE195" s="132"/>
      <c r="BF195" s="132"/>
      <c r="BG195" s="132"/>
      <c r="BH195" s="384"/>
      <c r="BI195" s="132"/>
      <c r="BJ195" s="132"/>
      <c r="BK195" s="132"/>
      <c r="BL195" s="384"/>
    </row>
    <row r="196" customFormat="false" ht="3" hidden="false" customHeight="true" outlineLevel="0" collapsed="false">
      <c r="A196" s="377"/>
      <c r="B196" s="132"/>
      <c r="C196" s="132" t="s">
        <v>636</v>
      </c>
      <c r="D196" s="132"/>
      <c r="E196" s="382"/>
      <c r="F196" s="383"/>
      <c r="G196" s="132" t="s">
        <v>636</v>
      </c>
      <c r="H196" s="132"/>
      <c r="I196" s="382"/>
      <c r="J196" s="383"/>
      <c r="K196" s="132"/>
      <c r="L196" s="132" t="s">
        <v>636</v>
      </c>
      <c r="M196" s="132"/>
      <c r="N196" s="382"/>
      <c r="O196" s="383"/>
      <c r="P196" s="132" t="s">
        <v>636</v>
      </c>
      <c r="Q196" s="132"/>
      <c r="R196" s="382"/>
      <c r="S196" s="383"/>
      <c r="T196" s="132"/>
      <c r="U196" s="132"/>
      <c r="V196" s="132"/>
      <c r="W196" s="132"/>
      <c r="X196" s="384"/>
      <c r="Y196" s="132"/>
      <c r="Z196" s="132"/>
      <c r="AA196" s="132"/>
      <c r="AB196" s="384"/>
      <c r="AC196" s="132"/>
      <c r="AD196" s="132"/>
      <c r="AE196" s="132"/>
      <c r="AF196" s="132"/>
      <c r="AG196" s="384"/>
      <c r="AH196" s="132"/>
      <c r="AI196" s="132"/>
      <c r="AJ196" s="132"/>
      <c r="AK196" s="384"/>
      <c r="AL196" s="132"/>
      <c r="AM196" s="132"/>
      <c r="AN196" s="132"/>
      <c r="AO196" s="132"/>
      <c r="AP196" s="384"/>
      <c r="AQ196" s="132"/>
      <c r="AR196" s="132"/>
      <c r="AS196" s="132"/>
      <c r="AT196" s="384"/>
      <c r="AU196" s="132"/>
      <c r="AV196" s="132"/>
      <c r="AW196" s="132"/>
      <c r="AX196" s="132"/>
      <c r="AY196" s="384"/>
      <c r="AZ196" s="132"/>
      <c r="BA196" s="132"/>
      <c r="BB196" s="132"/>
      <c r="BC196" s="384"/>
      <c r="BD196" s="132"/>
      <c r="BE196" s="132"/>
      <c r="BF196" s="132"/>
      <c r="BG196" s="132"/>
      <c r="BH196" s="384"/>
      <c r="BI196" s="132"/>
      <c r="BJ196" s="132"/>
      <c r="BK196" s="132"/>
      <c r="BL196" s="384"/>
    </row>
    <row r="197" customFormat="false" ht="3" hidden="false" customHeight="true" outlineLevel="0" collapsed="false">
      <c r="A197" s="377"/>
      <c r="B197" s="132"/>
      <c r="C197" s="132" t="s">
        <v>636</v>
      </c>
      <c r="D197" s="132"/>
      <c r="E197" s="382"/>
      <c r="F197" s="383"/>
      <c r="G197" s="132" t="s">
        <v>636</v>
      </c>
      <c r="H197" s="132"/>
      <c r="I197" s="382"/>
      <c r="J197" s="383"/>
      <c r="K197" s="132"/>
      <c r="L197" s="132" t="s">
        <v>636</v>
      </c>
      <c r="M197" s="132"/>
      <c r="N197" s="382"/>
      <c r="O197" s="383"/>
      <c r="P197" s="132" t="s">
        <v>636</v>
      </c>
      <c r="Q197" s="132"/>
      <c r="R197" s="382"/>
      <c r="S197" s="383"/>
      <c r="T197" s="132"/>
      <c r="U197" s="132"/>
      <c r="V197" s="132"/>
      <c r="W197" s="132"/>
      <c r="X197" s="384"/>
      <c r="Y197" s="132"/>
      <c r="Z197" s="132"/>
      <c r="AA197" s="132"/>
      <c r="AB197" s="384"/>
      <c r="AC197" s="132"/>
      <c r="AD197" s="132"/>
      <c r="AE197" s="132"/>
      <c r="AF197" s="132"/>
      <c r="AG197" s="384"/>
      <c r="AH197" s="132"/>
      <c r="AI197" s="132"/>
      <c r="AJ197" s="132"/>
      <c r="AK197" s="384"/>
      <c r="AL197" s="132"/>
      <c r="AM197" s="132"/>
      <c r="AN197" s="132"/>
      <c r="AO197" s="132"/>
      <c r="AP197" s="384"/>
      <c r="AQ197" s="132"/>
      <c r="AR197" s="132"/>
      <c r="AS197" s="132"/>
      <c r="AT197" s="384"/>
      <c r="AU197" s="132"/>
      <c r="AV197" s="132"/>
      <c r="AW197" s="132"/>
      <c r="AX197" s="132"/>
      <c r="AY197" s="384"/>
      <c r="AZ197" s="132"/>
      <c r="BA197" s="132"/>
      <c r="BB197" s="132"/>
      <c r="BC197" s="384"/>
      <c r="BD197" s="132"/>
      <c r="BE197" s="132"/>
      <c r="BF197" s="132"/>
      <c r="BG197" s="132"/>
      <c r="BH197" s="384"/>
      <c r="BI197" s="132"/>
      <c r="BJ197" s="132"/>
      <c r="BK197" s="132"/>
      <c r="BL197" s="384"/>
    </row>
    <row r="198" customFormat="false" ht="3" hidden="false" customHeight="true" outlineLevel="0" collapsed="false">
      <c r="A198" s="377"/>
      <c r="B198" s="132"/>
      <c r="C198" s="132" t="s">
        <v>636</v>
      </c>
      <c r="D198" s="132"/>
      <c r="E198" s="382"/>
      <c r="F198" s="383"/>
      <c r="G198" s="132" t="s">
        <v>636</v>
      </c>
      <c r="H198" s="132"/>
      <c r="I198" s="382"/>
      <c r="J198" s="383"/>
      <c r="K198" s="132"/>
      <c r="L198" s="132" t="s">
        <v>636</v>
      </c>
      <c r="M198" s="132"/>
      <c r="N198" s="382"/>
      <c r="O198" s="383"/>
      <c r="P198" s="132" t="s">
        <v>636</v>
      </c>
      <c r="Q198" s="132"/>
      <c r="R198" s="382"/>
      <c r="S198" s="383"/>
      <c r="T198" s="132"/>
      <c r="U198" s="132"/>
      <c r="V198" s="132"/>
      <c r="W198" s="132"/>
      <c r="X198" s="384"/>
      <c r="Y198" s="132"/>
      <c r="Z198" s="132"/>
      <c r="AA198" s="132"/>
      <c r="AB198" s="384"/>
      <c r="AC198" s="132"/>
      <c r="AD198" s="132"/>
      <c r="AE198" s="132"/>
      <c r="AF198" s="132"/>
      <c r="AG198" s="384"/>
      <c r="AH198" s="132"/>
      <c r="AI198" s="132"/>
      <c r="AJ198" s="132"/>
      <c r="AK198" s="384"/>
      <c r="AL198" s="132"/>
      <c r="AM198" s="132"/>
      <c r="AN198" s="132"/>
      <c r="AO198" s="132"/>
      <c r="AP198" s="384"/>
      <c r="AQ198" s="132"/>
      <c r="AR198" s="132"/>
      <c r="AS198" s="132"/>
      <c r="AT198" s="384"/>
      <c r="AU198" s="132"/>
      <c r="AV198" s="132"/>
      <c r="AW198" s="132"/>
      <c r="AX198" s="132"/>
      <c r="AY198" s="384"/>
      <c r="AZ198" s="132"/>
      <c r="BA198" s="132"/>
      <c r="BB198" s="132"/>
      <c r="BC198" s="384"/>
      <c r="BD198" s="132"/>
      <c r="BE198" s="132"/>
      <c r="BF198" s="132"/>
      <c r="BG198" s="132"/>
      <c r="BH198" s="384"/>
      <c r="BI198" s="132"/>
      <c r="BJ198" s="132"/>
      <c r="BK198" s="132"/>
      <c r="BL198" s="384"/>
    </row>
    <row r="199" customFormat="false" ht="3" hidden="false" customHeight="true" outlineLevel="0" collapsed="false">
      <c r="A199" s="377" t="s">
        <v>106</v>
      </c>
      <c r="B199" s="132"/>
      <c r="C199" s="132" t="s">
        <v>636</v>
      </c>
      <c r="D199" s="132"/>
      <c r="E199" s="382"/>
      <c r="F199" s="383"/>
      <c r="G199" s="132" t="s">
        <v>636</v>
      </c>
      <c r="H199" s="132"/>
      <c r="I199" s="382"/>
      <c r="J199" s="383"/>
      <c r="K199" s="132"/>
      <c r="L199" s="132" t="s">
        <v>636</v>
      </c>
      <c r="M199" s="132"/>
      <c r="N199" s="382"/>
      <c r="O199" s="383"/>
      <c r="P199" s="132" t="s">
        <v>636</v>
      </c>
      <c r="Q199" s="132"/>
      <c r="R199" s="382"/>
      <c r="S199" s="383"/>
      <c r="T199" s="132"/>
      <c r="U199" s="132"/>
      <c r="V199" s="132"/>
      <c r="W199" s="132"/>
      <c r="X199" s="384"/>
      <c r="Y199" s="132"/>
      <c r="Z199" s="132"/>
      <c r="AA199" s="132"/>
      <c r="AB199" s="384"/>
      <c r="AC199" s="132"/>
      <c r="AD199" s="132"/>
      <c r="AE199" s="132"/>
      <c r="AF199" s="132"/>
      <c r="AG199" s="384"/>
      <c r="AH199" s="132"/>
      <c r="AI199" s="132"/>
      <c r="AJ199" s="132"/>
      <c r="AK199" s="384"/>
      <c r="AL199" s="132"/>
      <c r="AM199" s="132"/>
      <c r="AN199" s="132"/>
      <c r="AO199" s="132"/>
      <c r="AP199" s="384"/>
      <c r="AQ199" s="132"/>
      <c r="AR199" s="132"/>
      <c r="AS199" s="132"/>
      <c r="AT199" s="384"/>
      <c r="AU199" s="132"/>
      <c r="AV199" s="132"/>
      <c r="AW199" s="132"/>
      <c r="AX199" s="132"/>
      <c r="AY199" s="384"/>
      <c r="AZ199" s="132"/>
      <c r="BA199" s="132"/>
      <c r="BB199" s="132"/>
      <c r="BC199" s="384"/>
      <c r="BD199" s="132"/>
      <c r="BE199" s="132"/>
      <c r="BF199" s="132"/>
      <c r="BG199" s="132"/>
      <c r="BH199" s="384"/>
      <c r="BI199" s="132"/>
      <c r="BJ199" s="132"/>
      <c r="BK199" s="132"/>
      <c r="BL199" s="384"/>
    </row>
    <row r="200" customFormat="false" ht="3" hidden="false" customHeight="true" outlineLevel="0" collapsed="false">
      <c r="A200" s="377"/>
      <c r="B200" s="132"/>
      <c r="C200" s="132" t="s">
        <v>636</v>
      </c>
      <c r="D200" s="132"/>
      <c r="E200" s="382"/>
      <c r="F200" s="383"/>
      <c r="G200" s="132" t="s">
        <v>636</v>
      </c>
      <c r="H200" s="132"/>
      <c r="I200" s="382"/>
      <c r="J200" s="383"/>
      <c r="K200" s="132"/>
      <c r="L200" s="132" t="s">
        <v>636</v>
      </c>
      <c r="M200" s="132"/>
      <c r="N200" s="382"/>
      <c r="O200" s="383"/>
      <c r="P200" s="132" t="s">
        <v>636</v>
      </c>
      <c r="Q200" s="132"/>
      <c r="R200" s="382"/>
      <c r="S200" s="383"/>
      <c r="T200" s="132"/>
      <c r="U200" s="132"/>
      <c r="V200" s="132"/>
      <c r="W200" s="132"/>
      <c r="X200" s="384"/>
      <c r="Y200" s="132"/>
      <c r="Z200" s="132"/>
      <c r="AA200" s="132"/>
      <c r="AB200" s="384"/>
      <c r="AC200" s="132"/>
      <c r="AD200" s="132"/>
      <c r="AE200" s="132"/>
      <c r="AF200" s="132"/>
      <c r="AG200" s="384"/>
      <c r="AH200" s="132"/>
      <c r="AI200" s="132"/>
      <c r="AJ200" s="132"/>
      <c r="AK200" s="384"/>
      <c r="AL200" s="132"/>
      <c r="AM200" s="132"/>
      <c r="AN200" s="132"/>
      <c r="AO200" s="132"/>
      <c r="AP200" s="384"/>
      <c r="AQ200" s="132"/>
      <c r="AR200" s="132"/>
      <c r="AS200" s="132"/>
      <c r="AT200" s="384"/>
      <c r="AU200" s="132"/>
      <c r="AV200" s="132"/>
      <c r="AW200" s="132"/>
      <c r="AX200" s="132"/>
      <c r="AY200" s="384"/>
      <c r="AZ200" s="132"/>
      <c r="BA200" s="132"/>
      <c r="BB200" s="132"/>
      <c r="BC200" s="384"/>
      <c r="BD200" s="132"/>
      <c r="BE200" s="132"/>
      <c r="BF200" s="132"/>
      <c r="BG200" s="132"/>
      <c r="BH200" s="384"/>
      <c r="BI200" s="132"/>
      <c r="BJ200" s="132"/>
      <c r="BK200" s="132"/>
      <c r="BL200" s="384"/>
    </row>
    <row r="201" customFormat="false" ht="3" hidden="false" customHeight="true" outlineLevel="0" collapsed="false">
      <c r="A201" s="377"/>
      <c r="B201" s="132"/>
      <c r="C201" s="132" t="s">
        <v>636</v>
      </c>
      <c r="D201" s="132"/>
      <c r="E201" s="382"/>
      <c r="F201" s="383"/>
      <c r="G201" s="132" t="s">
        <v>636</v>
      </c>
      <c r="H201" s="132"/>
      <c r="I201" s="382"/>
      <c r="J201" s="383"/>
      <c r="K201" s="132"/>
      <c r="L201" s="132" t="s">
        <v>636</v>
      </c>
      <c r="M201" s="132"/>
      <c r="N201" s="382"/>
      <c r="O201" s="383"/>
      <c r="P201" s="132" t="s">
        <v>636</v>
      </c>
      <c r="Q201" s="132"/>
      <c r="R201" s="382"/>
      <c r="S201" s="383"/>
      <c r="T201" s="132"/>
      <c r="U201" s="132"/>
      <c r="V201" s="132"/>
      <c r="W201" s="132"/>
      <c r="X201" s="384"/>
      <c r="Y201" s="132"/>
      <c r="Z201" s="132"/>
      <c r="AA201" s="132"/>
      <c r="AB201" s="384"/>
      <c r="AC201" s="132"/>
      <c r="AD201" s="132"/>
      <c r="AE201" s="132"/>
      <c r="AF201" s="132"/>
      <c r="AG201" s="384"/>
      <c r="AH201" s="132"/>
      <c r="AI201" s="132"/>
      <c r="AJ201" s="132"/>
      <c r="AK201" s="384"/>
      <c r="AL201" s="132"/>
      <c r="AM201" s="132"/>
      <c r="AN201" s="132"/>
      <c r="AO201" s="132"/>
      <c r="AP201" s="384"/>
      <c r="AQ201" s="132"/>
      <c r="AR201" s="132"/>
      <c r="AS201" s="132"/>
      <c r="AT201" s="384"/>
      <c r="AU201" s="132"/>
      <c r="AV201" s="132"/>
      <c r="AW201" s="132"/>
      <c r="AX201" s="132"/>
      <c r="AY201" s="384"/>
      <c r="AZ201" s="132"/>
      <c r="BA201" s="132"/>
      <c r="BB201" s="132"/>
      <c r="BC201" s="384"/>
      <c r="BD201" s="132"/>
      <c r="BE201" s="132"/>
      <c r="BF201" s="132"/>
      <c r="BG201" s="132"/>
      <c r="BH201" s="384"/>
      <c r="BI201" s="132"/>
      <c r="BJ201" s="132"/>
      <c r="BK201" s="132"/>
      <c r="BL201" s="384"/>
    </row>
    <row r="202" customFormat="false" ht="3" hidden="false" customHeight="true" outlineLevel="0" collapsed="false">
      <c r="A202" s="377"/>
      <c r="B202" s="132"/>
      <c r="C202" s="132" t="s">
        <v>636</v>
      </c>
      <c r="D202" s="132"/>
      <c r="E202" s="382"/>
      <c r="F202" s="383"/>
      <c r="G202" s="132" t="s">
        <v>636</v>
      </c>
      <c r="H202" s="132"/>
      <c r="I202" s="382"/>
      <c r="J202" s="383"/>
      <c r="K202" s="132"/>
      <c r="L202" s="132" t="s">
        <v>636</v>
      </c>
      <c r="M202" s="132"/>
      <c r="N202" s="382"/>
      <c r="O202" s="383"/>
      <c r="P202" s="132" t="s">
        <v>636</v>
      </c>
      <c r="Q202" s="132"/>
      <c r="R202" s="382"/>
      <c r="S202" s="383"/>
      <c r="T202" s="132"/>
      <c r="U202" s="132"/>
      <c r="V202" s="132"/>
      <c r="W202" s="132"/>
      <c r="X202" s="384"/>
      <c r="Y202" s="132"/>
      <c r="Z202" s="132"/>
      <c r="AA202" s="132"/>
      <c r="AB202" s="384"/>
      <c r="AC202" s="132"/>
      <c r="AD202" s="132"/>
      <c r="AE202" s="132"/>
      <c r="AF202" s="132"/>
      <c r="AG202" s="384"/>
      <c r="AH202" s="132"/>
      <c r="AI202" s="132"/>
      <c r="AJ202" s="132"/>
      <c r="AK202" s="384"/>
      <c r="AL202" s="132"/>
      <c r="AM202" s="132"/>
      <c r="AN202" s="132"/>
      <c r="AO202" s="132"/>
      <c r="AP202" s="384"/>
      <c r="AQ202" s="132"/>
      <c r="AR202" s="132"/>
      <c r="AS202" s="132"/>
      <c r="AT202" s="384"/>
      <c r="AU202" s="132"/>
      <c r="AV202" s="132"/>
      <c r="AW202" s="132"/>
      <c r="AX202" s="132"/>
      <c r="AY202" s="384"/>
      <c r="AZ202" s="132"/>
      <c r="BA202" s="132"/>
      <c r="BB202" s="132"/>
      <c r="BC202" s="384"/>
      <c r="BD202" s="132"/>
      <c r="BE202" s="132"/>
      <c r="BF202" s="132"/>
      <c r="BG202" s="132"/>
      <c r="BH202" s="384"/>
      <c r="BI202" s="132"/>
      <c r="BJ202" s="132"/>
      <c r="BK202" s="132"/>
      <c r="BL202" s="384"/>
    </row>
    <row r="203" customFormat="false" ht="3" hidden="false" customHeight="true" outlineLevel="0" collapsed="false">
      <c r="A203" s="377"/>
      <c r="B203" s="132"/>
      <c r="C203" s="132" t="s">
        <v>636</v>
      </c>
      <c r="D203" s="132"/>
      <c r="E203" s="382"/>
      <c r="F203" s="383"/>
      <c r="G203" s="132" t="s">
        <v>636</v>
      </c>
      <c r="H203" s="132"/>
      <c r="I203" s="382"/>
      <c r="J203" s="383"/>
      <c r="K203" s="132"/>
      <c r="L203" s="132" t="s">
        <v>636</v>
      </c>
      <c r="M203" s="132"/>
      <c r="N203" s="382"/>
      <c r="O203" s="383"/>
      <c r="P203" s="132" t="s">
        <v>636</v>
      </c>
      <c r="Q203" s="132"/>
      <c r="R203" s="382"/>
      <c r="S203" s="383"/>
      <c r="T203" s="132"/>
      <c r="U203" s="132"/>
      <c r="V203" s="132"/>
      <c r="W203" s="132"/>
      <c r="X203" s="384"/>
      <c r="Y203" s="132"/>
      <c r="Z203" s="132"/>
      <c r="AA203" s="132"/>
      <c r="AB203" s="384"/>
      <c r="AC203" s="132"/>
      <c r="AD203" s="132"/>
      <c r="AE203" s="132"/>
      <c r="AF203" s="132"/>
      <c r="AG203" s="384"/>
      <c r="AH203" s="132"/>
      <c r="AI203" s="132"/>
      <c r="AJ203" s="132"/>
      <c r="AK203" s="384"/>
      <c r="AL203" s="132"/>
      <c r="AM203" s="132"/>
      <c r="AN203" s="132"/>
      <c r="AO203" s="132"/>
      <c r="AP203" s="384"/>
      <c r="AQ203" s="132"/>
      <c r="AR203" s="132"/>
      <c r="AS203" s="132"/>
      <c r="AT203" s="384"/>
      <c r="AU203" s="132"/>
      <c r="AV203" s="132"/>
      <c r="AW203" s="132"/>
      <c r="AX203" s="132"/>
      <c r="AY203" s="384"/>
      <c r="AZ203" s="132"/>
      <c r="BA203" s="132"/>
      <c r="BB203" s="132"/>
      <c r="BC203" s="384"/>
      <c r="BD203" s="132"/>
      <c r="BE203" s="132"/>
      <c r="BF203" s="132"/>
      <c r="BG203" s="132"/>
      <c r="BH203" s="384"/>
      <c r="BI203" s="132"/>
      <c r="BJ203" s="132"/>
      <c r="BK203" s="132"/>
      <c r="BL203" s="384"/>
    </row>
    <row r="204" customFormat="false" ht="3" hidden="false" customHeight="true" outlineLevel="0" collapsed="false">
      <c r="A204" s="377"/>
      <c r="B204" s="132"/>
      <c r="C204" s="132" t="s">
        <v>636</v>
      </c>
      <c r="D204" s="132"/>
      <c r="E204" s="382"/>
      <c r="F204" s="383"/>
      <c r="G204" s="132" t="s">
        <v>636</v>
      </c>
      <c r="H204" s="132"/>
      <c r="I204" s="382"/>
      <c r="J204" s="383"/>
      <c r="K204" s="132"/>
      <c r="L204" s="132" t="s">
        <v>636</v>
      </c>
      <c r="M204" s="132"/>
      <c r="N204" s="382"/>
      <c r="O204" s="383"/>
      <c r="P204" s="132" t="s">
        <v>636</v>
      </c>
      <c r="Q204" s="132"/>
      <c r="R204" s="382"/>
      <c r="S204" s="383"/>
      <c r="T204" s="132"/>
      <c r="U204" s="132"/>
      <c r="V204" s="132"/>
      <c r="W204" s="132"/>
      <c r="X204" s="384"/>
      <c r="Y204" s="132"/>
      <c r="Z204" s="132"/>
      <c r="AA204" s="132"/>
      <c r="AB204" s="384"/>
      <c r="AC204" s="132"/>
      <c r="AD204" s="132"/>
      <c r="AE204" s="132"/>
      <c r="AF204" s="132"/>
      <c r="AG204" s="384"/>
      <c r="AH204" s="132"/>
      <c r="AI204" s="132"/>
      <c r="AJ204" s="132"/>
      <c r="AK204" s="384"/>
      <c r="AL204" s="132"/>
      <c r="AM204" s="132"/>
      <c r="AN204" s="132"/>
      <c r="AO204" s="132"/>
      <c r="AP204" s="384"/>
      <c r="AQ204" s="132"/>
      <c r="AR204" s="132"/>
      <c r="AS204" s="132"/>
      <c r="AT204" s="384"/>
      <c r="AU204" s="132"/>
      <c r="AV204" s="132"/>
      <c r="AW204" s="132"/>
      <c r="AX204" s="132"/>
      <c r="AY204" s="384"/>
      <c r="AZ204" s="132"/>
      <c r="BA204" s="132"/>
      <c r="BB204" s="132"/>
      <c r="BC204" s="384"/>
      <c r="BD204" s="132"/>
      <c r="BE204" s="132"/>
      <c r="BF204" s="132"/>
      <c r="BG204" s="132"/>
      <c r="BH204" s="384"/>
      <c r="BI204" s="132"/>
      <c r="BJ204" s="132"/>
      <c r="BK204" s="132"/>
      <c r="BL204" s="384"/>
    </row>
    <row r="205" customFormat="false" ht="3" hidden="false" customHeight="true" outlineLevel="0" collapsed="false">
      <c r="A205" s="377"/>
      <c r="B205" s="132"/>
      <c r="C205" s="132" t="s">
        <v>636</v>
      </c>
      <c r="D205" s="132"/>
      <c r="E205" s="382"/>
      <c r="F205" s="383"/>
      <c r="G205" s="132" t="s">
        <v>636</v>
      </c>
      <c r="H205" s="132"/>
      <c r="I205" s="382"/>
      <c r="J205" s="383"/>
      <c r="K205" s="132"/>
      <c r="L205" s="132" t="s">
        <v>636</v>
      </c>
      <c r="M205" s="132"/>
      <c r="N205" s="382"/>
      <c r="O205" s="383"/>
      <c r="P205" s="132" t="s">
        <v>636</v>
      </c>
      <c r="Q205" s="132"/>
      <c r="R205" s="382"/>
      <c r="S205" s="383"/>
      <c r="T205" s="132"/>
      <c r="U205" s="132"/>
      <c r="V205" s="132"/>
      <c r="W205" s="132"/>
      <c r="X205" s="384"/>
      <c r="Y205" s="132"/>
      <c r="Z205" s="132"/>
      <c r="AA205" s="132"/>
      <c r="AB205" s="384"/>
      <c r="AC205" s="132"/>
      <c r="AD205" s="132"/>
      <c r="AE205" s="132"/>
      <c r="AF205" s="132"/>
      <c r="AG205" s="384"/>
      <c r="AH205" s="132"/>
      <c r="AI205" s="132"/>
      <c r="AJ205" s="132"/>
      <c r="AK205" s="384"/>
      <c r="AL205" s="132"/>
      <c r="AM205" s="132"/>
      <c r="AN205" s="132"/>
      <c r="AO205" s="132"/>
      <c r="AP205" s="384"/>
      <c r="AQ205" s="132"/>
      <c r="AR205" s="132"/>
      <c r="AS205" s="132"/>
      <c r="AT205" s="384"/>
      <c r="AU205" s="132"/>
      <c r="AV205" s="132"/>
      <c r="AW205" s="132"/>
      <c r="AX205" s="132"/>
      <c r="AY205" s="384"/>
      <c r="AZ205" s="132"/>
      <c r="BA205" s="132"/>
      <c r="BB205" s="132"/>
      <c r="BC205" s="384"/>
      <c r="BD205" s="132"/>
      <c r="BE205" s="132"/>
      <c r="BF205" s="132"/>
      <c r="BG205" s="132"/>
      <c r="BH205" s="384"/>
      <c r="BI205" s="132"/>
      <c r="BJ205" s="132"/>
      <c r="BK205" s="132"/>
      <c r="BL205" s="384"/>
    </row>
    <row r="206" customFormat="false" ht="3" hidden="false" customHeight="true" outlineLevel="0" collapsed="false">
      <c r="A206" s="377"/>
      <c r="B206" s="132"/>
      <c r="C206" s="132" t="s">
        <v>636</v>
      </c>
      <c r="D206" s="132"/>
      <c r="E206" s="382"/>
      <c r="F206" s="383"/>
      <c r="G206" s="132" t="s">
        <v>636</v>
      </c>
      <c r="H206" s="132"/>
      <c r="I206" s="382"/>
      <c r="J206" s="383"/>
      <c r="K206" s="132"/>
      <c r="L206" s="132" t="s">
        <v>636</v>
      </c>
      <c r="M206" s="132"/>
      <c r="N206" s="382"/>
      <c r="O206" s="383"/>
      <c r="P206" s="132" t="s">
        <v>636</v>
      </c>
      <c r="Q206" s="132"/>
      <c r="R206" s="382"/>
      <c r="S206" s="383"/>
      <c r="T206" s="132"/>
      <c r="U206" s="132"/>
      <c r="V206" s="132"/>
      <c r="W206" s="132"/>
      <c r="X206" s="384"/>
      <c r="Y206" s="132"/>
      <c r="Z206" s="132"/>
      <c r="AA206" s="132"/>
      <c r="AB206" s="384"/>
      <c r="AC206" s="132"/>
      <c r="AD206" s="132"/>
      <c r="AE206" s="132"/>
      <c r="AF206" s="132"/>
      <c r="AG206" s="384"/>
      <c r="AH206" s="132"/>
      <c r="AI206" s="132"/>
      <c r="AJ206" s="132"/>
      <c r="AK206" s="384"/>
      <c r="AL206" s="132"/>
      <c r="AM206" s="132"/>
      <c r="AN206" s="132"/>
      <c r="AO206" s="132"/>
      <c r="AP206" s="384"/>
      <c r="AQ206" s="132"/>
      <c r="AR206" s="132"/>
      <c r="AS206" s="132"/>
      <c r="AT206" s="384"/>
      <c r="AU206" s="132"/>
      <c r="AV206" s="132"/>
      <c r="AW206" s="132"/>
      <c r="AX206" s="132"/>
      <c r="AY206" s="384"/>
      <c r="AZ206" s="132"/>
      <c r="BA206" s="132"/>
      <c r="BB206" s="132"/>
      <c r="BC206" s="384"/>
      <c r="BD206" s="132"/>
      <c r="BE206" s="132"/>
      <c r="BF206" s="132"/>
      <c r="BG206" s="132"/>
      <c r="BH206" s="384"/>
      <c r="BI206" s="132"/>
      <c r="BJ206" s="132"/>
      <c r="BK206" s="132"/>
      <c r="BL206" s="384"/>
    </row>
    <row r="207" customFormat="false" ht="3" hidden="false" customHeight="true" outlineLevel="0" collapsed="false">
      <c r="A207" s="377"/>
      <c r="B207" s="132"/>
      <c r="C207" s="132" t="s">
        <v>636</v>
      </c>
      <c r="D207" s="132"/>
      <c r="E207" s="382"/>
      <c r="F207" s="383"/>
      <c r="G207" s="132" t="s">
        <v>636</v>
      </c>
      <c r="H207" s="132"/>
      <c r="I207" s="382"/>
      <c r="J207" s="383"/>
      <c r="K207" s="132"/>
      <c r="L207" s="132" t="s">
        <v>636</v>
      </c>
      <c r="M207" s="132"/>
      <c r="N207" s="382"/>
      <c r="O207" s="383"/>
      <c r="P207" s="132" t="s">
        <v>636</v>
      </c>
      <c r="Q207" s="132"/>
      <c r="R207" s="382"/>
      <c r="S207" s="383"/>
      <c r="T207" s="132"/>
      <c r="U207" s="132"/>
      <c r="V207" s="132"/>
      <c r="W207" s="132"/>
      <c r="X207" s="384"/>
      <c r="Y207" s="132"/>
      <c r="Z207" s="132"/>
      <c r="AA207" s="132"/>
      <c r="AB207" s="384"/>
      <c r="AC207" s="132"/>
      <c r="AD207" s="132"/>
      <c r="AE207" s="132"/>
      <c r="AF207" s="132"/>
      <c r="AG207" s="384"/>
      <c r="AH207" s="132"/>
      <c r="AI207" s="132"/>
      <c r="AJ207" s="132"/>
      <c r="AK207" s="384"/>
      <c r="AL207" s="132"/>
      <c r="AM207" s="132"/>
      <c r="AN207" s="132"/>
      <c r="AO207" s="132"/>
      <c r="AP207" s="384"/>
      <c r="AQ207" s="132"/>
      <c r="AR207" s="132"/>
      <c r="AS207" s="132"/>
      <c r="AT207" s="384"/>
      <c r="AU207" s="132"/>
      <c r="AV207" s="132"/>
      <c r="AW207" s="132"/>
      <c r="AX207" s="132"/>
      <c r="AY207" s="384"/>
      <c r="AZ207" s="132"/>
      <c r="BA207" s="132"/>
      <c r="BB207" s="132"/>
      <c r="BC207" s="384"/>
      <c r="BD207" s="132"/>
      <c r="BE207" s="132"/>
      <c r="BF207" s="132"/>
      <c r="BG207" s="132"/>
      <c r="BH207" s="384"/>
      <c r="BI207" s="132"/>
      <c r="BJ207" s="132"/>
      <c r="BK207" s="132"/>
      <c r="BL207" s="384"/>
    </row>
    <row r="208" customFormat="false" ht="3" hidden="false" customHeight="true" outlineLevel="0" collapsed="false">
      <c r="A208" s="377"/>
      <c r="B208" s="132"/>
      <c r="C208" s="132" t="s">
        <v>636</v>
      </c>
      <c r="D208" s="132"/>
      <c r="E208" s="382"/>
      <c r="F208" s="383"/>
      <c r="G208" s="132" t="s">
        <v>636</v>
      </c>
      <c r="H208" s="132"/>
      <c r="I208" s="382"/>
      <c r="J208" s="383"/>
      <c r="K208" s="132"/>
      <c r="L208" s="132" t="s">
        <v>636</v>
      </c>
      <c r="M208" s="132"/>
      <c r="N208" s="382"/>
      <c r="O208" s="383"/>
      <c r="P208" s="132" t="s">
        <v>636</v>
      </c>
      <c r="Q208" s="132"/>
      <c r="R208" s="382"/>
      <c r="S208" s="383"/>
      <c r="T208" s="132"/>
      <c r="U208" s="132"/>
      <c r="V208" s="132"/>
      <c r="W208" s="132"/>
      <c r="X208" s="384"/>
      <c r="Y208" s="132"/>
      <c r="Z208" s="132"/>
      <c r="AA208" s="132"/>
      <c r="AB208" s="384"/>
      <c r="AC208" s="132"/>
      <c r="AD208" s="132"/>
      <c r="AE208" s="132"/>
      <c r="AF208" s="132"/>
      <c r="AG208" s="384"/>
      <c r="AH208" s="132"/>
      <c r="AI208" s="132"/>
      <c r="AJ208" s="132"/>
      <c r="AK208" s="384"/>
      <c r="AL208" s="132"/>
      <c r="AM208" s="132"/>
      <c r="AN208" s="132"/>
      <c r="AO208" s="132"/>
      <c r="AP208" s="384"/>
      <c r="AQ208" s="132"/>
      <c r="AR208" s="132"/>
      <c r="AS208" s="132"/>
      <c r="AT208" s="384"/>
      <c r="AU208" s="132"/>
      <c r="AV208" s="132"/>
      <c r="AW208" s="132"/>
      <c r="AX208" s="132"/>
      <c r="AY208" s="384"/>
      <c r="AZ208" s="132"/>
      <c r="BA208" s="132"/>
      <c r="BB208" s="132"/>
      <c r="BC208" s="384"/>
      <c r="BD208" s="132"/>
      <c r="BE208" s="132"/>
      <c r="BF208" s="132"/>
      <c r="BG208" s="132"/>
      <c r="BH208" s="384"/>
      <c r="BI208" s="132"/>
      <c r="BJ208" s="132"/>
      <c r="BK208" s="132"/>
      <c r="BL208" s="384"/>
    </row>
    <row r="209" customFormat="false" ht="3" hidden="false" customHeight="true" outlineLevel="0" collapsed="false">
      <c r="A209" s="377" t="s">
        <v>107</v>
      </c>
      <c r="B209" s="132"/>
      <c r="C209" s="132" t="s">
        <v>636</v>
      </c>
      <c r="D209" s="132"/>
      <c r="E209" s="382"/>
      <c r="F209" s="383"/>
      <c r="G209" s="132" t="s">
        <v>636</v>
      </c>
      <c r="H209" s="132"/>
      <c r="I209" s="382"/>
      <c r="J209" s="383"/>
      <c r="K209" s="132"/>
      <c r="L209" s="132" t="s">
        <v>636</v>
      </c>
      <c r="M209" s="132"/>
      <c r="N209" s="382"/>
      <c r="O209" s="383"/>
      <c r="P209" s="132" t="s">
        <v>636</v>
      </c>
      <c r="Q209" s="132"/>
      <c r="R209" s="382"/>
      <c r="S209" s="383"/>
      <c r="T209" s="132"/>
      <c r="U209" s="132"/>
      <c r="V209" s="132"/>
      <c r="W209" s="132"/>
      <c r="X209" s="384"/>
      <c r="Y209" s="132"/>
      <c r="Z209" s="132"/>
      <c r="AA209" s="132"/>
      <c r="AB209" s="384"/>
      <c r="AC209" s="132"/>
      <c r="AD209" s="132"/>
      <c r="AE209" s="132"/>
      <c r="AF209" s="132"/>
      <c r="AG209" s="384"/>
      <c r="AH209" s="132"/>
      <c r="AI209" s="132"/>
      <c r="AJ209" s="132"/>
      <c r="AK209" s="384"/>
      <c r="AL209" s="132"/>
      <c r="AM209" s="132"/>
      <c r="AN209" s="132"/>
      <c r="AO209" s="132"/>
      <c r="AP209" s="384"/>
      <c r="AQ209" s="132"/>
      <c r="AR209" s="132"/>
      <c r="AS209" s="132"/>
      <c r="AT209" s="384"/>
      <c r="AU209" s="132"/>
      <c r="AV209" s="132"/>
      <c r="AW209" s="132"/>
      <c r="AX209" s="132"/>
      <c r="AY209" s="384"/>
      <c r="AZ209" s="132"/>
      <c r="BA209" s="132"/>
      <c r="BB209" s="132"/>
      <c r="BC209" s="384"/>
      <c r="BD209" s="132"/>
      <c r="BE209" s="132"/>
      <c r="BF209" s="132"/>
      <c r="BG209" s="132"/>
      <c r="BH209" s="384"/>
      <c r="BI209" s="132"/>
      <c r="BJ209" s="132"/>
      <c r="BK209" s="132"/>
      <c r="BL209" s="384"/>
    </row>
    <row r="210" customFormat="false" ht="3" hidden="false" customHeight="true" outlineLevel="0" collapsed="false">
      <c r="A210" s="377"/>
      <c r="B210" s="132"/>
      <c r="C210" s="132" t="s">
        <v>636</v>
      </c>
      <c r="D210" s="132"/>
      <c r="E210" s="382"/>
      <c r="F210" s="383"/>
      <c r="G210" s="132" t="s">
        <v>636</v>
      </c>
      <c r="H210" s="132"/>
      <c r="I210" s="382"/>
      <c r="J210" s="383"/>
      <c r="K210" s="132"/>
      <c r="L210" s="132" t="s">
        <v>636</v>
      </c>
      <c r="M210" s="132"/>
      <c r="N210" s="382"/>
      <c r="O210" s="383"/>
      <c r="P210" s="132" t="s">
        <v>636</v>
      </c>
      <c r="Q210" s="132"/>
      <c r="R210" s="382"/>
      <c r="S210" s="383"/>
      <c r="T210" s="132"/>
      <c r="U210" s="132"/>
      <c r="V210" s="132"/>
      <c r="W210" s="132"/>
      <c r="X210" s="384"/>
      <c r="Y210" s="132"/>
      <c r="Z210" s="132"/>
      <c r="AA210" s="132"/>
      <c r="AB210" s="384"/>
      <c r="AC210" s="132"/>
      <c r="AD210" s="132"/>
      <c r="AE210" s="132"/>
      <c r="AF210" s="132"/>
      <c r="AG210" s="384"/>
      <c r="AH210" s="132"/>
      <c r="AI210" s="132"/>
      <c r="AJ210" s="132"/>
      <c r="AK210" s="384"/>
      <c r="AL210" s="132"/>
      <c r="AM210" s="132"/>
      <c r="AN210" s="132"/>
      <c r="AO210" s="132"/>
      <c r="AP210" s="384"/>
      <c r="AQ210" s="132"/>
      <c r="AR210" s="132"/>
      <c r="AS210" s="132"/>
      <c r="AT210" s="384"/>
      <c r="AU210" s="132"/>
      <c r="AV210" s="132"/>
      <c r="AW210" s="132"/>
      <c r="AX210" s="132"/>
      <c r="AY210" s="384"/>
      <c r="AZ210" s="132"/>
      <c r="BA210" s="132"/>
      <c r="BB210" s="132"/>
      <c r="BC210" s="384"/>
      <c r="BD210" s="132"/>
      <c r="BE210" s="132"/>
      <c r="BF210" s="132"/>
      <c r="BG210" s="132"/>
      <c r="BH210" s="384"/>
      <c r="BI210" s="132"/>
      <c r="BJ210" s="132"/>
      <c r="BK210" s="132"/>
      <c r="BL210" s="384"/>
    </row>
    <row r="211" customFormat="false" ht="3" hidden="false" customHeight="true" outlineLevel="0" collapsed="false">
      <c r="A211" s="377"/>
      <c r="B211" s="132"/>
      <c r="C211" s="132" t="s">
        <v>636</v>
      </c>
      <c r="D211" s="132"/>
      <c r="E211" s="382"/>
      <c r="F211" s="383"/>
      <c r="G211" s="132" t="s">
        <v>636</v>
      </c>
      <c r="H211" s="132"/>
      <c r="I211" s="382"/>
      <c r="J211" s="383"/>
      <c r="K211" s="132"/>
      <c r="L211" s="132" t="s">
        <v>636</v>
      </c>
      <c r="M211" s="132"/>
      <c r="N211" s="382"/>
      <c r="O211" s="383"/>
      <c r="P211" s="132" t="s">
        <v>636</v>
      </c>
      <c r="Q211" s="132"/>
      <c r="R211" s="382"/>
      <c r="S211" s="383"/>
      <c r="T211" s="132"/>
      <c r="U211" s="132"/>
      <c r="V211" s="132"/>
      <c r="W211" s="132"/>
      <c r="X211" s="384"/>
      <c r="Y211" s="132"/>
      <c r="Z211" s="132"/>
      <c r="AA211" s="132"/>
      <c r="AB211" s="384"/>
      <c r="AC211" s="132"/>
      <c r="AD211" s="132"/>
      <c r="AE211" s="132"/>
      <c r="AF211" s="132"/>
      <c r="AG211" s="384"/>
      <c r="AH211" s="132"/>
      <c r="AI211" s="132"/>
      <c r="AJ211" s="132"/>
      <c r="AK211" s="384"/>
      <c r="AL211" s="132"/>
      <c r="AM211" s="132"/>
      <c r="AN211" s="132"/>
      <c r="AO211" s="132"/>
      <c r="AP211" s="384"/>
      <c r="AQ211" s="132"/>
      <c r="AR211" s="132"/>
      <c r="AS211" s="132"/>
      <c r="AT211" s="384"/>
      <c r="AU211" s="132"/>
      <c r="AV211" s="132"/>
      <c r="AW211" s="132"/>
      <c r="AX211" s="132"/>
      <c r="AY211" s="384"/>
      <c r="AZ211" s="132"/>
      <c r="BA211" s="132"/>
      <c r="BB211" s="132"/>
      <c r="BC211" s="384"/>
      <c r="BD211" s="132"/>
      <c r="BE211" s="132"/>
      <c r="BF211" s="132"/>
      <c r="BG211" s="132"/>
      <c r="BH211" s="384"/>
      <c r="BI211" s="132"/>
      <c r="BJ211" s="132"/>
      <c r="BK211" s="132"/>
      <c r="BL211" s="384"/>
    </row>
    <row r="212" customFormat="false" ht="3" hidden="false" customHeight="true" outlineLevel="0" collapsed="false">
      <c r="A212" s="377"/>
      <c r="B212" s="132"/>
      <c r="C212" s="132" t="s">
        <v>636</v>
      </c>
      <c r="D212" s="132"/>
      <c r="E212" s="382"/>
      <c r="F212" s="383"/>
      <c r="G212" s="132" t="s">
        <v>636</v>
      </c>
      <c r="H212" s="132"/>
      <c r="I212" s="382"/>
      <c r="J212" s="383"/>
      <c r="K212" s="132"/>
      <c r="L212" s="132" t="s">
        <v>636</v>
      </c>
      <c r="M212" s="132"/>
      <c r="N212" s="382"/>
      <c r="O212" s="383"/>
      <c r="P212" s="132" t="s">
        <v>636</v>
      </c>
      <c r="Q212" s="132"/>
      <c r="R212" s="382"/>
      <c r="S212" s="383"/>
      <c r="T212" s="132"/>
      <c r="U212" s="132"/>
      <c r="V212" s="132"/>
      <c r="W212" s="132"/>
      <c r="X212" s="384"/>
      <c r="Y212" s="132"/>
      <c r="Z212" s="132"/>
      <c r="AA212" s="132"/>
      <c r="AB212" s="384"/>
      <c r="AC212" s="132"/>
      <c r="AD212" s="132"/>
      <c r="AE212" s="132"/>
      <c r="AF212" s="132"/>
      <c r="AG212" s="384"/>
      <c r="AH212" s="132"/>
      <c r="AI212" s="132"/>
      <c r="AJ212" s="132"/>
      <c r="AK212" s="384"/>
      <c r="AL212" s="132"/>
      <c r="AM212" s="132"/>
      <c r="AN212" s="132"/>
      <c r="AO212" s="132"/>
      <c r="AP212" s="384"/>
      <c r="AQ212" s="132"/>
      <c r="AR212" s="132"/>
      <c r="AS212" s="132"/>
      <c r="AT212" s="384"/>
      <c r="AU212" s="132"/>
      <c r="AV212" s="132"/>
      <c r="AW212" s="132"/>
      <c r="AX212" s="132"/>
      <c r="AY212" s="384"/>
      <c r="AZ212" s="132"/>
      <c r="BA212" s="132"/>
      <c r="BB212" s="132"/>
      <c r="BC212" s="384"/>
      <c r="BD212" s="132"/>
      <c r="BE212" s="132"/>
      <c r="BF212" s="132"/>
      <c r="BG212" s="132"/>
      <c r="BH212" s="384"/>
      <c r="BI212" s="132"/>
      <c r="BJ212" s="132"/>
      <c r="BK212" s="132"/>
      <c r="BL212" s="384"/>
    </row>
    <row r="213" customFormat="false" ht="3" hidden="false" customHeight="true" outlineLevel="0" collapsed="false">
      <c r="A213" s="377"/>
      <c r="B213" s="132"/>
      <c r="C213" s="132" t="s">
        <v>636</v>
      </c>
      <c r="D213" s="132"/>
      <c r="E213" s="382"/>
      <c r="F213" s="383"/>
      <c r="G213" s="132" t="s">
        <v>636</v>
      </c>
      <c r="H213" s="132"/>
      <c r="I213" s="382"/>
      <c r="J213" s="383"/>
      <c r="K213" s="132"/>
      <c r="L213" s="132" t="s">
        <v>636</v>
      </c>
      <c r="M213" s="132"/>
      <c r="N213" s="382"/>
      <c r="O213" s="383"/>
      <c r="P213" s="132" t="s">
        <v>636</v>
      </c>
      <c r="Q213" s="132"/>
      <c r="R213" s="382"/>
      <c r="S213" s="383"/>
      <c r="T213" s="132"/>
      <c r="U213" s="132"/>
      <c r="V213" s="132"/>
      <c r="W213" s="132"/>
      <c r="X213" s="384"/>
      <c r="Y213" s="132"/>
      <c r="Z213" s="132"/>
      <c r="AA213" s="132"/>
      <c r="AB213" s="384"/>
      <c r="AC213" s="132"/>
      <c r="AD213" s="132"/>
      <c r="AE213" s="132"/>
      <c r="AF213" s="132"/>
      <c r="AG213" s="384"/>
      <c r="AH213" s="132"/>
      <c r="AI213" s="132"/>
      <c r="AJ213" s="132"/>
      <c r="AK213" s="384"/>
      <c r="AL213" s="132"/>
      <c r="AM213" s="132"/>
      <c r="AN213" s="132"/>
      <c r="AO213" s="132"/>
      <c r="AP213" s="384"/>
      <c r="AQ213" s="132"/>
      <c r="AR213" s="132"/>
      <c r="AS213" s="132"/>
      <c r="AT213" s="384"/>
      <c r="AU213" s="132"/>
      <c r="AV213" s="132"/>
      <c r="AW213" s="132"/>
      <c r="AX213" s="132"/>
      <c r="AY213" s="384"/>
      <c r="AZ213" s="132"/>
      <c r="BA213" s="132"/>
      <c r="BB213" s="132"/>
      <c r="BC213" s="384"/>
      <c r="BD213" s="132"/>
      <c r="BE213" s="132"/>
      <c r="BF213" s="132"/>
      <c r="BG213" s="132"/>
      <c r="BH213" s="384"/>
      <c r="BI213" s="132"/>
      <c r="BJ213" s="132"/>
      <c r="BK213" s="132"/>
      <c r="BL213" s="384"/>
    </row>
    <row r="214" customFormat="false" ht="3" hidden="false" customHeight="true" outlineLevel="0" collapsed="false">
      <c r="A214" s="377"/>
      <c r="B214" s="132"/>
      <c r="C214" s="132" t="s">
        <v>636</v>
      </c>
      <c r="D214" s="132"/>
      <c r="E214" s="382"/>
      <c r="F214" s="383"/>
      <c r="G214" s="132" t="s">
        <v>636</v>
      </c>
      <c r="H214" s="132"/>
      <c r="I214" s="382"/>
      <c r="J214" s="383"/>
      <c r="K214" s="132"/>
      <c r="L214" s="132" t="s">
        <v>636</v>
      </c>
      <c r="M214" s="132"/>
      <c r="N214" s="382"/>
      <c r="O214" s="383"/>
      <c r="P214" s="132" t="s">
        <v>636</v>
      </c>
      <c r="Q214" s="132"/>
      <c r="R214" s="382"/>
      <c r="S214" s="383"/>
      <c r="T214" s="132"/>
      <c r="U214" s="132"/>
      <c r="V214" s="132"/>
      <c r="W214" s="132"/>
      <c r="X214" s="384"/>
      <c r="Y214" s="132"/>
      <c r="Z214" s="132"/>
      <c r="AA214" s="132"/>
      <c r="AB214" s="384"/>
      <c r="AC214" s="132"/>
      <c r="AD214" s="132"/>
      <c r="AE214" s="132"/>
      <c r="AF214" s="132"/>
      <c r="AG214" s="384"/>
      <c r="AH214" s="132"/>
      <c r="AI214" s="132"/>
      <c r="AJ214" s="132"/>
      <c r="AK214" s="384"/>
      <c r="AL214" s="132"/>
      <c r="AM214" s="132"/>
      <c r="AN214" s="132"/>
      <c r="AO214" s="132"/>
      <c r="AP214" s="384"/>
      <c r="AQ214" s="132"/>
      <c r="AR214" s="132"/>
      <c r="AS214" s="132"/>
      <c r="AT214" s="384"/>
      <c r="AU214" s="132"/>
      <c r="AV214" s="132"/>
      <c r="AW214" s="132"/>
      <c r="AX214" s="132"/>
      <c r="AY214" s="384"/>
      <c r="AZ214" s="132"/>
      <c r="BA214" s="132"/>
      <c r="BB214" s="132"/>
      <c r="BC214" s="384"/>
      <c r="BD214" s="132"/>
      <c r="BE214" s="132"/>
      <c r="BF214" s="132"/>
      <c r="BG214" s="132"/>
      <c r="BH214" s="384"/>
      <c r="BI214" s="132"/>
      <c r="BJ214" s="132"/>
      <c r="BK214" s="132"/>
      <c r="BL214" s="384"/>
    </row>
    <row r="215" customFormat="false" ht="3" hidden="false" customHeight="true" outlineLevel="0" collapsed="false">
      <c r="A215" s="377"/>
      <c r="B215" s="132"/>
      <c r="C215" s="132" t="s">
        <v>636</v>
      </c>
      <c r="D215" s="132"/>
      <c r="E215" s="382"/>
      <c r="F215" s="383"/>
      <c r="G215" s="132" t="s">
        <v>636</v>
      </c>
      <c r="H215" s="132"/>
      <c r="I215" s="382"/>
      <c r="J215" s="383"/>
      <c r="K215" s="132"/>
      <c r="L215" s="132" t="s">
        <v>636</v>
      </c>
      <c r="M215" s="132"/>
      <c r="N215" s="382"/>
      <c r="O215" s="383"/>
      <c r="P215" s="132" t="s">
        <v>636</v>
      </c>
      <c r="Q215" s="132"/>
      <c r="R215" s="382"/>
      <c r="S215" s="383"/>
      <c r="T215" s="132"/>
      <c r="U215" s="132"/>
      <c r="V215" s="132"/>
      <c r="W215" s="132"/>
      <c r="X215" s="384"/>
      <c r="Y215" s="132"/>
      <c r="Z215" s="132"/>
      <c r="AA215" s="132"/>
      <c r="AB215" s="384"/>
      <c r="AC215" s="132"/>
      <c r="AD215" s="132"/>
      <c r="AE215" s="132"/>
      <c r="AF215" s="132"/>
      <c r="AG215" s="384"/>
      <c r="AH215" s="132"/>
      <c r="AI215" s="132"/>
      <c r="AJ215" s="132"/>
      <c r="AK215" s="384"/>
      <c r="AL215" s="132"/>
      <c r="AM215" s="132"/>
      <c r="AN215" s="132"/>
      <c r="AO215" s="132"/>
      <c r="AP215" s="384"/>
      <c r="AQ215" s="132"/>
      <c r="AR215" s="132"/>
      <c r="AS215" s="132"/>
      <c r="AT215" s="384"/>
      <c r="AU215" s="132"/>
      <c r="AV215" s="132"/>
      <c r="AW215" s="132"/>
      <c r="AX215" s="132"/>
      <c r="AY215" s="384"/>
      <c r="AZ215" s="132"/>
      <c r="BA215" s="132"/>
      <c r="BB215" s="132"/>
      <c r="BC215" s="384"/>
      <c r="BD215" s="132"/>
      <c r="BE215" s="132"/>
      <c r="BF215" s="132"/>
      <c r="BG215" s="132"/>
      <c r="BH215" s="384"/>
      <c r="BI215" s="132"/>
      <c r="BJ215" s="132"/>
      <c r="BK215" s="132"/>
      <c r="BL215" s="384"/>
    </row>
    <row r="216" customFormat="false" ht="3" hidden="false" customHeight="true" outlineLevel="0" collapsed="false">
      <c r="A216" s="377"/>
      <c r="B216" s="132"/>
      <c r="C216" s="132" t="s">
        <v>636</v>
      </c>
      <c r="D216" s="132"/>
      <c r="E216" s="382"/>
      <c r="F216" s="383"/>
      <c r="G216" s="132" t="s">
        <v>636</v>
      </c>
      <c r="H216" s="132"/>
      <c r="I216" s="382"/>
      <c r="J216" s="383"/>
      <c r="K216" s="132"/>
      <c r="L216" s="132" t="s">
        <v>636</v>
      </c>
      <c r="M216" s="132"/>
      <c r="N216" s="382"/>
      <c r="O216" s="383"/>
      <c r="P216" s="132" t="s">
        <v>636</v>
      </c>
      <c r="Q216" s="132"/>
      <c r="R216" s="382"/>
      <c r="S216" s="383"/>
      <c r="T216" s="132"/>
      <c r="U216" s="132"/>
      <c r="V216" s="132"/>
      <c r="W216" s="132"/>
      <c r="X216" s="384"/>
      <c r="Y216" s="132"/>
      <c r="Z216" s="132"/>
      <c r="AA216" s="132"/>
      <c r="AB216" s="384"/>
      <c r="AC216" s="132"/>
      <c r="AD216" s="132"/>
      <c r="AE216" s="132"/>
      <c r="AF216" s="132"/>
      <c r="AG216" s="384"/>
      <c r="AH216" s="132"/>
      <c r="AI216" s="132"/>
      <c r="AJ216" s="132"/>
      <c r="AK216" s="384"/>
      <c r="AL216" s="132"/>
      <c r="AM216" s="132"/>
      <c r="AN216" s="132"/>
      <c r="AO216" s="132"/>
      <c r="AP216" s="384"/>
      <c r="AQ216" s="132"/>
      <c r="AR216" s="132"/>
      <c r="AS216" s="132"/>
      <c r="AT216" s="384"/>
      <c r="AU216" s="132"/>
      <c r="AV216" s="132"/>
      <c r="AW216" s="132"/>
      <c r="AX216" s="132"/>
      <c r="AY216" s="384"/>
      <c r="AZ216" s="132"/>
      <c r="BA216" s="132"/>
      <c r="BB216" s="132"/>
      <c r="BC216" s="384"/>
      <c r="BD216" s="132"/>
      <c r="BE216" s="132"/>
      <c r="BF216" s="132"/>
      <c r="BG216" s="132"/>
      <c r="BH216" s="384"/>
      <c r="BI216" s="132"/>
      <c r="BJ216" s="132"/>
      <c r="BK216" s="132"/>
      <c r="BL216" s="384"/>
    </row>
    <row r="217" customFormat="false" ht="3" hidden="false" customHeight="true" outlineLevel="0" collapsed="false">
      <c r="A217" s="377"/>
      <c r="B217" s="132"/>
      <c r="C217" s="132" t="s">
        <v>636</v>
      </c>
      <c r="D217" s="132"/>
      <c r="E217" s="382"/>
      <c r="F217" s="383"/>
      <c r="G217" s="132" t="s">
        <v>636</v>
      </c>
      <c r="H217" s="132"/>
      <c r="I217" s="382"/>
      <c r="J217" s="383"/>
      <c r="K217" s="132"/>
      <c r="L217" s="132" t="s">
        <v>636</v>
      </c>
      <c r="M217" s="132"/>
      <c r="N217" s="382"/>
      <c r="O217" s="383"/>
      <c r="P217" s="132" t="s">
        <v>636</v>
      </c>
      <c r="Q217" s="132"/>
      <c r="R217" s="382"/>
      <c r="S217" s="383"/>
      <c r="T217" s="132"/>
      <c r="U217" s="132"/>
      <c r="V217" s="132"/>
      <c r="W217" s="132"/>
      <c r="X217" s="384"/>
      <c r="Y217" s="132"/>
      <c r="Z217" s="132"/>
      <c r="AA217" s="132"/>
      <c r="AB217" s="384"/>
      <c r="AC217" s="132"/>
      <c r="AD217" s="132"/>
      <c r="AE217" s="132"/>
      <c r="AF217" s="132"/>
      <c r="AG217" s="384"/>
      <c r="AH217" s="132"/>
      <c r="AI217" s="132"/>
      <c r="AJ217" s="132"/>
      <c r="AK217" s="384"/>
      <c r="AL217" s="132"/>
      <c r="AM217" s="132"/>
      <c r="AN217" s="132"/>
      <c r="AO217" s="132"/>
      <c r="AP217" s="384"/>
      <c r="AQ217" s="132"/>
      <c r="AR217" s="132"/>
      <c r="AS217" s="132"/>
      <c r="AT217" s="384"/>
      <c r="AU217" s="132"/>
      <c r="AV217" s="132"/>
      <c r="AW217" s="132"/>
      <c r="AX217" s="132"/>
      <c r="AY217" s="384"/>
      <c r="AZ217" s="132"/>
      <c r="BA217" s="132"/>
      <c r="BB217" s="132"/>
      <c r="BC217" s="384"/>
      <c r="BD217" s="132"/>
      <c r="BE217" s="132"/>
      <c r="BF217" s="132"/>
      <c r="BG217" s="132"/>
      <c r="BH217" s="384"/>
      <c r="BI217" s="132"/>
      <c r="BJ217" s="132"/>
      <c r="BK217" s="132"/>
      <c r="BL217" s="384"/>
    </row>
    <row r="218" customFormat="false" ht="3" hidden="false" customHeight="true" outlineLevel="0" collapsed="false">
      <c r="A218" s="377"/>
      <c r="B218" s="132"/>
      <c r="C218" s="132" t="s">
        <v>636</v>
      </c>
      <c r="D218" s="132"/>
      <c r="E218" s="382"/>
      <c r="F218" s="383"/>
      <c r="G218" s="132" t="s">
        <v>636</v>
      </c>
      <c r="H218" s="132"/>
      <c r="I218" s="382"/>
      <c r="J218" s="383"/>
      <c r="K218" s="132"/>
      <c r="L218" s="132" t="s">
        <v>636</v>
      </c>
      <c r="M218" s="132"/>
      <c r="N218" s="382"/>
      <c r="O218" s="383"/>
      <c r="P218" s="132" t="s">
        <v>636</v>
      </c>
      <c r="Q218" s="132"/>
      <c r="R218" s="382"/>
      <c r="S218" s="383"/>
      <c r="T218" s="132"/>
      <c r="U218" s="132"/>
      <c r="V218" s="132"/>
      <c r="W218" s="132"/>
      <c r="X218" s="384"/>
      <c r="Y218" s="132"/>
      <c r="Z218" s="132"/>
      <c r="AA218" s="132"/>
      <c r="AB218" s="384"/>
      <c r="AC218" s="132"/>
      <c r="AD218" s="132"/>
      <c r="AE218" s="132"/>
      <c r="AF218" s="132"/>
      <c r="AG218" s="384"/>
      <c r="AH218" s="132"/>
      <c r="AI218" s="132"/>
      <c r="AJ218" s="132"/>
      <c r="AK218" s="384"/>
      <c r="AL218" s="132"/>
      <c r="AM218" s="132"/>
      <c r="AN218" s="132"/>
      <c r="AO218" s="132"/>
      <c r="AP218" s="384"/>
      <c r="AQ218" s="132"/>
      <c r="AR218" s="132"/>
      <c r="AS218" s="132"/>
      <c r="AT218" s="384"/>
      <c r="AU218" s="132"/>
      <c r="AV218" s="132"/>
      <c r="AW218" s="132"/>
      <c r="AX218" s="132"/>
      <c r="AY218" s="384"/>
      <c r="AZ218" s="132"/>
      <c r="BA218" s="132"/>
      <c r="BB218" s="132"/>
      <c r="BC218" s="384"/>
      <c r="BD218" s="132"/>
      <c r="BE218" s="132"/>
      <c r="BF218" s="132"/>
      <c r="BG218" s="132"/>
      <c r="BH218" s="384"/>
      <c r="BI218" s="132"/>
      <c r="BJ218" s="132"/>
      <c r="BK218" s="132"/>
      <c r="BL218" s="384"/>
    </row>
    <row r="219" customFormat="false" ht="3" hidden="false" customHeight="true" outlineLevel="0" collapsed="false">
      <c r="A219" s="377" t="s">
        <v>108</v>
      </c>
      <c r="B219" s="132"/>
      <c r="C219" s="132" t="s">
        <v>636</v>
      </c>
      <c r="D219" s="132"/>
      <c r="E219" s="382" t="s">
        <v>161</v>
      </c>
      <c r="F219" s="383" t="s">
        <v>89</v>
      </c>
      <c r="G219" s="132" t="s">
        <v>636</v>
      </c>
      <c r="H219" s="132"/>
      <c r="I219" s="382"/>
      <c r="J219" s="383"/>
      <c r="K219" s="132"/>
      <c r="L219" s="132" t="s">
        <v>636</v>
      </c>
      <c r="M219" s="132"/>
      <c r="N219" s="382" t="s">
        <v>655</v>
      </c>
      <c r="O219" s="383" t="s">
        <v>89</v>
      </c>
      <c r="P219" s="132" t="s">
        <v>636</v>
      </c>
      <c r="Q219" s="132"/>
      <c r="R219" s="382"/>
      <c r="S219" s="383"/>
      <c r="T219" s="132"/>
      <c r="U219" s="132"/>
      <c r="V219" s="132"/>
      <c r="W219" s="132"/>
      <c r="X219" s="384"/>
      <c r="Y219" s="132"/>
      <c r="Z219" s="132"/>
      <c r="AA219" s="132"/>
      <c r="AB219" s="384"/>
      <c r="AC219" s="132"/>
      <c r="AD219" s="132"/>
      <c r="AE219" s="132"/>
      <c r="AF219" s="132"/>
      <c r="AG219" s="384"/>
      <c r="AH219" s="132"/>
      <c r="AI219" s="132"/>
      <c r="AJ219" s="132"/>
      <c r="AK219" s="384"/>
      <c r="AL219" s="132"/>
      <c r="AM219" s="132"/>
      <c r="AN219" s="132"/>
      <c r="AO219" s="132"/>
      <c r="AP219" s="384"/>
      <c r="AQ219" s="132"/>
      <c r="AR219" s="132"/>
      <c r="AS219" s="132"/>
      <c r="AT219" s="384"/>
      <c r="AU219" s="132"/>
      <c r="AV219" s="132"/>
      <c r="AW219" s="132"/>
      <c r="AX219" s="132"/>
      <c r="AY219" s="384"/>
      <c r="AZ219" s="132"/>
      <c r="BA219" s="132"/>
      <c r="BB219" s="132"/>
      <c r="BC219" s="384"/>
      <c r="BD219" s="132"/>
      <c r="BE219" s="132"/>
      <c r="BF219" s="132"/>
      <c r="BG219" s="132"/>
      <c r="BH219" s="384"/>
      <c r="BI219" s="132"/>
      <c r="BJ219" s="132"/>
      <c r="BK219" s="132"/>
      <c r="BL219" s="384"/>
    </row>
    <row r="220" customFormat="false" ht="3" hidden="false" customHeight="true" outlineLevel="0" collapsed="false">
      <c r="A220" s="377"/>
      <c r="B220" s="132"/>
      <c r="C220" s="132" t="s">
        <v>636</v>
      </c>
      <c r="D220" s="132"/>
      <c r="E220" s="382"/>
      <c r="F220" s="383"/>
      <c r="G220" s="132" t="s">
        <v>636</v>
      </c>
      <c r="H220" s="132"/>
      <c r="I220" s="382"/>
      <c r="J220" s="383"/>
      <c r="K220" s="132"/>
      <c r="L220" s="132" t="s">
        <v>636</v>
      </c>
      <c r="M220" s="132"/>
      <c r="N220" s="382"/>
      <c r="O220" s="383"/>
      <c r="P220" s="132" t="s">
        <v>636</v>
      </c>
      <c r="Q220" s="132"/>
      <c r="R220" s="382"/>
      <c r="S220" s="383"/>
      <c r="T220" s="132"/>
      <c r="U220" s="132"/>
      <c r="V220" s="132"/>
      <c r="W220" s="132"/>
      <c r="X220" s="384"/>
      <c r="Y220" s="132"/>
      <c r="Z220" s="132"/>
      <c r="AA220" s="132"/>
      <c r="AB220" s="384"/>
      <c r="AC220" s="132"/>
      <c r="AD220" s="132"/>
      <c r="AE220" s="132"/>
      <c r="AF220" s="132"/>
      <c r="AG220" s="384"/>
      <c r="AH220" s="132"/>
      <c r="AI220" s="132"/>
      <c r="AJ220" s="132"/>
      <c r="AK220" s="384"/>
      <c r="AL220" s="132"/>
      <c r="AM220" s="132"/>
      <c r="AN220" s="132"/>
      <c r="AO220" s="132"/>
      <c r="AP220" s="384"/>
      <c r="AQ220" s="132"/>
      <c r="AR220" s="132"/>
      <c r="AS220" s="132"/>
      <c r="AT220" s="384"/>
      <c r="AU220" s="132"/>
      <c r="AV220" s="132"/>
      <c r="AW220" s="132"/>
      <c r="AX220" s="132"/>
      <c r="AY220" s="384"/>
      <c r="AZ220" s="132"/>
      <c r="BA220" s="132"/>
      <c r="BB220" s="132"/>
      <c r="BC220" s="384"/>
      <c r="BD220" s="132"/>
      <c r="BE220" s="132"/>
      <c r="BF220" s="132"/>
      <c r="BG220" s="132"/>
      <c r="BH220" s="384"/>
      <c r="BI220" s="132"/>
      <c r="BJ220" s="132"/>
      <c r="BK220" s="132"/>
      <c r="BL220" s="384"/>
    </row>
    <row r="221" customFormat="false" ht="3" hidden="false" customHeight="true" outlineLevel="0" collapsed="false">
      <c r="A221" s="377"/>
      <c r="B221" s="132"/>
      <c r="C221" s="132" t="s">
        <v>636</v>
      </c>
      <c r="D221" s="132"/>
      <c r="E221" s="382"/>
      <c r="F221" s="383"/>
      <c r="G221" s="132" t="s">
        <v>636</v>
      </c>
      <c r="H221" s="132"/>
      <c r="I221" s="382"/>
      <c r="J221" s="383"/>
      <c r="K221" s="132"/>
      <c r="L221" s="132" t="s">
        <v>636</v>
      </c>
      <c r="M221" s="132"/>
      <c r="N221" s="382"/>
      <c r="O221" s="383"/>
      <c r="P221" s="132" t="s">
        <v>636</v>
      </c>
      <c r="Q221" s="132"/>
      <c r="R221" s="382"/>
      <c r="S221" s="383"/>
      <c r="T221" s="132"/>
      <c r="U221" s="132"/>
      <c r="V221" s="132"/>
      <c r="W221" s="132"/>
      <c r="X221" s="384"/>
      <c r="Y221" s="132"/>
      <c r="Z221" s="132"/>
      <c r="AA221" s="132"/>
      <c r="AB221" s="384"/>
      <c r="AC221" s="132"/>
      <c r="AD221" s="132"/>
      <c r="AE221" s="132"/>
      <c r="AF221" s="132"/>
      <c r="AG221" s="384"/>
      <c r="AH221" s="132"/>
      <c r="AI221" s="132"/>
      <c r="AJ221" s="132"/>
      <c r="AK221" s="384"/>
      <c r="AL221" s="132"/>
      <c r="AM221" s="132"/>
      <c r="AN221" s="132"/>
      <c r="AO221" s="132"/>
      <c r="AP221" s="384"/>
      <c r="AQ221" s="132"/>
      <c r="AR221" s="132"/>
      <c r="AS221" s="132"/>
      <c r="AT221" s="384"/>
      <c r="AU221" s="132"/>
      <c r="AV221" s="132"/>
      <c r="AW221" s="132"/>
      <c r="AX221" s="132"/>
      <c r="AY221" s="384"/>
      <c r="AZ221" s="132"/>
      <c r="BA221" s="132"/>
      <c r="BB221" s="132"/>
      <c r="BC221" s="384"/>
      <c r="BD221" s="132"/>
      <c r="BE221" s="132"/>
      <c r="BF221" s="132"/>
      <c r="BG221" s="132"/>
      <c r="BH221" s="384"/>
      <c r="BI221" s="132"/>
      <c r="BJ221" s="132"/>
      <c r="BK221" s="132"/>
      <c r="BL221" s="384"/>
    </row>
    <row r="222" customFormat="false" ht="3" hidden="false" customHeight="true" outlineLevel="0" collapsed="false">
      <c r="A222" s="377"/>
      <c r="B222" s="132"/>
      <c r="C222" s="132" t="s">
        <v>636</v>
      </c>
      <c r="D222" s="132"/>
      <c r="E222" s="382"/>
      <c r="F222" s="383"/>
      <c r="G222" s="132" t="s">
        <v>636</v>
      </c>
      <c r="H222" s="132"/>
      <c r="I222" s="382"/>
      <c r="J222" s="383"/>
      <c r="K222" s="132"/>
      <c r="L222" s="132" t="s">
        <v>636</v>
      </c>
      <c r="M222" s="132"/>
      <c r="N222" s="382"/>
      <c r="O222" s="383"/>
      <c r="P222" s="132" t="s">
        <v>636</v>
      </c>
      <c r="Q222" s="132"/>
      <c r="R222" s="382"/>
      <c r="S222" s="383"/>
      <c r="T222" s="132"/>
      <c r="U222" s="132"/>
      <c r="V222" s="132"/>
      <c r="W222" s="132"/>
      <c r="X222" s="384"/>
      <c r="Y222" s="132"/>
      <c r="Z222" s="132"/>
      <c r="AA222" s="132"/>
      <c r="AB222" s="384"/>
      <c r="AC222" s="132"/>
      <c r="AD222" s="132"/>
      <c r="AE222" s="132"/>
      <c r="AF222" s="132"/>
      <c r="AG222" s="384"/>
      <c r="AH222" s="132"/>
      <c r="AI222" s="132"/>
      <c r="AJ222" s="132"/>
      <c r="AK222" s="384"/>
      <c r="AL222" s="132"/>
      <c r="AM222" s="132"/>
      <c r="AN222" s="132"/>
      <c r="AO222" s="132"/>
      <c r="AP222" s="384"/>
      <c r="AQ222" s="132"/>
      <c r="AR222" s="132"/>
      <c r="AS222" s="132"/>
      <c r="AT222" s="384"/>
      <c r="AU222" s="132"/>
      <c r="AV222" s="132"/>
      <c r="AW222" s="132"/>
      <c r="AX222" s="132"/>
      <c r="AY222" s="384"/>
      <c r="AZ222" s="132"/>
      <c r="BA222" s="132"/>
      <c r="BB222" s="132"/>
      <c r="BC222" s="384"/>
      <c r="BD222" s="132"/>
      <c r="BE222" s="132"/>
      <c r="BF222" s="132"/>
      <c r="BG222" s="132"/>
      <c r="BH222" s="384"/>
      <c r="BI222" s="132"/>
      <c r="BJ222" s="132"/>
      <c r="BK222" s="132"/>
      <c r="BL222" s="384"/>
    </row>
    <row r="223" customFormat="false" ht="3" hidden="false" customHeight="true" outlineLevel="0" collapsed="false">
      <c r="A223" s="377"/>
      <c r="B223" s="132"/>
      <c r="C223" s="132" t="s">
        <v>636</v>
      </c>
      <c r="D223" s="132"/>
      <c r="E223" s="382"/>
      <c r="F223" s="383"/>
      <c r="G223" s="132" t="s">
        <v>636</v>
      </c>
      <c r="H223" s="132"/>
      <c r="I223" s="382"/>
      <c r="J223" s="383"/>
      <c r="K223" s="132"/>
      <c r="L223" s="132" t="s">
        <v>636</v>
      </c>
      <c r="M223" s="132"/>
      <c r="N223" s="382"/>
      <c r="O223" s="383"/>
      <c r="P223" s="132" t="s">
        <v>636</v>
      </c>
      <c r="Q223" s="132"/>
      <c r="R223" s="382"/>
      <c r="S223" s="383"/>
      <c r="T223" s="132"/>
      <c r="U223" s="132"/>
      <c r="V223" s="132"/>
      <c r="W223" s="132"/>
      <c r="X223" s="384"/>
      <c r="Y223" s="132"/>
      <c r="Z223" s="132"/>
      <c r="AA223" s="132"/>
      <c r="AB223" s="384"/>
      <c r="AC223" s="132"/>
      <c r="AD223" s="132"/>
      <c r="AE223" s="132"/>
      <c r="AF223" s="132"/>
      <c r="AG223" s="384"/>
      <c r="AH223" s="132"/>
      <c r="AI223" s="132"/>
      <c r="AJ223" s="132"/>
      <c r="AK223" s="384"/>
      <c r="AL223" s="132"/>
      <c r="AM223" s="132"/>
      <c r="AN223" s="132"/>
      <c r="AO223" s="132"/>
      <c r="AP223" s="384"/>
      <c r="AQ223" s="132"/>
      <c r="AR223" s="132"/>
      <c r="AS223" s="132"/>
      <c r="AT223" s="384"/>
      <c r="AU223" s="132"/>
      <c r="AV223" s="132"/>
      <c r="AW223" s="132"/>
      <c r="AX223" s="132"/>
      <c r="AY223" s="384"/>
      <c r="AZ223" s="132"/>
      <c r="BA223" s="132"/>
      <c r="BB223" s="132"/>
      <c r="BC223" s="384"/>
      <c r="BD223" s="132"/>
      <c r="BE223" s="132"/>
      <c r="BF223" s="132"/>
      <c r="BG223" s="132"/>
      <c r="BH223" s="384"/>
      <c r="BI223" s="132"/>
      <c r="BJ223" s="132"/>
      <c r="BK223" s="132"/>
      <c r="BL223" s="384"/>
    </row>
    <row r="224" customFormat="false" ht="3" hidden="false" customHeight="true" outlineLevel="0" collapsed="false">
      <c r="A224" s="377"/>
      <c r="B224" s="132"/>
      <c r="C224" s="132" t="s">
        <v>636</v>
      </c>
      <c r="D224" s="132"/>
      <c r="E224" s="382"/>
      <c r="F224" s="383"/>
      <c r="G224" s="132" t="s">
        <v>636</v>
      </c>
      <c r="H224" s="132"/>
      <c r="I224" s="382"/>
      <c r="J224" s="383"/>
      <c r="K224" s="132"/>
      <c r="L224" s="132" t="s">
        <v>636</v>
      </c>
      <c r="M224" s="132"/>
      <c r="N224" s="382"/>
      <c r="O224" s="383"/>
      <c r="P224" s="132" t="s">
        <v>636</v>
      </c>
      <c r="Q224" s="132"/>
      <c r="R224" s="382"/>
      <c r="S224" s="383"/>
      <c r="T224" s="132"/>
      <c r="U224" s="132"/>
      <c r="V224" s="132"/>
      <c r="W224" s="132"/>
      <c r="X224" s="384"/>
      <c r="Y224" s="132"/>
      <c r="Z224" s="132"/>
      <c r="AA224" s="132"/>
      <c r="AB224" s="384"/>
      <c r="AC224" s="132"/>
      <c r="AD224" s="132"/>
      <c r="AE224" s="132"/>
      <c r="AF224" s="132"/>
      <c r="AG224" s="384"/>
      <c r="AH224" s="132"/>
      <c r="AI224" s="132"/>
      <c r="AJ224" s="132"/>
      <c r="AK224" s="384"/>
      <c r="AL224" s="132"/>
      <c r="AM224" s="132"/>
      <c r="AN224" s="132"/>
      <c r="AO224" s="132"/>
      <c r="AP224" s="384"/>
      <c r="AQ224" s="132"/>
      <c r="AR224" s="132"/>
      <c r="AS224" s="132"/>
      <c r="AT224" s="384"/>
      <c r="AU224" s="132"/>
      <c r="AV224" s="132"/>
      <c r="AW224" s="132"/>
      <c r="AX224" s="132"/>
      <c r="AY224" s="384"/>
      <c r="AZ224" s="132"/>
      <c r="BA224" s="132"/>
      <c r="BB224" s="132"/>
      <c r="BC224" s="384"/>
      <c r="BD224" s="132"/>
      <c r="BE224" s="132"/>
      <c r="BF224" s="132"/>
      <c r="BG224" s="132"/>
      <c r="BH224" s="384"/>
      <c r="BI224" s="132"/>
      <c r="BJ224" s="132"/>
      <c r="BK224" s="132"/>
      <c r="BL224" s="384"/>
    </row>
    <row r="225" customFormat="false" ht="3" hidden="false" customHeight="true" outlineLevel="0" collapsed="false">
      <c r="A225" s="377"/>
      <c r="B225" s="132"/>
      <c r="C225" s="132" t="s">
        <v>636</v>
      </c>
      <c r="D225" s="132"/>
      <c r="E225" s="382"/>
      <c r="F225" s="383"/>
      <c r="G225" s="132" t="s">
        <v>636</v>
      </c>
      <c r="H225" s="132"/>
      <c r="I225" s="382"/>
      <c r="J225" s="383"/>
      <c r="K225" s="132"/>
      <c r="L225" s="132" t="s">
        <v>636</v>
      </c>
      <c r="M225" s="132"/>
      <c r="N225" s="382"/>
      <c r="O225" s="383"/>
      <c r="P225" s="132" t="s">
        <v>636</v>
      </c>
      <c r="Q225" s="132"/>
      <c r="R225" s="382"/>
      <c r="S225" s="383"/>
      <c r="T225" s="132"/>
      <c r="U225" s="132"/>
      <c r="V225" s="132"/>
      <c r="W225" s="132"/>
      <c r="X225" s="384"/>
      <c r="Y225" s="132"/>
      <c r="Z225" s="132"/>
      <c r="AA225" s="132"/>
      <c r="AB225" s="384"/>
      <c r="AC225" s="132"/>
      <c r="AD225" s="132"/>
      <c r="AE225" s="132"/>
      <c r="AF225" s="132"/>
      <c r="AG225" s="384"/>
      <c r="AH225" s="132"/>
      <c r="AI225" s="132"/>
      <c r="AJ225" s="132"/>
      <c r="AK225" s="384"/>
      <c r="AL225" s="132"/>
      <c r="AM225" s="132"/>
      <c r="AN225" s="132"/>
      <c r="AO225" s="132"/>
      <c r="AP225" s="384"/>
      <c r="AQ225" s="132"/>
      <c r="AR225" s="132"/>
      <c r="AS225" s="132"/>
      <c r="AT225" s="384"/>
      <c r="AU225" s="132"/>
      <c r="AV225" s="132"/>
      <c r="AW225" s="132"/>
      <c r="AX225" s="132"/>
      <c r="AY225" s="384"/>
      <c r="AZ225" s="132"/>
      <c r="BA225" s="132"/>
      <c r="BB225" s="132"/>
      <c r="BC225" s="384"/>
      <c r="BD225" s="132"/>
      <c r="BE225" s="132"/>
      <c r="BF225" s="132"/>
      <c r="BG225" s="132"/>
      <c r="BH225" s="384"/>
      <c r="BI225" s="132"/>
      <c r="BJ225" s="132"/>
      <c r="BK225" s="132"/>
      <c r="BL225" s="384"/>
    </row>
    <row r="226" customFormat="false" ht="3" hidden="false" customHeight="true" outlineLevel="0" collapsed="false">
      <c r="A226" s="377"/>
      <c r="B226" s="132"/>
      <c r="C226" s="132" t="s">
        <v>636</v>
      </c>
      <c r="D226" s="132"/>
      <c r="E226" s="382"/>
      <c r="F226" s="383"/>
      <c r="G226" s="132" t="s">
        <v>636</v>
      </c>
      <c r="H226" s="132"/>
      <c r="I226" s="382"/>
      <c r="J226" s="383"/>
      <c r="K226" s="132"/>
      <c r="L226" s="132" t="s">
        <v>636</v>
      </c>
      <c r="M226" s="132"/>
      <c r="N226" s="382"/>
      <c r="O226" s="383"/>
      <c r="P226" s="132" t="s">
        <v>636</v>
      </c>
      <c r="Q226" s="132"/>
      <c r="R226" s="382"/>
      <c r="S226" s="383"/>
      <c r="T226" s="132"/>
      <c r="U226" s="132"/>
      <c r="V226" s="132"/>
      <c r="W226" s="132"/>
      <c r="X226" s="384"/>
      <c r="Y226" s="132"/>
      <c r="Z226" s="132"/>
      <c r="AA226" s="132"/>
      <c r="AB226" s="384"/>
      <c r="AC226" s="132"/>
      <c r="AD226" s="132"/>
      <c r="AE226" s="132"/>
      <c r="AF226" s="132"/>
      <c r="AG226" s="384"/>
      <c r="AH226" s="132"/>
      <c r="AI226" s="132"/>
      <c r="AJ226" s="132"/>
      <c r="AK226" s="384"/>
      <c r="AL226" s="132"/>
      <c r="AM226" s="132"/>
      <c r="AN226" s="132"/>
      <c r="AO226" s="132"/>
      <c r="AP226" s="384"/>
      <c r="AQ226" s="132"/>
      <c r="AR226" s="132"/>
      <c r="AS226" s="132"/>
      <c r="AT226" s="384"/>
      <c r="AU226" s="132"/>
      <c r="AV226" s="132"/>
      <c r="AW226" s="132"/>
      <c r="AX226" s="132"/>
      <c r="AY226" s="384"/>
      <c r="AZ226" s="132"/>
      <c r="BA226" s="132"/>
      <c r="BB226" s="132"/>
      <c r="BC226" s="384"/>
      <c r="BD226" s="132"/>
      <c r="BE226" s="132"/>
      <c r="BF226" s="132"/>
      <c r="BG226" s="132"/>
      <c r="BH226" s="384"/>
      <c r="BI226" s="132"/>
      <c r="BJ226" s="132"/>
      <c r="BK226" s="132"/>
      <c r="BL226" s="384"/>
    </row>
    <row r="227" customFormat="false" ht="3" hidden="false" customHeight="true" outlineLevel="0" collapsed="false">
      <c r="A227" s="377"/>
      <c r="B227" s="132"/>
      <c r="C227" s="132" t="s">
        <v>636</v>
      </c>
      <c r="D227" s="132"/>
      <c r="E227" s="382"/>
      <c r="F227" s="383"/>
      <c r="G227" s="132" t="s">
        <v>636</v>
      </c>
      <c r="H227" s="132"/>
      <c r="I227" s="382"/>
      <c r="J227" s="383"/>
      <c r="K227" s="132"/>
      <c r="L227" s="132" t="s">
        <v>636</v>
      </c>
      <c r="M227" s="132"/>
      <c r="N227" s="382"/>
      <c r="O227" s="383"/>
      <c r="P227" s="132" t="s">
        <v>636</v>
      </c>
      <c r="Q227" s="132"/>
      <c r="R227" s="382"/>
      <c r="S227" s="383"/>
      <c r="T227" s="132"/>
      <c r="U227" s="132"/>
      <c r="V227" s="132"/>
      <c r="W227" s="132"/>
      <c r="X227" s="384"/>
      <c r="Y227" s="132"/>
      <c r="Z227" s="132"/>
      <c r="AA227" s="132"/>
      <c r="AB227" s="384"/>
      <c r="AC227" s="132"/>
      <c r="AD227" s="132"/>
      <c r="AE227" s="132"/>
      <c r="AF227" s="132"/>
      <c r="AG227" s="384"/>
      <c r="AH227" s="132"/>
      <c r="AI227" s="132"/>
      <c r="AJ227" s="132"/>
      <c r="AK227" s="384"/>
      <c r="AL227" s="132"/>
      <c r="AM227" s="132"/>
      <c r="AN227" s="132"/>
      <c r="AO227" s="132"/>
      <c r="AP227" s="384"/>
      <c r="AQ227" s="132"/>
      <c r="AR227" s="132"/>
      <c r="AS227" s="132"/>
      <c r="AT227" s="384"/>
      <c r="AU227" s="132"/>
      <c r="AV227" s="132"/>
      <c r="AW227" s="132"/>
      <c r="AX227" s="132"/>
      <c r="AY227" s="384"/>
      <c r="AZ227" s="132"/>
      <c r="BA227" s="132"/>
      <c r="BB227" s="132"/>
      <c r="BC227" s="384"/>
      <c r="BD227" s="132"/>
      <c r="BE227" s="132"/>
      <c r="BF227" s="132"/>
      <c r="BG227" s="132"/>
      <c r="BH227" s="384"/>
      <c r="BI227" s="132"/>
      <c r="BJ227" s="132"/>
      <c r="BK227" s="132"/>
      <c r="BL227" s="384"/>
    </row>
    <row r="228" customFormat="false" ht="3" hidden="false" customHeight="true" outlineLevel="0" collapsed="false">
      <c r="A228" s="377"/>
      <c r="B228" s="132"/>
      <c r="C228" s="132" t="s">
        <v>636</v>
      </c>
      <c r="D228" s="132"/>
      <c r="E228" s="382"/>
      <c r="F228" s="383"/>
      <c r="G228" s="132" t="s">
        <v>636</v>
      </c>
      <c r="H228" s="132"/>
      <c r="I228" s="382"/>
      <c r="J228" s="383"/>
      <c r="K228" s="132"/>
      <c r="L228" s="132" t="s">
        <v>636</v>
      </c>
      <c r="M228" s="132"/>
      <c r="N228" s="382"/>
      <c r="O228" s="383"/>
      <c r="P228" s="132" t="s">
        <v>636</v>
      </c>
      <c r="Q228" s="132"/>
      <c r="R228" s="382"/>
      <c r="S228" s="383"/>
      <c r="T228" s="132"/>
      <c r="U228" s="132"/>
      <c r="V228" s="132"/>
      <c r="W228" s="132"/>
      <c r="X228" s="384"/>
      <c r="Y228" s="132"/>
      <c r="Z228" s="132"/>
      <c r="AA228" s="132"/>
      <c r="AB228" s="384"/>
      <c r="AC228" s="132"/>
      <c r="AD228" s="132"/>
      <c r="AE228" s="132"/>
      <c r="AF228" s="132"/>
      <c r="AG228" s="384"/>
      <c r="AH228" s="132"/>
      <c r="AI228" s="132"/>
      <c r="AJ228" s="132"/>
      <c r="AK228" s="384"/>
      <c r="AL228" s="132"/>
      <c r="AM228" s="132"/>
      <c r="AN228" s="132"/>
      <c r="AO228" s="132"/>
      <c r="AP228" s="384"/>
      <c r="AQ228" s="132"/>
      <c r="AR228" s="132"/>
      <c r="AS228" s="132"/>
      <c r="AT228" s="384"/>
      <c r="AU228" s="132"/>
      <c r="AV228" s="132"/>
      <c r="AW228" s="132"/>
      <c r="AX228" s="132"/>
      <c r="AY228" s="384"/>
      <c r="AZ228" s="132"/>
      <c r="BA228" s="132"/>
      <c r="BB228" s="132"/>
      <c r="BC228" s="384"/>
      <c r="BD228" s="132"/>
      <c r="BE228" s="132"/>
      <c r="BF228" s="132"/>
      <c r="BG228" s="132"/>
      <c r="BH228" s="384"/>
      <c r="BI228" s="132"/>
      <c r="BJ228" s="132"/>
      <c r="BK228" s="132"/>
      <c r="BL228" s="384"/>
    </row>
    <row r="229" customFormat="false" ht="3" hidden="false" customHeight="true" outlineLevel="0" collapsed="false">
      <c r="A229" s="377" t="s">
        <v>109</v>
      </c>
      <c r="B229" s="132"/>
      <c r="C229" s="132" t="s">
        <v>636</v>
      </c>
      <c r="D229" s="132"/>
      <c r="E229" s="382"/>
      <c r="F229" s="383"/>
      <c r="G229" s="132" t="s">
        <v>636</v>
      </c>
      <c r="H229" s="132"/>
      <c r="I229" s="382"/>
      <c r="J229" s="383"/>
      <c r="K229" s="132"/>
      <c r="L229" s="132" t="s">
        <v>636</v>
      </c>
      <c r="M229" s="132"/>
      <c r="N229" s="382"/>
      <c r="O229" s="383"/>
      <c r="P229" s="132" t="s">
        <v>636</v>
      </c>
      <c r="Q229" s="132"/>
      <c r="R229" s="382"/>
      <c r="S229" s="383"/>
      <c r="T229" s="132"/>
      <c r="U229" s="132"/>
      <c r="V229" s="132"/>
      <c r="W229" s="132"/>
      <c r="X229" s="384"/>
      <c r="Y229" s="132"/>
      <c r="Z229" s="132"/>
      <c r="AA229" s="132"/>
      <c r="AB229" s="384"/>
      <c r="AC229" s="132"/>
      <c r="AD229" s="132"/>
      <c r="AE229" s="132"/>
      <c r="AF229" s="132"/>
      <c r="AG229" s="384"/>
      <c r="AH229" s="132"/>
      <c r="AI229" s="132"/>
      <c r="AJ229" s="132"/>
      <c r="AK229" s="384"/>
      <c r="AL229" s="132"/>
      <c r="AM229" s="132"/>
      <c r="AN229" s="132"/>
      <c r="AO229" s="132"/>
      <c r="AP229" s="384"/>
      <c r="AQ229" s="132"/>
      <c r="AR229" s="132"/>
      <c r="AS229" s="132"/>
      <c r="AT229" s="384"/>
      <c r="AU229" s="132"/>
      <c r="AV229" s="132"/>
      <c r="AW229" s="132"/>
      <c r="AX229" s="132"/>
      <c r="AY229" s="384"/>
      <c r="AZ229" s="132"/>
      <c r="BA229" s="132"/>
      <c r="BB229" s="132"/>
      <c r="BC229" s="384"/>
      <c r="BD229" s="132"/>
      <c r="BE229" s="132"/>
      <c r="BF229" s="132"/>
      <c r="BG229" s="132"/>
      <c r="BH229" s="384"/>
      <c r="BI229" s="132"/>
      <c r="BJ229" s="132"/>
      <c r="BK229" s="132"/>
      <c r="BL229" s="384"/>
    </row>
    <row r="230" customFormat="false" ht="3" hidden="false" customHeight="true" outlineLevel="0" collapsed="false">
      <c r="A230" s="377"/>
      <c r="B230" s="132"/>
      <c r="C230" s="132" t="s">
        <v>636</v>
      </c>
      <c r="D230" s="132"/>
      <c r="E230" s="382"/>
      <c r="F230" s="383"/>
      <c r="G230" s="132" t="s">
        <v>636</v>
      </c>
      <c r="H230" s="132"/>
      <c r="I230" s="382"/>
      <c r="J230" s="383"/>
      <c r="K230" s="132"/>
      <c r="L230" s="132" t="s">
        <v>636</v>
      </c>
      <c r="M230" s="132"/>
      <c r="N230" s="382"/>
      <c r="O230" s="383"/>
      <c r="P230" s="132" t="s">
        <v>636</v>
      </c>
      <c r="Q230" s="132"/>
      <c r="R230" s="382"/>
      <c r="S230" s="383"/>
      <c r="T230" s="132"/>
      <c r="U230" s="132"/>
      <c r="V230" s="132"/>
      <c r="W230" s="132"/>
      <c r="X230" s="384"/>
      <c r="Y230" s="132"/>
      <c r="Z230" s="132"/>
      <c r="AA230" s="132"/>
      <c r="AB230" s="384"/>
      <c r="AC230" s="132"/>
      <c r="AD230" s="132"/>
      <c r="AE230" s="132"/>
      <c r="AF230" s="132"/>
      <c r="AG230" s="384"/>
      <c r="AH230" s="132"/>
      <c r="AI230" s="132"/>
      <c r="AJ230" s="132"/>
      <c r="AK230" s="384"/>
      <c r="AL230" s="132"/>
      <c r="AM230" s="132"/>
      <c r="AN230" s="132"/>
      <c r="AO230" s="132"/>
      <c r="AP230" s="384"/>
      <c r="AQ230" s="132"/>
      <c r="AR230" s="132"/>
      <c r="AS230" s="132"/>
      <c r="AT230" s="384"/>
      <c r="AU230" s="132"/>
      <c r="AV230" s="132"/>
      <c r="AW230" s="132"/>
      <c r="AX230" s="132"/>
      <c r="AY230" s="384"/>
      <c r="AZ230" s="132"/>
      <c r="BA230" s="132"/>
      <c r="BB230" s="132"/>
      <c r="BC230" s="384"/>
      <c r="BD230" s="132"/>
      <c r="BE230" s="132"/>
      <c r="BF230" s="132"/>
      <c r="BG230" s="132"/>
      <c r="BH230" s="384"/>
      <c r="BI230" s="132"/>
      <c r="BJ230" s="132"/>
      <c r="BK230" s="132"/>
      <c r="BL230" s="384"/>
    </row>
    <row r="231" customFormat="false" ht="3" hidden="false" customHeight="true" outlineLevel="0" collapsed="false">
      <c r="A231" s="377"/>
      <c r="B231" s="132"/>
      <c r="C231" s="132" t="s">
        <v>636</v>
      </c>
      <c r="D231" s="132"/>
      <c r="E231" s="382"/>
      <c r="F231" s="383"/>
      <c r="G231" s="132" t="s">
        <v>636</v>
      </c>
      <c r="H231" s="132"/>
      <c r="I231" s="382"/>
      <c r="J231" s="383"/>
      <c r="K231" s="132"/>
      <c r="L231" s="132" t="s">
        <v>636</v>
      </c>
      <c r="M231" s="132"/>
      <c r="N231" s="382"/>
      <c r="O231" s="383"/>
      <c r="P231" s="132" t="s">
        <v>636</v>
      </c>
      <c r="Q231" s="132"/>
      <c r="R231" s="382"/>
      <c r="S231" s="383"/>
      <c r="T231" s="132"/>
      <c r="U231" s="132"/>
      <c r="V231" s="132"/>
      <c r="W231" s="132"/>
      <c r="X231" s="384"/>
      <c r="Y231" s="132"/>
      <c r="Z231" s="132"/>
      <c r="AA231" s="132"/>
      <c r="AB231" s="384"/>
      <c r="AC231" s="132"/>
      <c r="AD231" s="132"/>
      <c r="AE231" s="132"/>
      <c r="AF231" s="132"/>
      <c r="AG231" s="384"/>
      <c r="AH231" s="132"/>
      <c r="AI231" s="132"/>
      <c r="AJ231" s="132"/>
      <c r="AK231" s="384"/>
      <c r="AL231" s="132"/>
      <c r="AM231" s="132"/>
      <c r="AN231" s="132"/>
      <c r="AO231" s="132"/>
      <c r="AP231" s="384"/>
      <c r="AQ231" s="132"/>
      <c r="AR231" s="132"/>
      <c r="AS231" s="132"/>
      <c r="AT231" s="384"/>
      <c r="AU231" s="132"/>
      <c r="AV231" s="132"/>
      <c r="AW231" s="132"/>
      <c r="AX231" s="132"/>
      <c r="AY231" s="384"/>
      <c r="AZ231" s="132"/>
      <c r="BA231" s="132"/>
      <c r="BB231" s="132"/>
      <c r="BC231" s="384"/>
      <c r="BD231" s="132"/>
      <c r="BE231" s="132"/>
      <c r="BF231" s="132"/>
      <c r="BG231" s="132"/>
      <c r="BH231" s="384"/>
      <c r="BI231" s="132"/>
      <c r="BJ231" s="132"/>
      <c r="BK231" s="132"/>
      <c r="BL231" s="384"/>
    </row>
    <row r="232" customFormat="false" ht="3" hidden="false" customHeight="true" outlineLevel="0" collapsed="false">
      <c r="A232" s="377"/>
      <c r="B232" s="132"/>
      <c r="C232" s="132" t="s">
        <v>636</v>
      </c>
      <c r="D232" s="132"/>
      <c r="E232" s="382"/>
      <c r="F232" s="383"/>
      <c r="G232" s="132" t="s">
        <v>636</v>
      </c>
      <c r="H232" s="132"/>
      <c r="I232" s="382"/>
      <c r="J232" s="383"/>
      <c r="K232" s="132"/>
      <c r="L232" s="132" t="s">
        <v>636</v>
      </c>
      <c r="M232" s="132"/>
      <c r="N232" s="382"/>
      <c r="O232" s="383"/>
      <c r="P232" s="132" t="s">
        <v>636</v>
      </c>
      <c r="Q232" s="132"/>
      <c r="R232" s="382"/>
      <c r="S232" s="383"/>
      <c r="T232" s="132"/>
      <c r="U232" s="132"/>
      <c r="V232" s="132"/>
      <c r="W232" s="132"/>
      <c r="X232" s="384"/>
      <c r="Y232" s="132"/>
      <c r="Z232" s="132"/>
      <c r="AA232" s="132"/>
      <c r="AB232" s="384"/>
      <c r="AC232" s="132"/>
      <c r="AD232" s="132"/>
      <c r="AE232" s="132"/>
      <c r="AF232" s="132"/>
      <c r="AG232" s="384"/>
      <c r="AH232" s="132"/>
      <c r="AI232" s="132"/>
      <c r="AJ232" s="132"/>
      <c r="AK232" s="384"/>
      <c r="AL232" s="132"/>
      <c r="AM232" s="132"/>
      <c r="AN232" s="132"/>
      <c r="AO232" s="132"/>
      <c r="AP232" s="384"/>
      <c r="AQ232" s="132"/>
      <c r="AR232" s="132"/>
      <c r="AS232" s="132"/>
      <c r="AT232" s="384"/>
      <c r="AU232" s="132"/>
      <c r="AV232" s="132"/>
      <c r="AW232" s="132"/>
      <c r="AX232" s="132"/>
      <c r="AY232" s="384"/>
      <c r="AZ232" s="132"/>
      <c r="BA232" s="132"/>
      <c r="BB232" s="132"/>
      <c r="BC232" s="384"/>
      <c r="BD232" s="132"/>
      <c r="BE232" s="132"/>
      <c r="BF232" s="132"/>
      <c r="BG232" s="132"/>
      <c r="BH232" s="384"/>
      <c r="BI232" s="132"/>
      <c r="BJ232" s="132"/>
      <c r="BK232" s="132"/>
      <c r="BL232" s="384"/>
    </row>
    <row r="233" customFormat="false" ht="3" hidden="false" customHeight="true" outlineLevel="0" collapsed="false">
      <c r="A233" s="377"/>
      <c r="B233" s="132"/>
      <c r="C233" s="132" t="s">
        <v>636</v>
      </c>
      <c r="D233" s="132"/>
      <c r="E233" s="382"/>
      <c r="F233" s="383"/>
      <c r="G233" s="132" t="s">
        <v>636</v>
      </c>
      <c r="H233" s="132"/>
      <c r="I233" s="382"/>
      <c r="J233" s="383"/>
      <c r="K233" s="132"/>
      <c r="L233" s="132" t="s">
        <v>636</v>
      </c>
      <c r="M233" s="132"/>
      <c r="N233" s="382"/>
      <c r="O233" s="383"/>
      <c r="P233" s="132" t="s">
        <v>636</v>
      </c>
      <c r="Q233" s="132"/>
      <c r="R233" s="382"/>
      <c r="S233" s="383"/>
      <c r="T233" s="132"/>
      <c r="U233" s="132"/>
      <c r="V233" s="132"/>
      <c r="W233" s="132"/>
      <c r="X233" s="384"/>
      <c r="Y233" s="132"/>
      <c r="Z233" s="132"/>
      <c r="AA233" s="132"/>
      <c r="AB233" s="384"/>
      <c r="AC233" s="132"/>
      <c r="AD233" s="132"/>
      <c r="AE233" s="132"/>
      <c r="AF233" s="132"/>
      <c r="AG233" s="384"/>
      <c r="AH233" s="132"/>
      <c r="AI233" s="132"/>
      <c r="AJ233" s="132"/>
      <c r="AK233" s="384"/>
      <c r="AL233" s="132"/>
      <c r="AM233" s="132"/>
      <c r="AN233" s="132"/>
      <c r="AO233" s="132"/>
      <c r="AP233" s="384"/>
      <c r="AQ233" s="132"/>
      <c r="AR233" s="132"/>
      <c r="AS233" s="132"/>
      <c r="AT233" s="384"/>
      <c r="AU233" s="132"/>
      <c r="AV233" s="132"/>
      <c r="AW233" s="132"/>
      <c r="AX233" s="132"/>
      <c r="AY233" s="384"/>
      <c r="AZ233" s="132"/>
      <c r="BA233" s="132"/>
      <c r="BB233" s="132"/>
      <c r="BC233" s="384"/>
      <c r="BD233" s="132"/>
      <c r="BE233" s="132"/>
      <c r="BF233" s="132"/>
      <c r="BG233" s="132"/>
      <c r="BH233" s="384"/>
      <c r="BI233" s="132"/>
      <c r="BJ233" s="132"/>
      <c r="BK233" s="132"/>
      <c r="BL233" s="384"/>
    </row>
    <row r="234" customFormat="false" ht="3" hidden="false" customHeight="true" outlineLevel="0" collapsed="false">
      <c r="A234" s="377"/>
      <c r="B234" s="132"/>
      <c r="C234" s="132" t="s">
        <v>636</v>
      </c>
      <c r="D234" s="132"/>
      <c r="E234" s="382"/>
      <c r="F234" s="383"/>
      <c r="G234" s="132" t="s">
        <v>636</v>
      </c>
      <c r="H234" s="132"/>
      <c r="I234" s="382"/>
      <c r="J234" s="383"/>
      <c r="K234" s="132"/>
      <c r="L234" s="132" t="s">
        <v>636</v>
      </c>
      <c r="M234" s="132"/>
      <c r="N234" s="382"/>
      <c r="O234" s="383"/>
      <c r="P234" s="132" t="s">
        <v>636</v>
      </c>
      <c r="Q234" s="132"/>
      <c r="R234" s="382"/>
      <c r="S234" s="383"/>
      <c r="T234" s="132"/>
      <c r="U234" s="132"/>
      <c r="V234" s="132"/>
      <c r="W234" s="132"/>
      <c r="X234" s="384"/>
      <c r="Y234" s="132"/>
      <c r="Z234" s="132"/>
      <c r="AA234" s="132"/>
      <c r="AB234" s="384"/>
      <c r="AC234" s="132"/>
      <c r="AD234" s="132"/>
      <c r="AE234" s="132"/>
      <c r="AF234" s="132"/>
      <c r="AG234" s="384"/>
      <c r="AH234" s="132"/>
      <c r="AI234" s="132"/>
      <c r="AJ234" s="132"/>
      <c r="AK234" s="384"/>
      <c r="AL234" s="132"/>
      <c r="AM234" s="132"/>
      <c r="AN234" s="132"/>
      <c r="AO234" s="132"/>
      <c r="AP234" s="384"/>
      <c r="AQ234" s="132"/>
      <c r="AR234" s="132"/>
      <c r="AS234" s="132"/>
      <c r="AT234" s="384"/>
      <c r="AU234" s="132"/>
      <c r="AV234" s="132"/>
      <c r="AW234" s="132"/>
      <c r="AX234" s="132"/>
      <c r="AY234" s="384"/>
      <c r="AZ234" s="132"/>
      <c r="BA234" s="132"/>
      <c r="BB234" s="132"/>
      <c r="BC234" s="384"/>
      <c r="BD234" s="132"/>
      <c r="BE234" s="132"/>
      <c r="BF234" s="132"/>
      <c r="BG234" s="132"/>
      <c r="BH234" s="384"/>
      <c r="BI234" s="132"/>
      <c r="BJ234" s="132"/>
      <c r="BK234" s="132"/>
      <c r="BL234" s="384"/>
    </row>
    <row r="235" customFormat="false" ht="3" hidden="false" customHeight="true" outlineLevel="0" collapsed="false">
      <c r="A235" s="377"/>
      <c r="B235" s="132"/>
      <c r="C235" s="132" t="s">
        <v>636</v>
      </c>
      <c r="D235" s="132"/>
      <c r="E235" s="382"/>
      <c r="F235" s="383"/>
      <c r="G235" s="132" t="s">
        <v>636</v>
      </c>
      <c r="H235" s="132"/>
      <c r="I235" s="382"/>
      <c r="J235" s="383"/>
      <c r="K235" s="132"/>
      <c r="L235" s="132" t="s">
        <v>636</v>
      </c>
      <c r="M235" s="132"/>
      <c r="N235" s="382"/>
      <c r="O235" s="383"/>
      <c r="P235" s="132" t="s">
        <v>636</v>
      </c>
      <c r="Q235" s="132"/>
      <c r="R235" s="382"/>
      <c r="S235" s="383"/>
      <c r="T235" s="132"/>
      <c r="U235" s="132"/>
      <c r="V235" s="132"/>
      <c r="W235" s="132"/>
      <c r="X235" s="384"/>
      <c r="Y235" s="132"/>
      <c r="Z235" s="132"/>
      <c r="AA235" s="132"/>
      <c r="AB235" s="384"/>
      <c r="AC235" s="132"/>
      <c r="AD235" s="132"/>
      <c r="AE235" s="132"/>
      <c r="AF235" s="132"/>
      <c r="AG235" s="384"/>
      <c r="AH235" s="132"/>
      <c r="AI235" s="132"/>
      <c r="AJ235" s="132"/>
      <c r="AK235" s="384"/>
      <c r="AL235" s="132"/>
      <c r="AM235" s="132"/>
      <c r="AN235" s="132"/>
      <c r="AO235" s="132"/>
      <c r="AP235" s="384"/>
      <c r="AQ235" s="132"/>
      <c r="AR235" s="132"/>
      <c r="AS235" s="132"/>
      <c r="AT235" s="384"/>
      <c r="AU235" s="132"/>
      <c r="AV235" s="132"/>
      <c r="AW235" s="132"/>
      <c r="AX235" s="132"/>
      <c r="AY235" s="384"/>
      <c r="AZ235" s="132"/>
      <c r="BA235" s="132"/>
      <c r="BB235" s="132"/>
      <c r="BC235" s="384"/>
      <c r="BD235" s="132"/>
      <c r="BE235" s="132"/>
      <c r="BF235" s="132"/>
      <c r="BG235" s="132"/>
      <c r="BH235" s="384"/>
      <c r="BI235" s="132"/>
      <c r="BJ235" s="132"/>
      <c r="BK235" s="132"/>
      <c r="BL235" s="384"/>
    </row>
    <row r="236" customFormat="false" ht="3" hidden="false" customHeight="true" outlineLevel="0" collapsed="false">
      <c r="A236" s="377"/>
      <c r="B236" s="132"/>
      <c r="C236" s="132" t="s">
        <v>636</v>
      </c>
      <c r="D236" s="132"/>
      <c r="E236" s="382"/>
      <c r="F236" s="383"/>
      <c r="G236" s="132" t="s">
        <v>636</v>
      </c>
      <c r="H236" s="132"/>
      <c r="I236" s="382"/>
      <c r="J236" s="383"/>
      <c r="K236" s="132"/>
      <c r="L236" s="132" t="s">
        <v>636</v>
      </c>
      <c r="M236" s="132"/>
      <c r="N236" s="382"/>
      <c r="O236" s="383"/>
      <c r="P236" s="132" t="s">
        <v>636</v>
      </c>
      <c r="Q236" s="132"/>
      <c r="R236" s="382"/>
      <c r="S236" s="383"/>
      <c r="T236" s="132"/>
      <c r="U236" s="132"/>
      <c r="V236" s="132"/>
      <c r="W236" s="132"/>
      <c r="X236" s="384"/>
      <c r="Y236" s="132"/>
      <c r="Z236" s="132"/>
      <c r="AA236" s="132"/>
      <c r="AB236" s="384"/>
      <c r="AC236" s="132"/>
      <c r="AD236" s="132"/>
      <c r="AE236" s="132"/>
      <c r="AF236" s="132"/>
      <c r="AG236" s="384"/>
      <c r="AH236" s="132"/>
      <c r="AI236" s="132"/>
      <c r="AJ236" s="132"/>
      <c r="AK236" s="384"/>
      <c r="AL236" s="132"/>
      <c r="AM236" s="132"/>
      <c r="AN236" s="132"/>
      <c r="AO236" s="132"/>
      <c r="AP236" s="384"/>
      <c r="AQ236" s="132"/>
      <c r="AR236" s="132"/>
      <c r="AS236" s="132"/>
      <c r="AT236" s="384"/>
      <c r="AU236" s="132"/>
      <c r="AV236" s="132"/>
      <c r="AW236" s="132"/>
      <c r="AX236" s="132"/>
      <c r="AY236" s="384"/>
      <c r="AZ236" s="132"/>
      <c r="BA236" s="132"/>
      <c r="BB236" s="132"/>
      <c r="BC236" s="384"/>
      <c r="BD236" s="132"/>
      <c r="BE236" s="132"/>
      <c r="BF236" s="132"/>
      <c r="BG236" s="132"/>
      <c r="BH236" s="384"/>
      <c r="BI236" s="132"/>
      <c r="BJ236" s="132"/>
      <c r="BK236" s="132"/>
      <c r="BL236" s="384"/>
    </row>
    <row r="237" customFormat="false" ht="3" hidden="false" customHeight="true" outlineLevel="0" collapsed="false">
      <c r="A237" s="377"/>
      <c r="B237" s="132"/>
      <c r="C237" s="132" t="s">
        <v>636</v>
      </c>
      <c r="D237" s="132"/>
      <c r="E237" s="382"/>
      <c r="F237" s="383"/>
      <c r="G237" s="132" t="s">
        <v>636</v>
      </c>
      <c r="H237" s="132"/>
      <c r="I237" s="382"/>
      <c r="J237" s="383"/>
      <c r="K237" s="132"/>
      <c r="L237" s="132" t="s">
        <v>636</v>
      </c>
      <c r="M237" s="132"/>
      <c r="N237" s="382"/>
      <c r="O237" s="383"/>
      <c r="P237" s="132" t="s">
        <v>636</v>
      </c>
      <c r="Q237" s="132"/>
      <c r="R237" s="382"/>
      <c r="S237" s="383"/>
      <c r="T237" s="132"/>
      <c r="U237" s="132"/>
      <c r="V237" s="132"/>
      <c r="W237" s="132"/>
      <c r="X237" s="384"/>
      <c r="Y237" s="132"/>
      <c r="Z237" s="132"/>
      <c r="AA237" s="132"/>
      <c r="AB237" s="384"/>
      <c r="AC237" s="132"/>
      <c r="AD237" s="132"/>
      <c r="AE237" s="132"/>
      <c r="AF237" s="132"/>
      <c r="AG237" s="384"/>
      <c r="AH237" s="132"/>
      <c r="AI237" s="132"/>
      <c r="AJ237" s="132"/>
      <c r="AK237" s="384"/>
      <c r="AL237" s="132"/>
      <c r="AM237" s="132"/>
      <c r="AN237" s="132"/>
      <c r="AO237" s="132"/>
      <c r="AP237" s="384"/>
      <c r="AQ237" s="132"/>
      <c r="AR237" s="132"/>
      <c r="AS237" s="132"/>
      <c r="AT237" s="384"/>
      <c r="AU237" s="132"/>
      <c r="AV237" s="132"/>
      <c r="AW237" s="132"/>
      <c r="AX237" s="132"/>
      <c r="AY237" s="384"/>
      <c r="AZ237" s="132"/>
      <c r="BA237" s="132"/>
      <c r="BB237" s="132"/>
      <c r="BC237" s="384"/>
      <c r="BD237" s="132"/>
      <c r="BE237" s="132"/>
      <c r="BF237" s="132"/>
      <c r="BG237" s="132"/>
      <c r="BH237" s="384"/>
      <c r="BI237" s="132"/>
      <c r="BJ237" s="132"/>
      <c r="BK237" s="132"/>
      <c r="BL237" s="384"/>
    </row>
    <row r="238" customFormat="false" ht="3" hidden="false" customHeight="true" outlineLevel="0" collapsed="false">
      <c r="A238" s="377"/>
      <c r="B238" s="132"/>
      <c r="C238" s="132" t="s">
        <v>636</v>
      </c>
      <c r="D238" s="132"/>
      <c r="E238" s="382"/>
      <c r="F238" s="383"/>
      <c r="G238" s="132" t="s">
        <v>636</v>
      </c>
      <c r="H238" s="132"/>
      <c r="I238" s="382"/>
      <c r="J238" s="383"/>
      <c r="K238" s="132"/>
      <c r="L238" s="132" t="s">
        <v>636</v>
      </c>
      <c r="M238" s="132"/>
      <c r="N238" s="382"/>
      <c r="O238" s="383"/>
      <c r="P238" s="132" t="s">
        <v>636</v>
      </c>
      <c r="Q238" s="132"/>
      <c r="R238" s="382"/>
      <c r="S238" s="383"/>
      <c r="T238" s="132"/>
      <c r="U238" s="132"/>
      <c r="V238" s="132"/>
      <c r="W238" s="132"/>
      <c r="X238" s="384"/>
      <c r="Y238" s="132"/>
      <c r="Z238" s="132"/>
      <c r="AA238" s="132"/>
      <c r="AB238" s="384"/>
      <c r="AC238" s="132"/>
      <c r="AD238" s="132"/>
      <c r="AE238" s="132"/>
      <c r="AF238" s="132"/>
      <c r="AG238" s="384"/>
      <c r="AH238" s="132"/>
      <c r="AI238" s="132"/>
      <c r="AJ238" s="132"/>
      <c r="AK238" s="384"/>
      <c r="AL238" s="132"/>
      <c r="AM238" s="132"/>
      <c r="AN238" s="132"/>
      <c r="AO238" s="132"/>
      <c r="AP238" s="384"/>
      <c r="AQ238" s="132"/>
      <c r="AR238" s="132"/>
      <c r="AS238" s="132"/>
      <c r="AT238" s="384"/>
      <c r="AU238" s="132"/>
      <c r="AV238" s="132"/>
      <c r="AW238" s="132"/>
      <c r="AX238" s="132"/>
      <c r="AY238" s="384"/>
      <c r="AZ238" s="132"/>
      <c r="BA238" s="132"/>
      <c r="BB238" s="132"/>
      <c r="BC238" s="384"/>
      <c r="BD238" s="132"/>
      <c r="BE238" s="132"/>
      <c r="BF238" s="132"/>
      <c r="BG238" s="132"/>
      <c r="BH238" s="384"/>
      <c r="BI238" s="132"/>
      <c r="BJ238" s="132"/>
      <c r="BK238" s="132"/>
      <c r="BL238" s="384"/>
    </row>
    <row r="239" customFormat="false" ht="3" hidden="false" customHeight="true" outlineLevel="0" collapsed="false">
      <c r="A239" s="377" t="s">
        <v>110</v>
      </c>
      <c r="B239" s="132"/>
      <c r="C239" s="132" t="s">
        <v>636</v>
      </c>
      <c r="D239" s="132"/>
      <c r="E239" s="382"/>
      <c r="F239" s="383"/>
      <c r="G239" s="132" t="s">
        <v>636</v>
      </c>
      <c r="H239" s="132"/>
      <c r="I239" s="382"/>
      <c r="J239" s="383"/>
      <c r="K239" s="132"/>
      <c r="L239" s="132" t="s">
        <v>636</v>
      </c>
      <c r="M239" s="132"/>
      <c r="N239" s="382"/>
      <c r="O239" s="383"/>
      <c r="P239" s="132" t="s">
        <v>636</v>
      </c>
      <c r="Q239" s="132"/>
      <c r="R239" s="382"/>
      <c r="S239" s="383"/>
      <c r="T239" s="132"/>
      <c r="U239" s="132"/>
      <c r="V239" s="132"/>
      <c r="W239" s="132"/>
      <c r="X239" s="384"/>
      <c r="Y239" s="132"/>
      <c r="Z239" s="132"/>
      <c r="AA239" s="132"/>
      <c r="AB239" s="384"/>
      <c r="AC239" s="132"/>
      <c r="AD239" s="132"/>
      <c r="AE239" s="132"/>
      <c r="AF239" s="132"/>
      <c r="AG239" s="384"/>
      <c r="AH239" s="132"/>
      <c r="AI239" s="132"/>
      <c r="AJ239" s="132"/>
      <c r="AK239" s="384"/>
      <c r="AL239" s="132"/>
      <c r="AM239" s="132"/>
      <c r="AN239" s="132"/>
      <c r="AO239" s="132"/>
      <c r="AP239" s="384"/>
      <c r="AQ239" s="132"/>
      <c r="AR239" s="132"/>
      <c r="AS239" s="132"/>
      <c r="AT239" s="384"/>
      <c r="AU239" s="132"/>
      <c r="AV239" s="132"/>
      <c r="AW239" s="132"/>
      <c r="AX239" s="132"/>
      <c r="AY239" s="384"/>
      <c r="AZ239" s="132"/>
      <c r="BA239" s="132"/>
      <c r="BB239" s="132"/>
      <c r="BC239" s="384"/>
      <c r="BD239" s="132"/>
      <c r="BE239" s="132"/>
      <c r="BF239" s="132"/>
      <c r="BG239" s="132"/>
      <c r="BH239" s="384"/>
      <c r="BI239" s="132"/>
      <c r="BJ239" s="132"/>
      <c r="BK239" s="132"/>
      <c r="BL239" s="384"/>
    </row>
    <row r="240" customFormat="false" ht="3" hidden="false" customHeight="true" outlineLevel="0" collapsed="false">
      <c r="A240" s="377"/>
      <c r="B240" s="132"/>
      <c r="C240" s="132" t="s">
        <v>636</v>
      </c>
      <c r="D240" s="132"/>
      <c r="E240" s="382"/>
      <c r="F240" s="383"/>
      <c r="G240" s="132" t="s">
        <v>636</v>
      </c>
      <c r="H240" s="132"/>
      <c r="I240" s="382"/>
      <c r="J240" s="383"/>
      <c r="K240" s="132"/>
      <c r="L240" s="132" t="s">
        <v>636</v>
      </c>
      <c r="M240" s="132"/>
      <c r="N240" s="382"/>
      <c r="O240" s="383"/>
      <c r="P240" s="132" t="s">
        <v>636</v>
      </c>
      <c r="Q240" s="132"/>
      <c r="R240" s="382"/>
      <c r="S240" s="383"/>
      <c r="T240" s="132"/>
      <c r="U240" s="132"/>
      <c r="V240" s="132"/>
      <c r="W240" s="132"/>
      <c r="X240" s="384"/>
      <c r="Y240" s="132"/>
      <c r="Z240" s="132"/>
      <c r="AA240" s="132"/>
      <c r="AB240" s="384"/>
      <c r="AC240" s="132"/>
      <c r="AD240" s="132"/>
      <c r="AE240" s="132"/>
      <c r="AF240" s="132"/>
      <c r="AG240" s="384"/>
      <c r="AH240" s="132"/>
      <c r="AI240" s="132"/>
      <c r="AJ240" s="132"/>
      <c r="AK240" s="384"/>
      <c r="AL240" s="132"/>
      <c r="AM240" s="132"/>
      <c r="AN240" s="132"/>
      <c r="AO240" s="132"/>
      <c r="AP240" s="384"/>
      <c r="AQ240" s="132"/>
      <c r="AR240" s="132"/>
      <c r="AS240" s="132"/>
      <c r="AT240" s="384"/>
      <c r="AU240" s="132"/>
      <c r="AV240" s="132"/>
      <c r="AW240" s="132"/>
      <c r="AX240" s="132"/>
      <c r="AY240" s="384"/>
      <c r="AZ240" s="132"/>
      <c r="BA240" s="132"/>
      <c r="BB240" s="132"/>
      <c r="BC240" s="384"/>
      <c r="BD240" s="132"/>
      <c r="BE240" s="132"/>
      <c r="BF240" s="132"/>
      <c r="BG240" s="132"/>
      <c r="BH240" s="384"/>
      <c r="BI240" s="132"/>
      <c r="BJ240" s="132"/>
      <c r="BK240" s="132"/>
      <c r="BL240" s="384"/>
    </row>
    <row r="241" customFormat="false" ht="3" hidden="false" customHeight="true" outlineLevel="0" collapsed="false">
      <c r="A241" s="377"/>
      <c r="B241" s="132"/>
      <c r="C241" s="132" t="s">
        <v>636</v>
      </c>
      <c r="D241" s="132"/>
      <c r="E241" s="382"/>
      <c r="F241" s="383"/>
      <c r="G241" s="132" t="s">
        <v>636</v>
      </c>
      <c r="H241" s="132"/>
      <c r="I241" s="382"/>
      <c r="J241" s="383"/>
      <c r="K241" s="132"/>
      <c r="L241" s="132" t="s">
        <v>636</v>
      </c>
      <c r="M241" s="132"/>
      <c r="N241" s="382"/>
      <c r="O241" s="383"/>
      <c r="P241" s="132" t="s">
        <v>636</v>
      </c>
      <c r="Q241" s="132"/>
      <c r="R241" s="382"/>
      <c r="S241" s="383"/>
      <c r="T241" s="132"/>
      <c r="U241" s="132"/>
      <c r="V241" s="132"/>
      <c r="W241" s="132"/>
      <c r="X241" s="384"/>
      <c r="Y241" s="132"/>
      <c r="Z241" s="132"/>
      <c r="AA241" s="132"/>
      <c r="AB241" s="384"/>
      <c r="AC241" s="132"/>
      <c r="AD241" s="132"/>
      <c r="AE241" s="132"/>
      <c r="AF241" s="132"/>
      <c r="AG241" s="384"/>
      <c r="AH241" s="132"/>
      <c r="AI241" s="132"/>
      <c r="AJ241" s="132"/>
      <c r="AK241" s="384"/>
      <c r="AL241" s="132"/>
      <c r="AM241" s="132"/>
      <c r="AN241" s="132"/>
      <c r="AO241" s="132"/>
      <c r="AP241" s="384"/>
      <c r="AQ241" s="132"/>
      <c r="AR241" s="132"/>
      <c r="AS241" s="132"/>
      <c r="AT241" s="384"/>
      <c r="AU241" s="132"/>
      <c r="AV241" s="132"/>
      <c r="AW241" s="132"/>
      <c r="AX241" s="132"/>
      <c r="AY241" s="384"/>
      <c r="AZ241" s="132"/>
      <c r="BA241" s="132"/>
      <c r="BB241" s="132"/>
      <c r="BC241" s="384"/>
      <c r="BD241" s="132"/>
      <c r="BE241" s="132"/>
      <c r="BF241" s="132"/>
      <c r="BG241" s="132"/>
      <c r="BH241" s="384"/>
      <c r="BI241" s="132"/>
      <c r="BJ241" s="132"/>
      <c r="BK241" s="132"/>
      <c r="BL241" s="384"/>
    </row>
    <row r="242" customFormat="false" ht="3" hidden="false" customHeight="true" outlineLevel="0" collapsed="false">
      <c r="A242" s="377"/>
      <c r="B242" s="132"/>
      <c r="C242" s="132" t="s">
        <v>636</v>
      </c>
      <c r="D242" s="132"/>
      <c r="E242" s="382"/>
      <c r="F242" s="383"/>
      <c r="G242" s="132" t="s">
        <v>636</v>
      </c>
      <c r="H242" s="132"/>
      <c r="I242" s="382"/>
      <c r="J242" s="383"/>
      <c r="K242" s="132"/>
      <c r="L242" s="132" t="s">
        <v>636</v>
      </c>
      <c r="M242" s="132"/>
      <c r="N242" s="382"/>
      <c r="O242" s="383"/>
      <c r="P242" s="132" t="s">
        <v>636</v>
      </c>
      <c r="Q242" s="132"/>
      <c r="R242" s="382"/>
      <c r="S242" s="383"/>
      <c r="T242" s="132"/>
      <c r="U242" s="132"/>
      <c r="V242" s="132"/>
      <c r="W242" s="132"/>
      <c r="X242" s="384"/>
      <c r="Y242" s="132"/>
      <c r="Z242" s="132"/>
      <c r="AA242" s="132"/>
      <c r="AB242" s="384"/>
      <c r="AC242" s="132"/>
      <c r="AD242" s="132"/>
      <c r="AE242" s="132"/>
      <c r="AF242" s="132"/>
      <c r="AG242" s="384"/>
      <c r="AH242" s="132"/>
      <c r="AI242" s="132"/>
      <c r="AJ242" s="132"/>
      <c r="AK242" s="384"/>
      <c r="AL242" s="132"/>
      <c r="AM242" s="132"/>
      <c r="AN242" s="132"/>
      <c r="AO242" s="132"/>
      <c r="AP242" s="384"/>
      <c r="AQ242" s="132"/>
      <c r="AR242" s="132"/>
      <c r="AS242" s="132"/>
      <c r="AT242" s="384"/>
      <c r="AU242" s="132"/>
      <c r="AV242" s="132"/>
      <c r="AW242" s="132"/>
      <c r="AX242" s="132"/>
      <c r="AY242" s="384"/>
      <c r="AZ242" s="132"/>
      <c r="BA242" s="132"/>
      <c r="BB242" s="132"/>
      <c r="BC242" s="384"/>
      <c r="BD242" s="132"/>
      <c r="BE242" s="132"/>
      <c r="BF242" s="132"/>
      <c r="BG242" s="132"/>
      <c r="BH242" s="384"/>
      <c r="BI242" s="132"/>
      <c r="BJ242" s="132"/>
      <c r="BK242" s="132"/>
      <c r="BL242" s="384"/>
    </row>
    <row r="243" customFormat="false" ht="3" hidden="false" customHeight="true" outlineLevel="0" collapsed="false">
      <c r="A243" s="377"/>
      <c r="B243" s="132"/>
      <c r="C243" s="132" t="s">
        <v>636</v>
      </c>
      <c r="D243" s="132"/>
      <c r="E243" s="382"/>
      <c r="F243" s="383"/>
      <c r="G243" s="132" t="s">
        <v>636</v>
      </c>
      <c r="H243" s="132"/>
      <c r="I243" s="382"/>
      <c r="J243" s="383"/>
      <c r="K243" s="132"/>
      <c r="L243" s="132" t="s">
        <v>636</v>
      </c>
      <c r="M243" s="132"/>
      <c r="N243" s="382"/>
      <c r="O243" s="383"/>
      <c r="P243" s="132" t="s">
        <v>636</v>
      </c>
      <c r="Q243" s="132"/>
      <c r="R243" s="382"/>
      <c r="S243" s="383"/>
      <c r="T243" s="132"/>
      <c r="U243" s="132"/>
      <c r="V243" s="132"/>
      <c r="W243" s="132"/>
      <c r="X243" s="384"/>
      <c r="Y243" s="132"/>
      <c r="Z243" s="132"/>
      <c r="AA243" s="132"/>
      <c r="AB243" s="384"/>
      <c r="AC243" s="132"/>
      <c r="AD243" s="132"/>
      <c r="AE243" s="132"/>
      <c r="AF243" s="132"/>
      <c r="AG243" s="384"/>
      <c r="AH243" s="132"/>
      <c r="AI243" s="132"/>
      <c r="AJ243" s="132"/>
      <c r="AK243" s="384"/>
      <c r="AL243" s="132"/>
      <c r="AM243" s="132"/>
      <c r="AN243" s="132"/>
      <c r="AO243" s="132"/>
      <c r="AP243" s="384"/>
      <c r="AQ243" s="132"/>
      <c r="AR243" s="132"/>
      <c r="AS243" s="132"/>
      <c r="AT243" s="384"/>
      <c r="AU243" s="132"/>
      <c r="AV243" s="132"/>
      <c r="AW243" s="132"/>
      <c r="AX243" s="132"/>
      <c r="AY243" s="384"/>
      <c r="AZ243" s="132"/>
      <c r="BA243" s="132"/>
      <c r="BB243" s="132"/>
      <c r="BC243" s="384"/>
      <c r="BD243" s="132"/>
      <c r="BE243" s="132"/>
      <c r="BF243" s="132"/>
      <c r="BG243" s="132"/>
      <c r="BH243" s="384"/>
      <c r="BI243" s="132"/>
      <c r="BJ243" s="132"/>
      <c r="BK243" s="132"/>
      <c r="BL243" s="384"/>
    </row>
    <row r="244" customFormat="false" ht="3" hidden="false" customHeight="true" outlineLevel="0" collapsed="false">
      <c r="A244" s="377"/>
      <c r="B244" s="132"/>
      <c r="C244" s="132" t="s">
        <v>636</v>
      </c>
      <c r="D244" s="132"/>
      <c r="E244" s="382"/>
      <c r="F244" s="383"/>
      <c r="G244" s="132" t="s">
        <v>636</v>
      </c>
      <c r="H244" s="132"/>
      <c r="I244" s="382"/>
      <c r="J244" s="383"/>
      <c r="K244" s="132"/>
      <c r="L244" s="132" t="s">
        <v>636</v>
      </c>
      <c r="M244" s="132"/>
      <c r="N244" s="382"/>
      <c r="O244" s="383"/>
      <c r="P244" s="132" t="s">
        <v>636</v>
      </c>
      <c r="Q244" s="132"/>
      <c r="R244" s="382"/>
      <c r="S244" s="383"/>
      <c r="T244" s="132"/>
      <c r="U244" s="132"/>
      <c r="V244" s="132"/>
      <c r="W244" s="132"/>
      <c r="X244" s="384"/>
      <c r="Y244" s="132"/>
      <c r="Z244" s="132"/>
      <c r="AA244" s="132"/>
      <c r="AB244" s="384"/>
      <c r="AC244" s="132"/>
      <c r="AD244" s="132"/>
      <c r="AE244" s="132"/>
      <c r="AF244" s="132"/>
      <c r="AG244" s="384"/>
      <c r="AH244" s="132"/>
      <c r="AI244" s="132"/>
      <c r="AJ244" s="132"/>
      <c r="AK244" s="384"/>
      <c r="AL244" s="132"/>
      <c r="AM244" s="132"/>
      <c r="AN244" s="132"/>
      <c r="AO244" s="132"/>
      <c r="AP244" s="384"/>
      <c r="AQ244" s="132"/>
      <c r="AR244" s="132"/>
      <c r="AS244" s="132"/>
      <c r="AT244" s="384"/>
      <c r="AU244" s="132"/>
      <c r="AV244" s="132"/>
      <c r="AW244" s="132"/>
      <c r="AX244" s="132"/>
      <c r="AY244" s="384"/>
      <c r="AZ244" s="132"/>
      <c r="BA244" s="132"/>
      <c r="BB244" s="132"/>
      <c r="BC244" s="384"/>
      <c r="BD244" s="132"/>
      <c r="BE244" s="132"/>
      <c r="BF244" s="132"/>
      <c r="BG244" s="132"/>
      <c r="BH244" s="384"/>
      <c r="BI244" s="132"/>
      <c r="BJ244" s="132"/>
      <c r="BK244" s="132"/>
      <c r="BL244" s="384"/>
    </row>
    <row r="245" customFormat="false" ht="3" hidden="false" customHeight="true" outlineLevel="0" collapsed="false">
      <c r="A245" s="377"/>
      <c r="B245" s="132"/>
      <c r="C245" s="132" t="s">
        <v>636</v>
      </c>
      <c r="D245" s="132"/>
      <c r="E245" s="382"/>
      <c r="F245" s="383"/>
      <c r="G245" s="132" t="s">
        <v>636</v>
      </c>
      <c r="H245" s="132"/>
      <c r="I245" s="382"/>
      <c r="J245" s="383"/>
      <c r="K245" s="132"/>
      <c r="L245" s="132" t="s">
        <v>636</v>
      </c>
      <c r="M245" s="132"/>
      <c r="N245" s="382"/>
      <c r="O245" s="383"/>
      <c r="P245" s="132" t="s">
        <v>636</v>
      </c>
      <c r="Q245" s="132"/>
      <c r="R245" s="382"/>
      <c r="S245" s="383"/>
      <c r="T245" s="132"/>
      <c r="U245" s="132"/>
      <c r="V245" s="132"/>
      <c r="W245" s="132"/>
      <c r="X245" s="384"/>
      <c r="Y245" s="132"/>
      <c r="Z245" s="132"/>
      <c r="AA245" s="132"/>
      <c r="AB245" s="384"/>
      <c r="AC245" s="132"/>
      <c r="AD245" s="132"/>
      <c r="AE245" s="132"/>
      <c r="AF245" s="132"/>
      <c r="AG245" s="384"/>
      <c r="AH245" s="132"/>
      <c r="AI245" s="132"/>
      <c r="AJ245" s="132"/>
      <c r="AK245" s="384"/>
      <c r="AL245" s="132"/>
      <c r="AM245" s="132"/>
      <c r="AN245" s="132"/>
      <c r="AO245" s="132"/>
      <c r="AP245" s="384"/>
      <c r="AQ245" s="132"/>
      <c r="AR245" s="132"/>
      <c r="AS245" s="132"/>
      <c r="AT245" s="384"/>
      <c r="AU245" s="132"/>
      <c r="AV245" s="132"/>
      <c r="AW245" s="132"/>
      <c r="AX245" s="132"/>
      <c r="AY245" s="384"/>
      <c r="AZ245" s="132"/>
      <c r="BA245" s="132"/>
      <c r="BB245" s="132"/>
      <c r="BC245" s="384"/>
      <c r="BD245" s="132"/>
      <c r="BE245" s="132"/>
      <c r="BF245" s="132"/>
      <c r="BG245" s="132"/>
      <c r="BH245" s="384"/>
      <c r="BI245" s="132"/>
      <c r="BJ245" s="132"/>
      <c r="BK245" s="132"/>
      <c r="BL245" s="384"/>
    </row>
    <row r="246" customFormat="false" ht="3" hidden="false" customHeight="true" outlineLevel="0" collapsed="false">
      <c r="A246" s="377"/>
      <c r="B246" s="132"/>
      <c r="C246" s="132" t="s">
        <v>636</v>
      </c>
      <c r="D246" s="132"/>
      <c r="E246" s="382"/>
      <c r="F246" s="383"/>
      <c r="G246" s="132" t="s">
        <v>636</v>
      </c>
      <c r="H246" s="132"/>
      <c r="I246" s="382"/>
      <c r="J246" s="383"/>
      <c r="K246" s="132"/>
      <c r="L246" s="132" t="s">
        <v>636</v>
      </c>
      <c r="M246" s="132"/>
      <c r="N246" s="382"/>
      <c r="O246" s="383"/>
      <c r="P246" s="132" t="s">
        <v>636</v>
      </c>
      <c r="Q246" s="132"/>
      <c r="R246" s="382"/>
      <c r="S246" s="383"/>
      <c r="T246" s="132"/>
      <c r="U246" s="132"/>
      <c r="V246" s="132"/>
      <c r="W246" s="132"/>
      <c r="X246" s="384"/>
      <c r="Y246" s="132"/>
      <c r="Z246" s="132"/>
      <c r="AA246" s="132"/>
      <c r="AB246" s="384"/>
      <c r="AC246" s="132"/>
      <c r="AD246" s="132"/>
      <c r="AE246" s="132"/>
      <c r="AF246" s="132"/>
      <c r="AG246" s="384"/>
      <c r="AH246" s="132"/>
      <c r="AI246" s="132"/>
      <c r="AJ246" s="132"/>
      <c r="AK246" s="384"/>
      <c r="AL246" s="132"/>
      <c r="AM246" s="132"/>
      <c r="AN246" s="132"/>
      <c r="AO246" s="132"/>
      <c r="AP246" s="384"/>
      <c r="AQ246" s="132"/>
      <c r="AR246" s="132"/>
      <c r="AS246" s="132"/>
      <c r="AT246" s="384"/>
      <c r="AU246" s="132"/>
      <c r="AV246" s="132"/>
      <c r="AW246" s="132"/>
      <c r="AX246" s="132"/>
      <c r="AY246" s="384"/>
      <c r="AZ246" s="132"/>
      <c r="BA246" s="132"/>
      <c r="BB246" s="132"/>
      <c r="BC246" s="384"/>
      <c r="BD246" s="132"/>
      <c r="BE246" s="132"/>
      <c r="BF246" s="132"/>
      <c r="BG246" s="132"/>
      <c r="BH246" s="384"/>
      <c r="BI246" s="132"/>
      <c r="BJ246" s="132"/>
      <c r="BK246" s="132"/>
      <c r="BL246" s="384"/>
    </row>
    <row r="247" customFormat="false" ht="3" hidden="false" customHeight="true" outlineLevel="0" collapsed="false">
      <c r="A247" s="377"/>
      <c r="B247" s="132"/>
      <c r="C247" s="132" t="s">
        <v>636</v>
      </c>
      <c r="D247" s="132"/>
      <c r="E247" s="382"/>
      <c r="F247" s="383"/>
      <c r="G247" s="132" t="s">
        <v>636</v>
      </c>
      <c r="H247" s="132"/>
      <c r="I247" s="382"/>
      <c r="J247" s="383"/>
      <c r="K247" s="132"/>
      <c r="L247" s="132" t="s">
        <v>636</v>
      </c>
      <c r="M247" s="132"/>
      <c r="N247" s="382"/>
      <c r="O247" s="383"/>
      <c r="P247" s="132" t="s">
        <v>636</v>
      </c>
      <c r="Q247" s="132"/>
      <c r="R247" s="382"/>
      <c r="S247" s="383"/>
      <c r="T247" s="132"/>
      <c r="U247" s="132"/>
      <c r="V247" s="132"/>
      <c r="W247" s="132"/>
      <c r="X247" s="384"/>
      <c r="Y247" s="132"/>
      <c r="Z247" s="132"/>
      <c r="AA247" s="132"/>
      <c r="AB247" s="384"/>
      <c r="AC247" s="132"/>
      <c r="AD247" s="132"/>
      <c r="AE247" s="132"/>
      <c r="AF247" s="132"/>
      <c r="AG247" s="384"/>
      <c r="AH247" s="132"/>
      <c r="AI247" s="132"/>
      <c r="AJ247" s="132"/>
      <c r="AK247" s="384"/>
      <c r="AL247" s="132"/>
      <c r="AM247" s="132"/>
      <c r="AN247" s="132"/>
      <c r="AO247" s="132"/>
      <c r="AP247" s="384"/>
      <c r="AQ247" s="132"/>
      <c r="AR247" s="132"/>
      <c r="AS247" s="132"/>
      <c r="AT247" s="384"/>
      <c r="AU247" s="132"/>
      <c r="AV247" s="132"/>
      <c r="AW247" s="132"/>
      <c r="AX247" s="132"/>
      <c r="AY247" s="384"/>
      <c r="AZ247" s="132"/>
      <c r="BA247" s="132"/>
      <c r="BB247" s="132"/>
      <c r="BC247" s="384"/>
      <c r="BD247" s="132"/>
      <c r="BE247" s="132"/>
      <c r="BF247" s="132"/>
      <c r="BG247" s="132"/>
      <c r="BH247" s="384"/>
      <c r="BI247" s="132"/>
      <c r="BJ247" s="132"/>
      <c r="BK247" s="132"/>
      <c r="BL247" s="384"/>
    </row>
    <row r="248" customFormat="false" ht="3" hidden="false" customHeight="true" outlineLevel="0" collapsed="false">
      <c r="A248" s="377"/>
      <c r="B248" s="132"/>
      <c r="C248" s="132" t="s">
        <v>636</v>
      </c>
      <c r="D248" s="132"/>
      <c r="E248" s="382"/>
      <c r="F248" s="383"/>
      <c r="G248" s="132" t="s">
        <v>636</v>
      </c>
      <c r="H248" s="132"/>
      <c r="I248" s="382"/>
      <c r="J248" s="383"/>
      <c r="K248" s="132"/>
      <c r="L248" s="132" t="s">
        <v>636</v>
      </c>
      <c r="M248" s="132"/>
      <c r="N248" s="382"/>
      <c r="O248" s="383"/>
      <c r="P248" s="132" t="s">
        <v>636</v>
      </c>
      <c r="Q248" s="132"/>
      <c r="R248" s="382"/>
      <c r="S248" s="383"/>
      <c r="T248" s="132"/>
      <c r="U248" s="132"/>
      <c r="V248" s="132"/>
      <c r="W248" s="132"/>
      <c r="X248" s="384"/>
      <c r="Y248" s="132"/>
      <c r="Z248" s="132"/>
      <c r="AA248" s="132"/>
      <c r="AB248" s="384"/>
      <c r="AC248" s="132"/>
      <c r="AD248" s="132"/>
      <c r="AE248" s="132"/>
      <c r="AF248" s="132"/>
      <c r="AG248" s="384"/>
      <c r="AH248" s="132"/>
      <c r="AI248" s="132"/>
      <c r="AJ248" s="132"/>
      <c r="AK248" s="384"/>
      <c r="AL248" s="132"/>
      <c r="AM248" s="132"/>
      <c r="AN248" s="132"/>
      <c r="AO248" s="132"/>
      <c r="AP248" s="384"/>
      <c r="AQ248" s="132"/>
      <c r="AR248" s="132"/>
      <c r="AS248" s="132"/>
      <c r="AT248" s="384"/>
      <c r="AU248" s="132"/>
      <c r="AV248" s="132"/>
      <c r="AW248" s="132"/>
      <c r="AX248" s="132"/>
      <c r="AY248" s="384"/>
      <c r="AZ248" s="132"/>
      <c r="BA248" s="132"/>
      <c r="BB248" s="132"/>
      <c r="BC248" s="384"/>
      <c r="BD248" s="132"/>
      <c r="BE248" s="132"/>
      <c r="BF248" s="132"/>
      <c r="BG248" s="132"/>
      <c r="BH248" s="384"/>
      <c r="BI248" s="132"/>
      <c r="BJ248" s="132"/>
      <c r="BK248" s="132"/>
      <c r="BL248" s="384"/>
    </row>
    <row r="249" customFormat="false" ht="3" hidden="false" customHeight="true" outlineLevel="0" collapsed="false">
      <c r="A249" s="377" t="s">
        <v>111</v>
      </c>
      <c r="B249" s="132"/>
      <c r="C249" s="132" t="s">
        <v>636</v>
      </c>
      <c r="D249" s="132"/>
      <c r="E249" s="382" t="s">
        <v>164</v>
      </c>
      <c r="F249" s="383" t="s">
        <v>92</v>
      </c>
      <c r="G249" s="132" t="s">
        <v>636</v>
      </c>
      <c r="H249" s="132"/>
      <c r="I249" s="382" t="s">
        <v>166</v>
      </c>
      <c r="J249" s="383" t="s">
        <v>92</v>
      </c>
      <c r="K249" s="132"/>
      <c r="L249" s="132" t="s">
        <v>636</v>
      </c>
      <c r="M249" s="132"/>
      <c r="N249" s="382" t="s">
        <v>164</v>
      </c>
      <c r="O249" s="383" t="s">
        <v>92</v>
      </c>
      <c r="P249" s="132"/>
      <c r="Q249" s="132"/>
      <c r="R249" s="132"/>
      <c r="S249" s="384"/>
      <c r="T249" s="132"/>
      <c r="U249" s="132"/>
      <c r="V249" s="132"/>
      <c r="W249" s="132"/>
      <c r="X249" s="384"/>
      <c r="Y249" s="132"/>
      <c r="Z249" s="132"/>
      <c r="AA249" s="132"/>
      <c r="AB249" s="384"/>
      <c r="AC249" s="132"/>
      <c r="AD249" s="132"/>
      <c r="AE249" s="132"/>
      <c r="AF249" s="132"/>
      <c r="AG249" s="384"/>
      <c r="AH249" s="132"/>
      <c r="AI249" s="132"/>
      <c r="AJ249" s="132"/>
      <c r="AK249" s="384"/>
      <c r="AL249" s="132"/>
      <c r="AM249" s="132"/>
      <c r="AN249" s="132"/>
      <c r="AO249" s="132"/>
      <c r="AP249" s="384"/>
      <c r="AQ249" s="132"/>
      <c r="AR249" s="132"/>
      <c r="AS249" s="132"/>
      <c r="AT249" s="384"/>
      <c r="AU249" s="132"/>
      <c r="AV249" s="132"/>
      <c r="AW249" s="132"/>
      <c r="AX249" s="132"/>
      <c r="AY249" s="384"/>
      <c r="AZ249" s="132"/>
      <c r="BA249" s="132"/>
      <c r="BB249" s="132"/>
      <c r="BC249" s="384"/>
      <c r="BD249" s="132"/>
      <c r="BE249" s="132"/>
      <c r="BF249" s="132"/>
      <c r="BG249" s="132"/>
      <c r="BH249" s="384"/>
      <c r="BI249" s="132"/>
      <c r="BJ249" s="132"/>
      <c r="BK249" s="132"/>
      <c r="BL249" s="384"/>
    </row>
    <row r="250" customFormat="false" ht="3" hidden="false" customHeight="true" outlineLevel="0" collapsed="false">
      <c r="A250" s="377"/>
      <c r="B250" s="132"/>
      <c r="C250" s="132" t="s">
        <v>636</v>
      </c>
      <c r="D250" s="132"/>
      <c r="E250" s="382"/>
      <c r="F250" s="383"/>
      <c r="G250" s="132" t="s">
        <v>636</v>
      </c>
      <c r="H250" s="132"/>
      <c r="I250" s="382"/>
      <c r="J250" s="383"/>
      <c r="K250" s="132"/>
      <c r="L250" s="132" t="s">
        <v>636</v>
      </c>
      <c r="M250" s="132"/>
      <c r="N250" s="382"/>
      <c r="O250" s="383"/>
      <c r="P250" s="132"/>
      <c r="Q250" s="132"/>
      <c r="R250" s="132"/>
      <c r="S250" s="384"/>
      <c r="T250" s="132"/>
      <c r="U250" s="132"/>
      <c r="V250" s="132"/>
      <c r="W250" s="132"/>
      <c r="X250" s="384"/>
      <c r="Y250" s="132"/>
      <c r="Z250" s="132"/>
      <c r="AA250" s="132"/>
      <c r="AB250" s="384"/>
      <c r="AC250" s="132"/>
      <c r="AD250" s="132"/>
      <c r="AE250" s="132"/>
      <c r="AF250" s="132"/>
      <c r="AG250" s="384"/>
      <c r="AH250" s="132"/>
      <c r="AI250" s="132"/>
      <c r="AJ250" s="132"/>
      <c r="AK250" s="384"/>
      <c r="AL250" s="132"/>
      <c r="AM250" s="132"/>
      <c r="AN250" s="132"/>
      <c r="AO250" s="132"/>
      <c r="AP250" s="384"/>
      <c r="AQ250" s="132"/>
      <c r="AR250" s="132"/>
      <c r="AS250" s="132"/>
      <c r="AT250" s="384"/>
      <c r="AU250" s="132"/>
      <c r="AV250" s="132"/>
      <c r="AW250" s="132"/>
      <c r="AX250" s="132"/>
      <c r="AY250" s="384"/>
      <c r="AZ250" s="132"/>
      <c r="BA250" s="132"/>
      <c r="BB250" s="132"/>
      <c r="BC250" s="384"/>
      <c r="BD250" s="132"/>
      <c r="BE250" s="132"/>
      <c r="BF250" s="132"/>
      <c r="BG250" s="132"/>
      <c r="BH250" s="384"/>
      <c r="BI250" s="132"/>
      <c r="BJ250" s="132"/>
      <c r="BK250" s="132"/>
      <c r="BL250" s="384"/>
    </row>
    <row r="251" customFormat="false" ht="3" hidden="false" customHeight="true" outlineLevel="0" collapsed="false">
      <c r="A251" s="377"/>
      <c r="B251" s="132"/>
      <c r="C251" s="132" t="s">
        <v>636</v>
      </c>
      <c r="D251" s="132"/>
      <c r="E251" s="382"/>
      <c r="F251" s="383"/>
      <c r="G251" s="132" t="s">
        <v>636</v>
      </c>
      <c r="H251" s="132"/>
      <c r="I251" s="382"/>
      <c r="J251" s="383"/>
      <c r="K251" s="132"/>
      <c r="L251" s="132" t="s">
        <v>636</v>
      </c>
      <c r="M251" s="132"/>
      <c r="N251" s="382"/>
      <c r="O251" s="383"/>
      <c r="P251" s="132"/>
      <c r="Q251" s="132"/>
      <c r="R251" s="132"/>
      <c r="S251" s="384"/>
      <c r="T251" s="132"/>
      <c r="U251" s="132"/>
      <c r="V251" s="132"/>
      <c r="W251" s="132"/>
      <c r="X251" s="384"/>
      <c r="Y251" s="132"/>
      <c r="Z251" s="132"/>
      <c r="AA251" s="132"/>
      <c r="AB251" s="384"/>
      <c r="AC251" s="132"/>
      <c r="AD251" s="132"/>
      <c r="AE251" s="132"/>
      <c r="AF251" s="132"/>
      <c r="AG251" s="384"/>
      <c r="AH251" s="132"/>
      <c r="AI251" s="132"/>
      <c r="AJ251" s="132"/>
      <c r="AK251" s="384"/>
      <c r="AL251" s="132"/>
      <c r="AM251" s="132"/>
      <c r="AN251" s="132"/>
      <c r="AO251" s="132"/>
      <c r="AP251" s="384"/>
      <c r="AQ251" s="132"/>
      <c r="AR251" s="132"/>
      <c r="AS251" s="132"/>
      <c r="AT251" s="384"/>
      <c r="AU251" s="132"/>
      <c r="AV251" s="132"/>
      <c r="AW251" s="132"/>
      <c r="AX251" s="132"/>
      <c r="AY251" s="384"/>
      <c r="AZ251" s="132"/>
      <c r="BA251" s="132"/>
      <c r="BB251" s="132"/>
      <c r="BC251" s="384"/>
      <c r="BD251" s="132"/>
      <c r="BE251" s="132"/>
      <c r="BF251" s="132"/>
      <c r="BG251" s="132"/>
      <c r="BH251" s="384"/>
      <c r="BI251" s="132"/>
      <c r="BJ251" s="132"/>
      <c r="BK251" s="132"/>
      <c r="BL251" s="384"/>
    </row>
    <row r="252" customFormat="false" ht="3" hidden="false" customHeight="true" outlineLevel="0" collapsed="false">
      <c r="A252" s="377"/>
      <c r="B252" s="132"/>
      <c r="C252" s="132" t="s">
        <v>636</v>
      </c>
      <c r="D252" s="132"/>
      <c r="E252" s="382"/>
      <c r="F252" s="383"/>
      <c r="G252" s="132" t="s">
        <v>636</v>
      </c>
      <c r="H252" s="132"/>
      <c r="I252" s="382"/>
      <c r="J252" s="383"/>
      <c r="K252" s="132"/>
      <c r="L252" s="132" t="s">
        <v>636</v>
      </c>
      <c r="M252" s="132"/>
      <c r="N252" s="382"/>
      <c r="O252" s="383"/>
      <c r="P252" s="132"/>
      <c r="Q252" s="132"/>
      <c r="R252" s="132"/>
      <c r="S252" s="384"/>
      <c r="T252" s="132"/>
      <c r="U252" s="132"/>
      <c r="V252" s="132"/>
      <c r="W252" s="132"/>
      <c r="X252" s="384"/>
      <c r="Y252" s="132"/>
      <c r="Z252" s="132"/>
      <c r="AA252" s="132"/>
      <c r="AB252" s="384"/>
      <c r="AC252" s="132"/>
      <c r="AD252" s="132"/>
      <c r="AE252" s="132"/>
      <c r="AF252" s="132"/>
      <c r="AG252" s="384"/>
      <c r="AH252" s="132"/>
      <c r="AI252" s="132"/>
      <c r="AJ252" s="132"/>
      <c r="AK252" s="384"/>
      <c r="AL252" s="132"/>
      <c r="AM252" s="132"/>
      <c r="AN252" s="132"/>
      <c r="AO252" s="132"/>
      <c r="AP252" s="384"/>
      <c r="AQ252" s="132"/>
      <c r="AR252" s="132"/>
      <c r="AS252" s="132"/>
      <c r="AT252" s="384"/>
      <c r="AU252" s="132"/>
      <c r="AV252" s="132"/>
      <c r="AW252" s="132"/>
      <c r="AX252" s="132"/>
      <c r="AY252" s="384"/>
      <c r="AZ252" s="132"/>
      <c r="BA252" s="132"/>
      <c r="BB252" s="132"/>
      <c r="BC252" s="384"/>
      <c r="BD252" s="132"/>
      <c r="BE252" s="132"/>
      <c r="BF252" s="132"/>
      <c r="BG252" s="132"/>
      <c r="BH252" s="384"/>
      <c r="BI252" s="132"/>
      <c r="BJ252" s="132"/>
      <c r="BK252" s="132"/>
      <c r="BL252" s="384"/>
    </row>
    <row r="253" customFormat="false" ht="3" hidden="false" customHeight="true" outlineLevel="0" collapsed="false">
      <c r="A253" s="377"/>
      <c r="B253" s="132"/>
      <c r="C253" s="132" t="s">
        <v>636</v>
      </c>
      <c r="D253" s="132"/>
      <c r="E253" s="382"/>
      <c r="F253" s="383"/>
      <c r="G253" s="132" t="s">
        <v>636</v>
      </c>
      <c r="H253" s="132"/>
      <c r="I253" s="382"/>
      <c r="J253" s="383"/>
      <c r="K253" s="132"/>
      <c r="L253" s="132" t="s">
        <v>636</v>
      </c>
      <c r="M253" s="132"/>
      <c r="N253" s="382"/>
      <c r="O253" s="383"/>
      <c r="P253" s="132"/>
      <c r="Q253" s="132"/>
      <c r="R253" s="132"/>
      <c r="S253" s="384"/>
      <c r="T253" s="132"/>
      <c r="U253" s="132"/>
      <c r="V253" s="132"/>
      <c r="W253" s="132"/>
      <c r="X253" s="384"/>
      <c r="Y253" s="132"/>
      <c r="Z253" s="132"/>
      <c r="AA253" s="132"/>
      <c r="AB253" s="384"/>
      <c r="AC253" s="132"/>
      <c r="AD253" s="132"/>
      <c r="AE253" s="132"/>
      <c r="AF253" s="132"/>
      <c r="AG253" s="384"/>
      <c r="AH253" s="132"/>
      <c r="AI253" s="132"/>
      <c r="AJ253" s="132"/>
      <c r="AK253" s="384"/>
      <c r="AL253" s="132"/>
      <c r="AM253" s="132"/>
      <c r="AN253" s="132"/>
      <c r="AO253" s="132"/>
      <c r="AP253" s="384"/>
      <c r="AQ253" s="132"/>
      <c r="AR253" s="132"/>
      <c r="AS253" s="132"/>
      <c r="AT253" s="384"/>
      <c r="AU253" s="132"/>
      <c r="AV253" s="132"/>
      <c r="AW253" s="132"/>
      <c r="AX253" s="132"/>
      <c r="AY253" s="384"/>
      <c r="AZ253" s="132"/>
      <c r="BA253" s="132"/>
      <c r="BB253" s="132"/>
      <c r="BC253" s="384"/>
      <c r="BD253" s="132"/>
      <c r="BE253" s="132"/>
      <c r="BF253" s="132"/>
      <c r="BG253" s="132"/>
      <c r="BH253" s="384"/>
      <c r="BI253" s="132"/>
      <c r="BJ253" s="132"/>
      <c r="BK253" s="132"/>
      <c r="BL253" s="384"/>
    </row>
    <row r="254" customFormat="false" ht="3" hidden="false" customHeight="true" outlineLevel="0" collapsed="false">
      <c r="A254" s="377"/>
      <c r="B254" s="132"/>
      <c r="C254" s="132" t="s">
        <v>636</v>
      </c>
      <c r="D254" s="132"/>
      <c r="E254" s="382"/>
      <c r="F254" s="383"/>
      <c r="G254" s="132" t="s">
        <v>636</v>
      </c>
      <c r="H254" s="132"/>
      <c r="I254" s="382"/>
      <c r="J254" s="383"/>
      <c r="K254" s="132"/>
      <c r="L254" s="132" t="s">
        <v>636</v>
      </c>
      <c r="M254" s="132"/>
      <c r="N254" s="382"/>
      <c r="O254" s="383"/>
      <c r="P254" s="132"/>
      <c r="Q254" s="132"/>
      <c r="R254" s="132"/>
      <c r="S254" s="384"/>
      <c r="T254" s="132"/>
      <c r="U254" s="132"/>
      <c r="V254" s="132"/>
      <c r="W254" s="132"/>
      <c r="X254" s="384"/>
      <c r="Y254" s="132"/>
      <c r="Z254" s="132"/>
      <c r="AA254" s="132"/>
      <c r="AB254" s="384"/>
      <c r="AC254" s="132"/>
      <c r="AD254" s="132"/>
      <c r="AE254" s="132"/>
      <c r="AF254" s="132"/>
      <c r="AG254" s="384"/>
      <c r="AH254" s="132"/>
      <c r="AI254" s="132"/>
      <c r="AJ254" s="132"/>
      <c r="AK254" s="384"/>
      <c r="AL254" s="132"/>
      <c r="AM254" s="132"/>
      <c r="AN254" s="132"/>
      <c r="AO254" s="132"/>
      <c r="AP254" s="384"/>
      <c r="AQ254" s="132"/>
      <c r="AR254" s="132"/>
      <c r="AS254" s="132"/>
      <c r="AT254" s="384"/>
      <c r="AU254" s="132"/>
      <c r="AV254" s="132"/>
      <c r="AW254" s="132"/>
      <c r="AX254" s="132"/>
      <c r="AY254" s="384"/>
      <c r="AZ254" s="132"/>
      <c r="BA254" s="132"/>
      <c r="BB254" s="132"/>
      <c r="BC254" s="384"/>
      <c r="BD254" s="132"/>
      <c r="BE254" s="132"/>
      <c r="BF254" s="132"/>
      <c r="BG254" s="132"/>
      <c r="BH254" s="384"/>
      <c r="BI254" s="132"/>
      <c r="BJ254" s="132"/>
      <c r="BK254" s="132"/>
      <c r="BL254" s="384"/>
    </row>
    <row r="255" customFormat="false" ht="3" hidden="false" customHeight="true" outlineLevel="0" collapsed="false">
      <c r="A255" s="377"/>
      <c r="B255" s="132"/>
      <c r="C255" s="132" t="s">
        <v>636</v>
      </c>
      <c r="D255" s="132"/>
      <c r="E255" s="382"/>
      <c r="F255" s="383"/>
      <c r="G255" s="132" t="s">
        <v>636</v>
      </c>
      <c r="H255" s="132"/>
      <c r="I255" s="382"/>
      <c r="J255" s="383"/>
      <c r="K255" s="132"/>
      <c r="L255" s="132" t="s">
        <v>636</v>
      </c>
      <c r="M255" s="132"/>
      <c r="N255" s="382"/>
      <c r="O255" s="383"/>
      <c r="P255" s="132"/>
      <c r="Q255" s="132"/>
      <c r="R255" s="132"/>
      <c r="S255" s="384"/>
      <c r="T255" s="132"/>
      <c r="U255" s="132"/>
      <c r="V255" s="132"/>
      <c r="W255" s="132"/>
      <c r="X255" s="384"/>
      <c r="Y255" s="132"/>
      <c r="Z255" s="132"/>
      <c r="AA255" s="132"/>
      <c r="AB255" s="384"/>
      <c r="AC255" s="132"/>
      <c r="AD255" s="132"/>
      <c r="AE255" s="132"/>
      <c r="AF255" s="132"/>
      <c r="AG255" s="384"/>
      <c r="AH255" s="132"/>
      <c r="AI255" s="132"/>
      <c r="AJ255" s="132"/>
      <c r="AK255" s="384"/>
      <c r="AL255" s="132"/>
      <c r="AM255" s="132"/>
      <c r="AN255" s="132"/>
      <c r="AO255" s="132"/>
      <c r="AP255" s="384"/>
      <c r="AQ255" s="132"/>
      <c r="AR255" s="132"/>
      <c r="AS255" s="132"/>
      <c r="AT255" s="384"/>
      <c r="AU255" s="132"/>
      <c r="AV255" s="132"/>
      <c r="AW255" s="132"/>
      <c r="AX255" s="132"/>
      <c r="AY255" s="384"/>
      <c r="AZ255" s="132"/>
      <c r="BA255" s="132"/>
      <c r="BB255" s="132"/>
      <c r="BC255" s="384"/>
      <c r="BD255" s="132"/>
      <c r="BE255" s="132"/>
      <c r="BF255" s="132"/>
      <c r="BG255" s="132"/>
      <c r="BH255" s="384"/>
      <c r="BI255" s="132"/>
      <c r="BJ255" s="132"/>
      <c r="BK255" s="132"/>
      <c r="BL255" s="384"/>
    </row>
    <row r="256" customFormat="false" ht="3" hidden="false" customHeight="true" outlineLevel="0" collapsed="false">
      <c r="A256" s="377"/>
      <c r="B256" s="132"/>
      <c r="C256" s="132" t="s">
        <v>636</v>
      </c>
      <c r="D256" s="132"/>
      <c r="E256" s="382"/>
      <c r="F256" s="383"/>
      <c r="G256" s="132" t="s">
        <v>636</v>
      </c>
      <c r="H256" s="132"/>
      <c r="I256" s="382"/>
      <c r="J256" s="383"/>
      <c r="K256" s="132"/>
      <c r="L256" s="132" t="s">
        <v>636</v>
      </c>
      <c r="M256" s="132"/>
      <c r="N256" s="382"/>
      <c r="O256" s="383"/>
      <c r="P256" s="132"/>
      <c r="Q256" s="132"/>
      <c r="R256" s="132"/>
      <c r="S256" s="384"/>
      <c r="T256" s="132"/>
      <c r="U256" s="132"/>
      <c r="V256" s="132"/>
      <c r="W256" s="132"/>
      <c r="X256" s="384"/>
      <c r="Y256" s="132"/>
      <c r="Z256" s="132"/>
      <c r="AA256" s="132"/>
      <c r="AB256" s="384"/>
      <c r="AC256" s="132"/>
      <c r="AD256" s="132"/>
      <c r="AE256" s="132"/>
      <c r="AF256" s="132"/>
      <c r="AG256" s="384"/>
      <c r="AH256" s="132"/>
      <c r="AI256" s="132"/>
      <c r="AJ256" s="132"/>
      <c r="AK256" s="384"/>
      <c r="AL256" s="132"/>
      <c r="AM256" s="132"/>
      <c r="AN256" s="132"/>
      <c r="AO256" s="132"/>
      <c r="AP256" s="384"/>
      <c r="AQ256" s="132"/>
      <c r="AR256" s="132"/>
      <c r="AS256" s="132"/>
      <c r="AT256" s="384"/>
      <c r="AU256" s="132"/>
      <c r="AV256" s="132"/>
      <c r="AW256" s="132"/>
      <c r="AX256" s="132"/>
      <c r="AY256" s="384"/>
      <c r="AZ256" s="132"/>
      <c r="BA256" s="132"/>
      <c r="BB256" s="132"/>
      <c r="BC256" s="384"/>
      <c r="BD256" s="132"/>
      <c r="BE256" s="132"/>
      <c r="BF256" s="132"/>
      <c r="BG256" s="132"/>
      <c r="BH256" s="384"/>
      <c r="BI256" s="132"/>
      <c r="BJ256" s="132"/>
      <c r="BK256" s="132"/>
      <c r="BL256" s="384"/>
    </row>
    <row r="257" customFormat="false" ht="3" hidden="false" customHeight="true" outlineLevel="0" collapsed="false">
      <c r="A257" s="377"/>
      <c r="B257" s="132"/>
      <c r="C257" s="132" t="s">
        <v>636</v>
      </c>
      <c r="D257" s="132"/>
      <c r="E257" s="382"/>
      <c r="F257" s="383"/>
      <c r="G257" s="132" t="s">
        <v>636</v>
      </c>
      <c r="H257" s="132"/>
      <c r="I257" s="382"/>
      <c r="J257" s="383"/>
      <c r="K257" s="132"/>
      <c r="L257" s="132" t="s">
        <v>636</v>
      </c>
      <c r="M257" s="132"/>
      <c r="N257" s="382"/>
      <c r="O257" s="383"/>
      <c r="P257" s="132"/>
      <c r="Q257" s="132"/>
      <c r="R257" s="132"/>
      <c r="S257" s="384"/>
      <c r="T257" s="132"/>
      <c r="U257" s="132"/>
      <c r="V257" s="132"/>
      <c r="W257" s="132"/>
      <c r="X257" s="384"/>
      <c r="Y257" s="132"/>
      <c r="Z257" s="132"/>
      <c r="AA257" s="132"/>
      <c r="AB257" s="384"/>
      <c r="AC257" s="132"/>
      <c r="AD257" s="132"/>
      <c r="AE257" s="132"/>
      <c r="AF257" s="132"/>
      <c r="AG257" s="384"/>
      <c r="AH257" s="132"/>
      <c r="AI257" s="132"/>
      <c r="AJ257" s="132"/>
      <c r="AK257" s="384"/>
      <c r="AL257" s="132"/>
      <c r="AM257" s="132"/>
      <c r="AN257" s="132"/>
      <c r="AO257" s="132"/>
      <c r="AP257" s="384"/>
      <c r="AQ257" s="132"/>
      <c r="AR257" s="132"/>
      <c r="AS257" s="132"/>
      <c r="AT257" s="384"/>
      <c r="AU257" s="132"/>
      <c r="AV257" s="132"/>
      <c r="AW257" s="132"/>
      <c r="AX257" s="132"/>
      <c r="AY257" s="384"/>
      <c r="AZ257" s="132"/>
      <c r="BA257" s="132"/>
      <c r="BB257" s="132"/>
      <c r="BC257" s="384"/>
      <c r="BD257" s="132"/>
      <c r="BE257" s="132"/>
      <c r="BF257" s="132"/>
      <c r="BG257" s="132"/>
      <c r="BH257" s="384"/>
      <c r="BI257" s="132"/>
      <c r="BJ257" s="132"/>
      <c r="BK257" s="132"/>
      <c r="BL257" s="384"/>
    </row>
    <row r="258" customFormat="false" ht="3" hidden="false" customHeight="true" outlineLevel="0" collapsed="false">
      <c r="A258" s="377"/>
      <c r="B258" s="132"/>
      <c r="C258" s="132" t="s">
        <v>636</v>
      </c>
      <c r="D258" s="132"/>
      <c r="E258" s="382"/>
      <c r="F258" s="383"/>
      <c r="G258" s="132" t="s">
        <v>636</v>
      </c>
      <c r="H258" s="132"/>
      <c r="I258" s="382"/>
      <c r="J258" s="383"/>
      <c r="K258" s="132"/>
      <c r="L258" s="132" t="s">
        <v>636</v>
      </c>
      <c r="M258" s="132"/>
      <c r="N258" s="382"/>
      <c r="O258" s="383"/>
      <c r="P258" s="132"/>
      <c r="Q258" s="132"/>
      <c r="R258" s="132"/>
      <c r="S258" s="384"/>
      <c r="T258" s="132"/>
      <c r="U258" s="132"/>
      <c r="V258" s="132"/>
      <c r="W258" s="132"/>
      <c r="X258" s="384"/>
      <c r="Y258" s="132"/>
      <c r="Z258" s="132"/>
      <c r="AA258" s="132"/>
      <c r="AB258" s="384"/>
      <c r="AC258" s="132"/>
      <c r="AD258" s="132"/>
      <c r="AE258" s="132"/>
      <c r="AF258" s="132"/>
      <c r="AG258" s="384"/>
      <c r="AH258" s="132"/>
      <c r="AI258" s="132"/>
      <c r="AJ258" s="132"/>
      <c r="AK258" s="384"/>
      <c r="AL258" s="132"/>
      <c r="AM258" s="132"/>
      <c r="AN258" s="132"/>
      <c r="AO258" s="132"/>
      <c r="AP258" s="384"/>
      <c r="AQ258" s="132"/>
      <c r="AR258" s="132"/>
      <c r="AS258" s="132"/>
      <c r="AT258" s="384"/>
      <c r="AU258" s="132"/>
      <c r="AV258" s="132"/>
      <c r="AW258" s="132"/>
      <c r="AX258" s="132"/>
      <c r="AY258" s="384"/>
      <c r="AZ258" s="132"/>
      <c r="BA258" s="132"/>
      <c r="BB258" s="132"/>
      <c r="BC258" s="384"/>
      <c r="BD258" s="132"/>
      <c r="BE258" s="132"/>
      <c r="BF258" s="132"/>
      <c r="BG258" s="132"/>
      <c r="BH258" s="384"/>
      <c r="BI258" s="132"/>
      <c r="BJ258" s="132"/>
      <c r="BK258" s="132"/>
      <c r="BL258" s="384"/>
    </row>
    <row r="259" customFormat="false" ht="3" hidden="false" customHeight="true" outlineLevel="0" collapsed="false">
      <c r="A259" s="377" t="s">
        <v>112</v>
      </c>
      <c r="B259" s="132"/>
      <c r="C259" s="132" t="s">
        <v>636</v>
      </c>
      <c r="D259" s="132"/>
      <c r="E259" s="382"/>
      <c r="F259" s="383"/>
      <c r="G259" s="132" t="s">
        <v>636</v>
      </c>
      <c r="H259" s="132"/>
      <c r="I259" s="382"/>
      <c r="J259" s="383"/>
      <c r="K259" s="132"/>
      <c r="L259" s="132" t="s">
        <v>636</v>
      </c>
      <c r="M259" s="132"/>
      <c r="N259" s="382"/>
      <c r="O259" s="383"/>
      <c r="P259" s="132"/>
      <c r="Q259" s="132"/>
      <c r="R259" s="132"/>
      <c r="S259" s="384"/>
      <c r="T259" s="132"/>
      <c r="U259" s="132"/>
      <c r="V259" s="132"/>
      <c r="W259" s="132"/>
      <c r="X259" s="384"/>
      <c r="Y259" s="132"/>
      <c r="Z259" s="132"/>
      <c r="AA259" s="132"/>
      <c r="AB259" s="384"/>
      <c r="AC259" s="132"/>
      <c r="AD259" s="132"/>
      <c r="AE259" s="132"/>
      <c r="AF259" s="132"/>
      <c r="AG259" s="384"/>
      <c r="AH259" s="132"/>
      <c r="AI259" s="132"/>
      <c r="AJ259" s="132"/>
      <c r="AK259" s="384"/>
      <c r="AL259" s="132"/>
      <c r="AM259" s="132"/>
      <c r="AN259" s="132"/>
      <c r="AO259" s="132"/>
      <c r="AP259" s="384"/>
      <c r="AQ259" s="132"/>
      <c r="AR259" s="132"/>
      <c r="AS259" s="132"/>
      <c r="AT259" s="384"/>
      <c r="AU259" s="132"/>
      <c r="AV259" s="132"/>
      <c r="AW259" s="132"/>
      <c r="AX259" s="132"/>
      <c r="AY259" s="384"/>
      <c r="AZ259" s="132"/>
      <c r="BA259" s="132"/>
      <c r="BB259" s="132"/>
      <c r="BC259" s="384"/>
      <c r="BD259" s="132"/>
      <c r="BE259" s="132"/>
      <c r="BF259" s="132"/>
      <c r="BG259" s="132"/>
      <c r="BH259" s="384"/>
      <c r="BI259" s="132"/>
      <c r="BJ259" s="132"/>
      <c r="BK259" s="132"/>
      <c r="BL259" s="384"/>
    </row>
    <row r="260" customFormat="false" ht="3" hidden="false" customHeight="true" outlineLevel="0" collapsed="false">
      <c r="A260" s="377"/>
      <c r="B260" s="132"/>
      <c r="C260" s="132" t="s">
        <v>636</v>
      </c>
      <c r="D260" s="132"/>
      <c r="E260" s="382"/>
      <c r="F260" s="383"/>
      <c r="G260" s="132" t="s">
        <v>636</v>
      </c>
      <c r="H260" s="132"/>
      <c r="I260" s="382"/>
      <c r="J260" s="383"/>
      <c r="K260" s="132"/>
      <c r="L260" s="132" t="s">
        <v>636</v>
      </c>
      <c r="M260" s="132"/>
      <c r="N260" s="382"/>
      <c r="O260" s="383"/>
      <c r="P260" s="132"/>
      <c r="Q260" s="132"/>
      <c r="R260" s="132"/>
      <c r="S260" s="384"/>
      <c r="T260" s="132"/>
      <c r="U260" s="132"/>
      <c r="V260" s="132"/>
      <c r="W260" s="132"/>
      <c r="X260" s="384"/>
      <c r="Y260" s="132"/>
      <c r="Z260" s="132"/>
      <c r="AA260" s="132"/>
      <c r="AB260" s="384"/>
      <c r="AC260" s="132"/>
      <c r="AD260" s="132"/>
      <c r="AE260" s="132"/>
      <c r="AF260" s="132"/>
      <c r="AG260" s="384"/>
      <c r="AH260" s="132"/>
      <c r="AI260" s="132"/>
      <c r="AJ260" s="132"/>
      <c r="AK260" s="384"/>
      <c r="AL260" s="132"/>
      <c r="AM260" s="132"/>
      <c r="AN260" s="132"/>
      <c r="AO260" s="132"/>
      <c r="AP260" s="384"/>
      <c r="AQ260" s="132"/>
      <c r="AR260" s="132"/>
      <c r="AS260" s="132"/>
      <c r="AT260" s="384"/>
      <c r="AU260" s="132"/>
      <c r="AV260" s="132"/>
      <c r="AW260" s="132"/>
      <c r="AX260" s="132"/>
      <c r="AY260" s="384"/>
      <c r="AZ260" s="132"/>
      <c r="BA260" s="132"/>
      <c r="BB260" s="132"/>
      <c r="BC260" s="384"/>
      <c r="BD260" s="132"/>
      <c r="BE260" s="132"/>
      <c r="BF260" s="132"/>
      <c r="BG260" s="132"/>
      <c r="BH260" s="384"/>
      <c r="BI260" s="132"/>
      <c r="BJ260" s="132"/>
      <c r="BK260" s="132"/>
      <c r="BL260" s="384"/>
    </row>
    <row r="261" customFormat="false" ht="3" hidden="false" customHeight="true" outlineLevel="0" collapsed="false">
      <c r="A261" s="377"/>
      <c r="B261" s="132"/>
      <c r="C261" s="132" t="s">
        <v>636</v>
      </c>
      <c r="D261" s="132"/>
      <c r="E261" s="382"/>
      <c r="F261" s="383"/>
      <c r="G261" s="132" t="s">
        <v>636</v>
      </c>
      <c r="H261" s="132"/>
      <c r="I261" s="382"/>
      <c r="J261" s="383"/>
      <c r="K261" s="132"/>
      <c r="L261" s="132" t="s">
        <v>636</v>
      </c>
      <c r="M261" s="132"/>
      <c r="N261" s="382"/>
      <c r="O261" s="383"/>
      <c r="P261" s="132"/>
      <c r="Q261" s="132"/>
      <c r="R261" s="132"/>
      <c r="S261" s="384"/>
      <c r="T261" s="132"/>
      <c r="U261" s="132"/>
      <c r="V261" s="132"/>
      <c r="W261" s="132"/>
      <c r="X261" s="384"/>
      <c r="Y261" s="132"/>
      <c r="Z261" s="132"/>
      <c r="AA261" s="132"/>
      <c r="AB261" s="384"/>
      <c r="AC261" s="132"/>
      <c r="AD261" s="132"/>
      <c r="AE261" s="132"/>
      <c r="AF261" s="132"/>
      <c r="AG261" s="384"/>
      <c r="AH261" s="132"/>
      <c r="AI261" s="132"/>
      <c r="AJ261" s="132"/>
      <c r="AK261" s="384"/>
      <c r="AL261" s="132"/>
      <c r="AM261" s="132"/>
      <c r="AN261" s="132"/>
      <c r="AO261" s="132"/>
      <c r="AP261" s="384"/>
      <c r="AQ261" s="132"/>
      <c r="AR261" s="132"/>
      <c r="AS261" s="132"/>
      <c r="AT261" s="384"/>
      <c r="AU261" s="132"/>
      <c r="AV261" s="132"/>
      <c r="AW261" s="132"/>
      <c r="AX261" s="132"/>
      <c r="AY261" s="384"/>
      <c r="AZ261" s="132"/>
      <c r="BA261" s="132"/>
      <c r="BB261" s="132"/>
      <c r="BC261" s="384"/>
      <c r="BD261" s="132"/>
      <c r="BE261" s="132"/>
      <c r="BF261" s="132"/>
      <c r="BG261" s="132"/>
      <c r="BH261" s="384"/>
      <c r="BI261" s="132"/>
      <c r="BJ261" s="132"/>
      <c r="BK261" s="132"/>
      <c r="BL261" s="384"/>
    </row>
    <row r="262" customFormat="false" ht="3" hidden="false" customHeight="true" outlineLevel="0" collapsed="false">
      <c r="A262" s="377"/>
      <c r="B262" s="132"/>
      <c r="C262" s="132" t="s">
        <v>636</v>
      </c>
      <c r="D262" s="132"/>
      <c r="E262" s="382"/>
      <c r="F262" s="383"/>
      <c r="G262" s="132" t="s">
        <v>636</v>
      </c>
      <c r="H262" s="132"/>
      <c r="I262" s="382"/>
      <c r="J262" s="383"/>
      <c r="K262" s="132"/>
      <c r="L262" s="132" t="s">
        <v>636</v>
      </c>
      <c r="M262" s="132"/>
      <c r="N262" s="382"/>
      <c r="O262" s="383"/>
      <c r="P262" s="132"/>
      <c r="Q262" s="132"/>
      <c r="R262" s="132"/>
      <c r="S262" s="384"/>
      <c r="T262" s="132"/>
      <c r="U262" s="132"/>
      <c r="V262" s="132"/>
      <c r="W262" s="132"/>
      <c r="X262" s="384"/>
      <c r="Y262" s="132"/>
      <c r="Z262" s="132"/>
      <c r="AA262" s="132"/>
      <c r="AB262" s="384"/>
      <c r="AC262" s="132"/>
      <c r="AD262" s="132"/>
      <c r="AE262" s="132"/>
      <c r="AF262" s="132"/>
      <c r="AG262" s="384"/>
      <c r="AH262" s="132"/>
      <c r="AI262" s="132"/>
      <c r="AJ262" s="132"/>
      <c r="AK262" s="384"/>
      <c r="AL262" s="132"/>
      <c r="AM262" s="132"/>
      <c r="AN262" s="132"/>
      <c r="AO262" s="132"/>
      <c r="AP262" s="384"/>
      <c r="AQ262" s="132"/>
      <c r="AR262" s="132"/>
      <c r="AS262" s="132"/>
      <c r="AT262" s="384"/>
      <c r="AU262" s="132"/>
      <c r="AV262" s="132"/>
      <c r="AW262" s="132"/>
      <c r="AX262" s="132"/>
      <c r="AY262" s="384"/>
      <c r="AZ262" s="132"/>
      <c r="BA262" s="132"/>
      <c r="BB262" s="132"/>
      <c r="BC262" s="384"/>
      <c r="BD262" s="132"/>
      <c r="BE262" s="132"/>
      <c r="BF262" s="132"/>
      <c r="BG262" s="132"/>
      <c r="BH262" s="384"/>
      <c r="BI262" s="132"/>
      <c r="BJ262" s="132"/>
      <c r="BK262" s="132"/>
      <c r="BL262" s="384"/>
    </row>
    <row r="263" customFormat="false" ht="3" hidden="false" customHeight="true" outlineLevel="0" collapsed="false">
      <c r="A263" s="377"/>
      <c r="B263" s="132"/>
      <c r="C263" s="132" t="s">
        <v>636</v>
      </c>
      <c r="D263" s="132"/>
      <c r="E263" s="382"/>
      <c r="F263" s="383"/>
      <c r="G263" s="132" t="s">
        <v>636</v>
      </c>
      <c r="H263" s="132"/>
      <c r="I263" s="382"/>
      <c r="J263" s="383"/>
      <c r="K263" s="132"/>
      <c r="L263" s="132" t="s">
        <v>636</v>
      </c>
      <c r="M263" s="132"/>
      <c r="N263" s="382"/>
      <c r="O263" s="383"/>
      <c r="P263" s="132"/>
      <c r="Q263" s="132"/>
      <c r="R263" s="132"/>
      <c r="S263" s="384"/>
      <c r="T263" s="132"/>
      <c r="U263" s="132"/>
      <c r="V263" s="132"/>
      <c r="W263" s="132"/>
      <c r="X263" s="384"/>
      <c r="Y263" s="132"/>
      <c r="Z263" s="132"/>
      <c r="AA263" s="132"/>
      <c r="AB263" s="384"/>
      <c r="AC263" s="132"/>
      <c r="AD263" s="132"/>
      <c r="AE263" s="132"/>
      <c r="AF263" s="132"/>
      <c r="AG263" s="384"/>
      <c r="AH263" s="132"/>
      <c r="AI263" s="132"/>
      <c r="AJ263" s="132"/>
      <c r="AK263" s="384"/>
      <c r="AL263" s="132"/>
      <c r="AM263" s="132"/>
      <c r="AN263" s="132"/>
      <c r="AO263" s="132"/>
      <c r="AP263" s="384"/>
      <c r="AQ263" s="132"/>
      <c r="AR263" s="132"/>
      <c r="AS263" s="132"/>
      <c r="AT263" s="384"/>
      <c r="AU263" s="132"/>
      <c r="AV263" s="132"/>
      <c r="AW263" s="132"/>
      <c r="AX263" s="132"/>
      <c r="AY263" s="384"/>
      <c r="AZ263" s="132"/>
      <c r="BA263" s="132"/>
      <c r="BB263" s="132"/>
      <c r="BC263" s="384"/>
      <c r="BD263" s="132"/>
      <c r="BE263" s="132"/>
      <c r="BF263" s="132"/>
      <c r="BG263" s="132"/>
      <c r="BH263" s="384"/>
      <c r="BI263" s="132"/>
      <c r="BJ263" s="132"/>
      <c r="BK263" s="132"/>
      <c r="BL263" s="384"/>
    </row>
    <row r="264" customFormat="false" ht="3" hidden="false" customHeight="true" outlineLevel="0" collapsed="false">
      <c r="A264" s="377"/>
      <c r="B264" s="132"/>
      <c r="C264" s="132" t="s">
        <v>636</v>
      </c>
      <c r="D264" s="132"/>
      <c r="E264" s="382"/>
      <c r="F264" s="383"/>
      <c r="G264" s="132" t="s">
        <v>636</v>
      </c>
      <c r="H264" s="132"/>
      <c r="I264" s="382"/>
      <c r="J264" s="383"/>
      <c r="K264" s="132"/>
      <c r="L264" s="132" t="s">
        <v>636</v>
      </c>
      <c r="M264" s="132"/>
      <c r="N264" s="382"/>
      <c r="O264" s="383"/>
      <c r="P264" s="132"/>
      <c r="Q264" s="132"/>
      <c r="R264" s="132"/>
      <c r="S264" s="384"/>
      <c r="T264" s="132"/>
      <c r="U264" s="132"/>
      <c r="V264" s="132"/>
      <c r="W264" s="132"/>
      <c r="X264" s="384"/>
      <c r="Y264" s="132"/>
      <c r="Z264" s="132"/>
      <c r="AA264" s="132"/>
      <c r="AB264" s="384"/>
      <c r="AC264" s="132"/>
      <c r="AD264" s="132"/>
      <c r="AE264" s="132"/>
      <c r="AF264" s="132"/>
      <c r="AG264" s="384"/>
      <c r="AH264" s="132"/>
      <c r="AI264" s="132"/>
      <c r="AJ264" s="132"/>
      <c r="AK264" s="384"/>
      <c r="AL264" s="132"/>
      <c r="AM264" s="132"/>
      <c r="AN264" s="132"/>
      <c r="AO264" s="132"/>
      <c r="AP264" s="384"/>
      <c r="AQ264" s="132"/>
      <c r="AR264" s="132"/>
      <c r="AS264" s="132"/>
      <c r="AT264" s="384"/>
      <c r="AU264" s="132"/>
      <c r="AV264" s="132"/>
      <c r="AW264" s="132"/>
      <c r="AX264" s="132"/>
      <c r="AY264" s="384"/>
      <c r="AZ264" s="132"/>
      <c r="BA264" s="132"/>
      <c r="BB264" s="132"/>
      <c r="BC264" s="384"/>
      <c r="BD264" s="132"/>
      <c r="BE264" s="132"/>
      <c r="BF264" s="132"/>
      <c r="BG264" s="132"/>
      <c r="BH264" s="384"/>
      <c r="BI264" s="132"/>
      <c r="BJ264" s="132"/>
      <c r="BK264" s="132"/>
      <c r="BL264" s="384"/>
    </row>
    <row r="265" customFormat="false" ht="3" hidden="false" customHeight="true" outlineLevel="0" collapsed="false">
      <c r="A265" s="377"/>
      <c r="B265" s="132"/>
      <c r="C265" s="132" t="s">
        <v>636</v>
      </c>
      <c r="D265" s="132"/>
      <c r="E265" s="382"/>
      <c r="F265" s="383"/>
      <c r="G265" s="132" t="s">
        <v>636</v>
      </c>
      <c r="H265" s="132"/>
      <c r="I265" s="382"/>
      <c r="J265" s="383"/>
      <c r="K265" s="132"/>
      <c r="L265" s="132" t="s">
        <v>636</v>
      </c>
      <c r="M265" s="132"/>
      <c r="N265" s="382"/>
      <c r="O265" s="383"/>
      <c r="P265" s="132"/>
      <c r="Q265" s="132"/>
      <c r="R265" s="132"/>
      <c r="S265" s="384"/>
      <c r="T265" s="132"/>
      <c r="U265" s="132"/>
      <c r="V265" s="132"/>
      <c r="W265" s="132"/>
      <c r="X265" s="384"/>
      <c r="Y265" s="132"/>
      <c r="Z265" s="132"/>
      <c r="AA265" s="132"/>
      <c r="AB265" s="384"/>
      <c r="AC265" s="132"/>
      <c r="AD265" s="132"/>
      <c r="AE265" s="132"/>
      <c r="AF265" s="132"/>
      <c r="AG265" s="384"/>
      <c r="AH265" s="132"/>
      <c r="AI265" s="132"/>
      <c r="AJ265" s="132"/>
      <c r="AK265" s="384"/>
      <c r="AL265" s="132"/>
      <c r="AM265" s="132"/>
      <c r="AN265" s="132"/>
      <c r="AO265" s="132"/>
      <c r="AP265" s="384"/>
      <c r="AQ265" s="132"/>
      <c r="AR265" s="132"/>
      <c r="AS265" s="132"/>
      <c r="AT265" s="384"/>
      <c r="AU265" s="132"/>
      <c r="AV265" s="132"/>
      <c r="AW265" s="132"/>
      <c r="AX265" s="132"/>
      <c r="AY265" s="384"/>
      <c r="AZ265" s="132"/>
      <c r="BA265" s="132"/>
      <c r="BB265" s="132"/>
      <c r="BC265" s="384"/>
      <c r="BD265" s="132"/>
      <c r="BE265" s="132"/>
      <c r="BF265" s="132"/>
      <c r="BG265" s="132"/>
      <c r="BH265" s="384"/>
      <c r="BI265" s="132"/>
      <c r="BJ265" s="132"/>
      <c r="BK265" s="132"/>
      <c r="BL265" s="384"/>
    </row>
    <row r="266" customFormat="false" ht="3" hidden="false" customHeight="true" outlineLevel="0" collapsed="false">
      <c r="A266" s="377"/>
      <c r="B266" s="132"/>
      <c r="C266" s="132" t="s">
        <v>636</v>
      </c>
      <c r="D266" s="132"/>
      <c r="E266" s="382"/>
      <c r="F266" s="383"/>
      <c r="G266" s="132" t="s">
        <v>636</v>
      </c>
      <c r="H266" s="132"/>
      <c r="I266" s="382"/>
      <c r="J266" s="383"/>
      <c r="K266" s="132"/>
      <c r="L266" s="132" t="s">
        <v>636</v>
      </c>
      <c r="M266" s="132"/>
      <c r="N266" s="382"/>
      <c r="O266" s="383"/>
      <c r="P266" s="132"/>
      <c r="Q266" s="132"/>
      <c r="R266" s="132"/>
      <c r="S266" s="384"/>
      <c r="T266" s="132"/>
      <c r="U266" s="132"/>
      <c r="V266" s="132"/>
      <c r="W266" s="132"/>
      <c r="X266" s="384"/>
      <c r="Y266" s="132"/>
      <c r="Z266" s="132"/>
      <c r="AA266" s="132"/>
      <c r="AB266" s="384"/>
      <c r="AC266" s="132"/>
      <c r="AD266" s="132"/>
      <c r="AE266" s="132"/>
      <c r="AF266" s="132"/>
      <c r="AG266" s="384"/>
      <c r="AH266" s="132"/>
      <c r="AI266" s="132"/>
      <c r="AJ266" s="132"/>
      <c r="AK266" s="384"/>
      <c r="AL266" s="132"/>
      <c r="AM266" s="132"/>
      <c r="AN266" s="132"/>
      <c r="AO266" s="132"/>
      <c r="AP266" s="384"/>
      <c r="AQ266" s="132"/>
      <c r="AR266" s="132"/>
      <c r="AS266" s="132"/>
      <c r="AT266" s="384"/>
      <c r="AU266" s="132"/>
      <c r="AV266" s="132"/>
      <c r="AW266" s="132"/>
      <c r="AX266" s="132"/>
      <c r="AY266" s="384"/>
      <c r="AZ266" s="132"/>
      <c r="BA266" s="132"/>
      <c r="BB266" s="132"/>
      <c r="BC266" s="384"/>
      <c r="BD266" s="132"/>
      <c r="BE266" s="132"/>
      <c r="BF266" s="132"/>
      <c r="BG266" s="132"/>
      <c r="BH266" s="384"/>
      <c r="BI266" s="132"/>
      <c r="BJ266" s="132"/>
      <c r="BK266" s="132"/>
      <c r="BL266" s="384"/>
    </row>
    <row r="267" customFormat="false" ht="3" hidden="false" customHeight="true" outlineLevel="0" collapsed="false">
      <c r="A267" s="377"/>
      <c r="B267" s="132"/>
      <c r="C267" s="132" t="s">
        <v>636</v>
      </c>
      <c r="D267" s="132"/>
      <c r="E267" s="382"/>
      <c r="F267" s="383"/>
      <c r="G267" s="132" t="s">
        <v>636</v>
      </c>
      <c r="H267" s="132"/>
      <c r="I267" s="382"/>
      <c r="J267" s="383"/>
      <c r="K267" s="132"/>
      <c r="L267" s="132" t="s">
        <v>636</v>
      </c>
      <c r="M267" s="132"/>
      <c r="N267" s="382"/>
      <c r="O267" s="383"/>
      <c r="P267" s="132"/>
      <c r="Q267" s="132"/>
      <c r="R267" s="132"/>
      <c r="S267" s="384"/>
      <c r="T267" s="132"/>
      <c r="U267" s="132"/>
      <c r="V267" s="132"/>
      <c r="W267" s="132"/>
      <c r="X267" s="384"/>
      <c r="Y267" s="132"/>
      <c r="Z267" s="132"/>
      <c r="AA267" s="132"/>
      <c r="AB267" s="384"/>
      <c r="AC267" s="132"/>
      <c r="AD267" s="132"/>
      <c r="AE267" s="132"/>
      <c r="AF267" s="132"/>
      <c r="AG267" s="384"/>
      <c r="AH267" s="132"/>
      <c r="AI267" s="132"/>
      <c r="AJ267" s="132"/>
      <c r="AK267" s="384"/>
      <c r="AL267" s="132"/>
      <c r="AM267" s="132"/>
      <c r="AN267" s="132"/>
      <c r="AO267" s="132"/>
      <c r="AP267" s="384"/>
      <c r="AQ267" s="132"/>
      <c r="AR267" s="132"/>
      <c r="AS267" s="132"/>
      <c r="AT267" s="384"/>
      <c r="AU267" s="132"/>
      <c r="AV267" s="132"/>
      <c r="AW267" s="132"/>
      <c r="AX267" s="132"/>
      <c r="AY267" s="384"/>
      <c r="AZ267" s="132"/>
      <c r="BA267" s="132"/>
      <c r="BB267" s="132"/>
      <c r="BC267" s="384"/>
      <c r="BD267" s="132"/>
      <c r="BE267" s="132"/>
      <c r="BF267" s="132"/>
      <c r="BG267" s="132"/>
      <c r="BH267" s="384"/>
      <c r="BI267" s="132"/>
      <c r="BJ267" s="132"/>
      <c r="BK267" s="132"/>
      <c r="BL267" s="384"/>
    </row>
    <row r="268" customFormat="false" ht="3" hidden="false" customHeight="true" outlineLevel="0" collapsed="false">
      <c r="A268" s="377"/>
      <c r="B268" s="132"/>
      <c r="C268" s="132" t="s">
        <v>636</v>
      </c>
      <c r="D268" s="132"/>
      <c r="E268" s="382"/>
      <c r="F268" s="383"/>
      <c r="G268" s="132" t="s">
        <v>636</v>
      </c>
      <c r="H268" s="132"/>
      <c r="I268" s="382"/>
      <c r="J268" s="383"/>
      <c r="K268" s="132"/>
      <c r="L268" s="132" t="s">
        <v>636</v>
      </c>
      <c r="M268" s="132"/>
      <c r="N268" s="382"/>
      <c r="O268" s="383"/>
      <c r="P268" s="132"/>
      <c r="Q268" s="132"/>
      <c r="R268" s="132"/>
      <c r="S268" s="384"/>
      <c r="T268" s="132"/>
      <c r="U268" s="132"/>
      <c r="V268" s="132"/>
      <c r="W268" s="132"/>
      <c r="X268" s="384"/>
      <c r="Y268" s="132"/>
      <c r="Z268" s="132"/>
      <c r="AA268" s="132"/>
      <c r="AB268" s="384"/>
      <c r="AC268" s="132"/>
      <c r="AD268" s="132"/>
      <c r="AE268" s="132"/>
      <c r="AF268" s="132"/>
      <c r="AG268" s="384"/>
      <c r="AH268" s="132"/>
      <c r="AI268" s="132"/>
      <c r="AJ268" s="132"/>
      <c r="AK268" s="384"/>
      <c r="AL268" s="132"/>
      <c r="AM268" s="132"/>
      <c r="AN268" s="132"/>
      <c r="AO268" s="132"/>
      <c r="AP268" s="384"/>
      <c r="AQ268" s="132"/>
      <c r="AR268" s="132"/>
      <c r="AS268" s="132"/>
      <c r="AT268" s="384"/>
      <c r="AU268" s="132"/>
      <c r="AV268" s="132"/>
      <c r="AW268" s="132"/>
      <c r="AX268" s="132"/>
      <c r="AY268" s="384"/>
      <c r="AZ268" s="132"/>
      <c r="BA268" s="132"/>
      <c r="BB268" s="132"/>
      <c r="BC268" s="384"/>
      <c r="BD268" s="132"/>
      <c r="BE268" s="132"/>
      <c r="BF268" s="132"/>
      <c r="BG268" s="132"/>
      <c r="BH268" s="384"/>
      <c r="BI268" s="132"/>
      <c r="BJ268" s="132"/>
      <c r="BK268" s="132"/>
      <c r="BL268" s="384"/>
    </row>
    <row r="269" customFormat="false" ht="3" hidden="false" customHeight="true" outlineLevel="0" collapsed="false">
      <c r="A269" s="377" t="s">
        <v>113</v>
      </c>
      <c r="B269" s="132"/>
      <c r="C269" s="132" t="s">
        <v>636</v>
      </c>
      <c r="D269" s="132"/>
      <c r="E269" s="382"/>
      <c r="F269" s="383"/>
      <c r="G269" s="132" t="s">
        <v>636</v>
      </c>
      <c r="H269" s="132"/>
      <c r="I269" s="382"/>
      <c r="J269" s="383"/>
      <c r="K269" s="132"/>
      <c r="L269" s="132" t="s">
        <v>636</v>
      </c>
      <c r="M269" s="132"/>
      <c r="N269" s="382"/>
      <c r="O269" s="383"/>
      <c r="P269" s="132"/>
      <c r="Q269" s="132"/>
      <c r="R269" s="132"/>
      <c r="S269" s="384"/>
      <c r="T269" s="132"/>
      <c r="U269" s="132"/>
      <c r="V269" s="132"/>
      <c r="W269" s="132"/>
      <c r="X269" s="384"/>
      <c r="Y269" s="132"/>
      <c r="Z269" s="132"/>
      <c r="AA269" s="132"/>
      <c r="AB269" s="384"/>
      <c r="AC269" s="132"/>
      <c r="AD269" s="132"/>
      <c r="AE269" s="132"/>
      <c r="AF269" s="132"/>
      <c r="AG269" s="384"/>
      <c r="AH269" s="132"/>
      <c r="AI269" s="132"/>
      <c r="AJ269" s="132"/>
      <c r="AK269" s="384"/>
      <c r="AL269" s="132"/>
      <c r="AM269" s="132"/>
      <c r="AN269" s="132"/>
      <c r="AO269" s="132"/>
      <c r="AP269" s="384"/>
      <c r="AQ269" s="132"/>
      <c r="AR269" s="132"/>
      <c r="AS269" s="132"/>
      <c r="AT269" s="384"/>
      <c r="AU269" s="132"/>
      <c r="AV269" s="132"/>
      <c r="AW269" s="132"/>
      <c r="AX269" s="132"/>
      <c r="AY269" s="384"/>
      <c r="AZ269" s="132"/>
      <c r="BA269" s="132"/>
      <c r="BB269" s="132"/>
      <c r="BC269" s="384"/>
      <c r="BD269" s="132"/>
      <c r="BE269" s="132"/>
      <c r="BF269" s="132"/>
      <c r="BG269" s="132"/>
      <c r="BH269" s="384"/>
      <c r="BI269" s="132"/>
      <c r="BJ269" s="132"/>
      <c r="BK269" s="132"/>
      <c r="BL269" s="384"/>
    </row>
    <row r="270" customFormat="false" ht="3" hidden="false" customHeight="true" outlineLevel="0" collapsed="false">
      <c r="A270" s="377"/>
      <c r="B270" s="132"/>
      <c r="C270" s="132" t="s">
        <v>636</v>
      </c>
      <c r="D270" s="132"/>
      <c r="E270" s="382"/>
      <c r="F270" s="383"/>
      <c r="G270" s="132" t="s">
        <v>636</v>
      </c>
      <c r="H270" s="132"/>
      <c r="I270" s="382"/>
      <c r="J270" s="383"/>
      <c r="K270" s="132"/>
      <c r="L270" s="132" t="s">
        <v>636</v>
      </c>
      <c r="M270" s="132"/>
      <c r="N270" s="382"/>
      <c r="O270" s="383"/>
      <c r="P270" s="132"/>
      <c r="Q270" s="132"/>
      <c r="R270" s="132"/>
      <c r="S270" s="384"/>
      <c r="T270" s="132"/>
      <c r="U270" s="132"/>
      <c r="V270" s="132"/>
      <c r="W270" s="132"/>
      <c r="X270" s="384"/>
      <c r="Y270" s="132"/>
      <c r="Z270" s="132"/>
      <c r="AA270" s="132"/>
      <c r="AB270" s="384"/>
      <c r="AC270" s="132"/>
      <c r="AD270" s="132"/>
      <c r="AE270" s="132"/>
      <c r="AF270" s="132"/>
      <c r="AG270" s="384"/>
      <c r="AH270" s="132"/>
      <c r="AI270" s="132"/>
      <c r="AJ270" s="132"/>
      <c r="AK270" s="384"/>
      <c r="AL270" s="132"/>
      <c r="AM270" s="132"/>
      <c r="AN270" s="132"/>
      <c r="AO270" s="132"/>
      <c r="AP270" s="384"/>
      <c r="AQ270" s="132"/>
      <c r="AR270" s="132"/>
      <c r="AS270" s="132"/>
      <c r="AT270" s="384"/>
      <c r="AU270" s="132"/>
      <c r="AV270" s="132"/>
      <c r="AW270" s="132"/>
      <c r="AX270" s="132"/>
      <c r="AY270" s="384"/>
      <c r="AZ270" s="132"/>
      <c r="BA270" s="132"/>
      <c r="BB270" s="132"/>
      <c r="BC270" s="384"/>
      <c r="BD270" s="132"/>
      <c r="BE270" s="132"/>
      <c r="BF270" s="132"/>
      <c r="BG270" s="132"/>
      <c r="BH270" s="384"/>
      <c r="BI270" s="132"/>
      <c r="BJ270" s="132"/>
      <c r="BK270" s="132"/>
      <c r="BL270" s="384"/>
    </row>
    <row r="271" customFormat="false" ht="3" hidden="false" customHeight="true" outlineLevel="0" collapsed="false">
      <c r="A271" s="377"/>
      <c r="B271" s="132"/>
      <c r="C271" s="132" t="s">
        <v>636</v>
      </c>
      <c r="D271" s="132"/>
      <c r="E271" s="382"/>
      <c r="F271" s="383"/>
      <c r="G271" s="132" t="s">
        <v>636</v>
      </c>
      <c r="H271" s="132"/>
      <c r="I271" s="382"/>
      <c r="J271" s="383"/>
      <c r="K271" s="132"/>
      <c r="L271" s="132" t="s">
        <v>636</v>
      </c>
      <c r="M271" s="132"/>
      <c r="N271" s="382"/>
      <c r="O271" s="383"/>
      <c r="P271" s="132"/>
      <c r="Q271" s="132"/>
      <c r="R271" s="132"/>
      <c r="S271" s="384"/>
      <c r="T271" s="132"/>
      <c r="U271" s="132"/>
      <c r="V271" s="132"/>
      <c r="W271" s="132"/>
      <c r="X271" s="384"/>
      <c r="Y271" s="132"/>
      <c r="Z271" s="132"/>
      <c r="AA271" s="132"/>
      <c r="AB271" s="384"/>
      <c r="AC271" s="132"/>
      <c r="AD271" s="132"/>
      <c r="AE271" s="132"/>
      <c r="AF271" s="132"/>
      <c r="AG271" s="384"/>
      <c r="AH271" s="132"/>
      <c r="AI271" s="132"/>
      <c r="AJ271" s="132"/>
      <c r="AK271" s="384"/>
      <c r="AL271" s="132"/>
      <c r="AM271" s="132"/>
      <c r="AN271" s="132"/>
      <c r="AO271" s="132"/>
      <c r="AP271" s="384"/>
      <c r="AQ271" s="132"/>
      <c r="AR271" s="132"/>
      <c r="AS271" s="132"/>
      <c r="AT271" s="384"/>
      <c r="AU271" s="132"/>
      <c r="AV271" s="132"/>
      <c r="AW271" s="132"/>
      <c r="AX271" s="132"/>
      <c r="AY271" s="384"/>
      <c r="AZ271" s="132"/>
      <c r="BA271" s="132"/>
      <c r="BB271" s="132"/>
      <c r="BC271" s="384"/>
      <c r="BD271" s="132"/>
      <c r="BE271" s="132"/>
      <c r="BF271" s="132"/>
      <c r="BG271" s="132"/>
      <c r="BH271" s="384"/>
      <c r="BI271" s="132"/>
      <c r="BJ271" s="132"/>
      <c r="BK271" s="132"/>
      <c r="BL271" s="384"/>
    </row>
    <row r="272" customFormat="false" ht="3" hidden="false" customHeight="true" outlineLevel="0" collapsed="false">
      <c r="A272" s="377"/>
      <c r="B272" s="132"/>
      <c r="C272" s="132" t="s">
        <v>636</v>
      </c>
      <c r="D272" s="132"/>
      <c r="E272" s="382"/>
      <c r="F272" s="383"/>
      <c r="G272" s="132" t="s">
        <v>636</v>
      </c>
      <c r="H272" s="132"/>
      <c r="I272" s="382"/>
      <c r="J272" s="383"/>
      <c r="K272" s="132"/>
      <c r="L272" s="132" t="s">
        <v>636</v>
      </c>
      <c r="M272" s="132"/>
      <c r="N272" s="382"/>
      <c r="O272" s="383"/>
      <c r="P272" s="132"/>
      <c r="Q272" s="132"/>
      <c r="R272" s="132"/>
      <c r="S272" s="384"/>
      <c r="T272" s="132"/>
      <c r="U272" s="132"/>
      <c r="V272" s="132"/>
      <c r="W272" s="132"/>
      <c r="X272" s="384"/>
      <c r="Y272" s="132"/>
      <c r="Z272" s="132"/>
      <c r="AA272" s="132"/>
      <c r="AB272" s="384"/>
      <c r="AC272" s="132"/>
      <c r="AD272" s="132"/>
      <c r="AE272" s="132"/>
      <c r="AF272" s="132"/>
      <c r="AG272" s="384"/>
      <c r="AH272" s="132"/>
      <c r="AI272" s="132"/>
      <c r="AJ272" s="132"/>
      <c r="AK272" s="384"/>
      <c r="AL272" s="132"/>
      <c r="AM272" s="132"/>
      <c r="AN272" s="132"/>
      <c r="AO272" s="132"/>
      <c r="AP272" s="384"/>
      <c r="AQ272" s="132"/>
      <c r="AR272" s="132"/>
      <c r="AS272" s="132"/>
      <c r="AT272" s="384"/>
      <c r="AU272" s="132"/>
      <c r="AV272" s="132"/>
      <c r="AW272" s="132"/>
      <c r="AX272" s="132"/>
      <c r="AY272" s="384"/>
      <c r="AZ272" s="132"/>
      <c r="BA272" s="132"/>
      <c r="BB272" s="132"/>
      <c r="BC272" s="384"/>
      <c r="BD272" s="132"/>
      <c r="BE272" s="132"/>
      <c r="BF272" s="132"/>
      <c r="BG272" s="132"/>
      <c r="BH272" s="384"/>
      <c r="BI272" s="132"/>
      <c r="BJ272" s="132"/>
      <c r="BK272" s="132"/>
      <c r="BL272" s="384"/>
    </row>
    <row r="273" customFormat="false" ht="3" hidden="false" customHeight="true" outlineLevel="0" collapsed="false">
      <c r="A273" s="377"/>
      <c r="B273" s="132"/>
      <c r="C273" s="132" t="s">
        <v>636</v>
      </c>
      <c r="D273" s="132"/>
      <c r="E273" s="382"/>
      <c r="F273" s="383"/>
      <c r="G273" s="132" t="s">
        <v>636</v>
      </c>
      <c r="H273" s="132"/>
      <c r="I273" s="382"/>
      <c r="J273" s="383"/>
      <c r="K273" s="132"/>
      <c r="L273" s="132" t="s">
        <v>636</v>
      </c>
      <c r="M273" s="132"/>
      <c r="N273" s="382"/>
      <c r="O273" s="383"/>
      <c r="P273" s="132"/>
      <c r="Q273" s="132"/>
      <c r="R273" s="132"/>
      <c r="S273" s="384"/>
      <c r="T273" s="132"/>
      <c r="U273" s="132"/>
      <c r="V273" s="132"/>
      <c r="W273" s="132"/>
      <c r="X273" s="384"/>
      <c r="Y273" s="132"/>
      <c r="Z273" s="132"/>
      <c r="AA273" s="132"/>
      <c r="AB273" s="384"/>
      <c r="AC273" s="132"/>
      <c r="AD273" s="132"/>
      <c r="AE273" s="132"/>
      <c r="AF273" s="132"/>
      <c r="AG273" s="384"/>
      <c r="AH273" s="132"/>
      <c r="AI273" s="132"/>
      <c r="AJ273" s="132"/>
      <c r="AK273" s="384"/>
      <c r="AL273" s="132"/>
      <c r="AM273" s="132"/>
      <c r="AN273" s="132"/>
      <c r="AO273" s="132"/>
      <c r="AP273" s="384"/>
      <c r="AQ273" s="132"/>
      <c r="AR273" s="132"/>
      <c r="AS273" s="132"/>
      <c r="AT273" s="384"/>
      <c r="AU273" s="132"/>
      <c r="AV273" s="132"/>
      <c r="AW273" s="132"/>
      <c r="AX273" s="132"/>
      <c r="AY273" s="384"/>
      <c r="AZ273" s="132"/>
      <c r="BA273" s="132"/>
      <c r="BB273" s="132"/>
      <c r="BC273" s="384"/>
      <c r="BD273" s="132"/>
      <c r="BE273" s="132"/>
      <c r="BF273" s="132"/>
      <c r="BG273" s="132"/>
      <c r="BH273" s="384"/>
      <c r="BI273" s="132"/>
      <c r="BJ273" s="132"/>
      <c r="BK273" s="132"/>
      <c r="BL273" s="384"/>
    </row>
    <row r="274" customFormat="false" ht="3" hidden="false" customHeight="true" outlineLevel="0" collapsed="false">
      <c r="A274" s="377"/>
      <c r="B274" s="132"/>
      <c r="C274" s="132" t="s">
        <v>636</v>
      </c>
      <c r="D274" s="132"/>
      <c r="E274" s="382"/>
      <c r="F274" s="383"/>
      <c r="G274" s="132" t="s">
        <v>636</v>
      </c>
      <c r="H274" s="132"/>
      <c r="I274" s="382"/>
      <c r="J274" s="383"/>
      <c r="K274" s="132"/>
      <c r="L274" s="132" t="s">
        <v>636</v>
      </c>
      <c r="M274" s="132"/>
      <c r="N274" s="382"/>
      <c r="O274" s="383"/>
      <c r="P274" s="132"/>
      <c r="Q274" s="132"/>
      <c r="R274" s="132"/>
      <c r="S274" s="384"/>
      <c r="T274" s="132"/>
      <c r="U274" s="132"/>
      <c r="V274" s="132"/>
      <c r="W274" s="132"/>
      <c r="X274" s="384"/>
      <c r="Y274" s="132"/>
      <c r="Z274" s="132"/>
      <c r="AA274" s="132"/>
      <c r="AB274" s="384"/>
      <c r="AC274" s="132"/>
      <c r="AD274" s="132"/>
      <c r="AE274" s="132"/>
      <c r="AF274" s="132"/>
      <c r="AG274" s="384"/>
      <c r="AH274" s="132"/>
      <c r="AI274" s="132"/>
      <c r="AJ274" s="132"/>
      <c r="AK274" s="384"/>
      <c r="AL274" s="132"/>
      <c r="AM274" s="132"/>
      <c r="AN274" s="132"/>
      <c r="AO274" s="132"/>
      <c r="AP274" s="384"/>
      <c r="AQ274" s="132"/>
      <c r="AR274" s="132"/>
      <c r="AS274" s="132"/>
      <c r="AT274" s="384"/>
      <c r="AU274" s="132"/>
      <c r="AV274" s="132"/>
      <c r="AW274" s="132"/>
      <c r="AX274" s="132"/>
      <c r="AY274" s="384"/>
      <c r="AZ274" s="132"/>
      <c r="BA274" s="132"/>
      <c r="BB274" s="132"/>
      <c r="BC274" s="384"/>
      <c r="BD274" s="132"/>
      <c r="BE274" s="132"/>
      <c r="BF274" s="132"/>
      <c r="BG274" s="132"/>
      <c r="BH274" s="384"/>
      <c r="BI274" s="132"/>
      <c r="BJ274" s="132"/>
      <c r="BK274" s="132"/>
      <c r="BL274" s="384"/>
    </row>
    <row r="275" customFormat="false" ht="3" hidden="false" customHeight="true" outlineLevel="0" collapsed="false">
      <c r="A275" s="377"/>
      <c r="B275" s="132"/>
      <c r="C275" s="132" t="s">
        <v>636</v>
      </c>
      <c r="D275" s="132"/>
      <c r="E275" s="382"/>
      <c r="F275" s="383"/>
      <c r="G275" s="132" t="s">
        <v>636</v>
      </c>
      <c r="H275" s="132"/>
      <c r="I275" s="382"/>
      <c r="J275" s="383"/>
      <c r="K275" s="132"/>
      <c r="L275" s="132" t="s">
        <v>636</v>
      </c>
      <c r="M275" s="132"/>
      <c r="N275" s="382"/>
      <c r="O275" s="383"/>
      <c r="P275" s="132"/>
      <c r="Q275" s="132"/>
      <c r="R275" s="132"/>
      <c r="S275" s="384"/>
      <c r="T275" s="132"/>
      <c r="U275" s="132"/>
      <c r="V275" s="132"/>
      <c r="W275" s="132"/>
      <c r="X275" s="384"/>
      <c r="Y275" s="132"/>
      <c r="Z275" s="132"/>
      <c r="AA275" s="132"/>
      <c r="AB275" s="384"/>
      <c r="AC275" s="132"/>
      <c r="AD275" s="132"/>
      <c r="AE275" s="132"/>
      <c r="AF275" s="132"/>
      <c r="AG275" s="384"/>
      <c r="AH275" s="132"/>
      <c r="AI275" s="132"/>
      <c r="AJ275" s="132"/>
      <c r="AK275" s="384"/>
      <c r="AL275" s="132"/>
      <c r="AM275" s="132"/>
      <c r="AN275" s="132"/>
      <c r="AO275" s="132"/>
      <c r="AP275" s="384"/>
      <c r="AQ275" s="132"/>
      <c r="AR275" s="132"/>
      <c r="AS275" s="132"/>
      <c r="AT275" s="384"/>
      <c r="AU275" s="132"/>
      <c r="AV275" s="132"/>
      <c r="AW275" s="132"/>
      <c r="AX275" s="132"/>
      <c r="AY275" s="384"/>
      <c r="AZ275" s="132"/>
      <c r="BA275" s="132"/>
      <c r="BB275" s="132"/>
      <c r="BC275" s="384"/>
      <c r="BD275" s="132"/>
      <c r="BE275" s="132"/>
      <c r="BF275" s="132"/>
      <c r="BG275" s="132"/>
      <c r="BH275" s="384"/>
      <c r="BI275" s="132"/>
      <c r="BJ275" s="132"/>
      <c r="BK275" s="132"/>
      <c r="BL275" s="384"/>
    </row>
    <row r="276" customFormat="false" ht="3" hidden="false" customHeight="true" outlineLevel="0" collapsed="false">
      <c r="A276" s="377"/>
      <c r="B276" s="132"/>
      <c r="C276" s="132" t="s">
        <v>636</v>
      </c>
      <c r="D276" s="132"/>
      <c r="E276" s="382"/>
      <c r="F276" s="383"/>
      <c r="G276" s="132" t="s">
        <v>636</v>
      </c>
      <c r="H276" s="132"/>
      <c r="I276" s="382"/>
      <c r="J276" s="383"/>
      <c r="K276" s="132"/>
      <c r="L276" s="132" t="s">
        <v>636</v>
      </c>
      <c r="M276" s="132"/>
      <c r="N276" s="382"/>
      <c r="O276" s="383"/>
      <c r="P276" s="132"/>
      <c r="Q276" s="132"/>
      <c r="R276" s="132"/>
      <c r="S276" s="384"/>
      <c r="T276" s="132"/>
      <c r="U276" s="132"/>
      <c r="V276" s="132"/>
      <c r="W276" s="132"/>
      <c r="X276" s="384"/>
      <c r="Y276" s="132"/>
      <c r="Z276" s="132"/>
      <c r="AA276" s="132"/>
      <c r="AB276" s="384"/>
      <c r="AC276" s="132"/>
      <c r="AD276" s="132"/>
      <c r="AE276" s="132"/>
      <c r="AF276" s="132"/>
      <c r="AG276" s="384"/>
      <c r="AH276" s="132"/>
      <c r="AI276" s="132"/>
      <c r="AJ276" s="132"/>
      <c r="AK276" s="384"/>
      <c r="AL276" s="132"/>
      <c r="AM276" s="132"/>
      <c r="AN276" s="132"/>
      <c r="AO276" s="132"/>
      <c r="AP276" s="384"/>
      <c r="AQ276" s="132"/>
      <c r="AR276" s="132"/>
      <c r="AS276" s="132"/>
      <c r="AT276" s="384"/>
      <c r="AU276" s="132"/>
      <c r="AV276" s="132"/>
      <c r="AW276" s="132"/>
      <c r="AX276" s="132"/>
      <c r="AY276" s="384"/>
      <c r="AZ276" s="132"/>
      <c r="BA276" s="132"/>
      <c r="BB276" s="132"/>
      <c r="BC276" s="384"/>
      <c r="BD276" s="132"/>
      <c r="BE276" s="132"/>
      <c r="BF276" s="132"/>
      <c r="BG276" s="132"/>
      <c r="BH276" s="384"/>
      <c r="BI276" s="132"/>
      <c r="BJ276" s="132"/>
      <c r="BK276" s="132"/>
      <c r="BL276" s="384"/>
    </row>
    <row r="277" customFormat="false" ht="3" hidden="false" customHeight="true" outlineLevel="0" collapsed="false">
      <c r="A277" s="377"/>
      <c r="B277" s="132"/>
      <c r="C277" s="132" t="s">
        <v>636</v>
      </c>
      <c r="D277" s="132"/>
      <c r="E277" s="382"/>
      <c r="F277" s="383"/>
      <c r="G277" s="132" t="s">
        <v>636</v>
      </c>
      <c r="H277" s="132"/>
      <c r="I277" s="382"/>
      <c r="J277" s="383"/>
      <c r="K277" s="132"/>
      <c r="L277" s="132" t="s">
        <v>636</v>
      </c>
      <c r="M277" s="132"/>
      <c r="N277" s="382"/>
      <c r="O277" s="383"/>
      <c r="P277" s="132"/>
      <c r="Q277" s="132"/>
      <c r="R277" s="132"/>
      <c r="S277" s="384"/>
      <c r="T277" s="132"/>
      <c r="U277" s="132"/>
      <c r="V277" s="132"/>
      <c r="W277" s="132"/>
      <c r="X277" s="384"/>
      <c r="Y277" s="132"/>
      <c r="Z277" s="132"/>
      <c r="AA277" s="132"/>
      <c r="AB277" s="384"/>
      <c r="AC277" s="132"/>
      <c r="AD277" s="132"/>
      <c r="AE277" s="132"/>
      <c r="AF277" s="132"/>
      <c r="AG277" s="384"/>
      <c r="AH277" s="132"/>
      <c r="AI277" s="132"/>
      <c r="AJ277" s="132"/>
      <c r="AK277" s="384"/>
      <c r="AL277" s="132"/>
      <c r="AM277" s="132"/>
      <c r="AN277" s="132"/>
      <c r="AO277" s="132"/>
      <c r="AP277" s="384"/>
      <c r="AQ277" s="132"/>
      <c r="AR277" s="132"/>
      <c r="AS277" s="132"/>
      <c r="AT277" s="384"/>
      <c r="AU277" s="132"/>
      <c r="AV277" s="132"/>
      <c r="AW277" s="132"/>
      <c r="AX277" s="132"/>
      <c r="AY277" s="384"/>
      <c r="AZ277" s="132"/>
      <c r="BA277" s="132"/>
      <c r="BB277" s="132"/>
      <c r="BC277" s="384"/>
      <c r="BD277" s="132"/>
      <c r="BE277" s="132"/>
      <c r="BF277" s="132"/>
      <c r="BG277" s="132"/>
      <c r="BH277" s="384"/>
      <c r="BI277" s="132"/>
      <c r="BJ277" s="132"/>
      <c r="BK277" s="132"/>
      <c r="BL277" s="384"/>
    </row>
    <row r="278" customFormat="false" ht="3" hidden="false" customHeight="true" outlineLevel="0" collapsed="false">
      <c r="A278" s="377"/>
      <c r="B278" s="132"/>
      <c r="C278" s="132" t="s">
        <v>636</v>
      </c>
      <c r="D278" s="132"/>
      <c r="E278" s="382"/>
      <c r="F278" s="383"/>
      <c r="G278" s="132" t="s">
        <v>636</v>
      </c>
      <c r="H278" s="132"/>
      <c r="I278" s="382"/>
      <c r="J278" s="383"/>
      <c r="K278" s="132"/>
      <c r="L278" s="132" t="s">
        <v>636</v>
      </c>
      <c r="M278" s="132"/>
      <c r="N278" s="382"/>
      <c r="O278" s="383"/>
      <c r="P278" s="132"/>
      <c r="Q278" s="132"/>
      <c r="R278" s="132"/>
      <c r="S278" s="384"/>
      <c r="T278" s="132"/>
      <c r="U278" s="132"/>
      <c r="V278" s="132"/>
      <c r="W278" s="132"/>
      <c r="X278" s="384"/>
      <c r="Y278" s="132"/>
      <c r="Z278" s="132"/>
      <c r="AA278" s="132"/>
      <c r="AB278" s="384"/>
      <c r="AC278" s="132"/>
      <c r="AD278" s="132"/>
      <c r="AE278" s="132"/>
      <c r="AF278" s="132"/>
      <c r="AG278" s="384"/>
      <c r="AH278" s="132"/>
      <c r="AI278" s="132"/>
      <c r="AJ278" s="132"/>
      <c r="AK278" s="384"/>
      <c r="AL278" s="132"/>
      <c r="AM278" s="132"/>
      <c r="AN278" s="132"/>
      <c r="AO278" s="132"/>
      <c r="AP278" s="384"/>
      <c r="AQ278" s="132"/>
      <c r="AR278" s="132"/>
      <c r="AS278" s="132"/>
      <c r="AT278" s="384"/>
      <c r="AU278" s="132"/>
      <c r="AV278" s="132"/>
      <c r="AW278" s="132"/>
      <c r="AX278" s="132"/>
      <c r="AY278" s="384"/>
      <c r="AZ278" s="132"/>
      <c r="BA278" s="132"/>
      <c r="BB278" s="132"/>
      <c r="BC278" s="384"/>
      <c r="BD278" s="132"/>
      <c r="BE278" s="132"/>
      <c r="BF278" s="132"/>
      <c r="BG278" s="132"/>
      <c r="BH278" s="384"/>
      <c r="BI278" s="132"/>
      <c r="BJ278" s="132"/>
      <c r="BK278" s="132"/>
      <c r="BL278" s="384"/>
    </row>
    <row r="279" customFormat="false" ht="3" hidden="false" customHeight="true" outlineLevel="0" collapsed="false">
      <c r="A279" s="377" t="s">
        <v>114</v>
      </c>
      <c r="B279" s="132"/>
      <c r="C279" s="132" t="s">
        <v>636</v>
      </c>
      <c r="D279" s="132"/>
      <c r="E279" s="382"/>
      <c r="F279" s="383"/>
      <c r="G279" s="132" t="s">
        <v>636</v>
      </c>
      <c r="H279" s="132"/>
      <c r="I279" s="382"/>
      <c r="J279" s="383"/>
      <c r="K279" s="132"/>
      <c r="L279" s="132" t="s">
        <v>636</v>
      </c>
      <c r="M279" s="132"/>
      <c r="N279" s="382"/>
      <c r="O279" s="383"/>
      <c r="P279" s="132"/>
      <c r="Q279" s="132"/>
      <c r="R279" s="132"/>
      <c r="S279" s="384"/>
      <c r="T279" s="132"/>
      <c r="U279" s="132"/>
      <c r="V279" s="132"/>
      <c r="W279" s="132"/>
      <c r="X279" s="384"/>
      <c r="Y279" s="132"/>
      <c r="Z279" s="132"/>
      <c r="AA279" s="132"/>
      <c r="AB279" s="384"/>
      <c r="AC279" s="132"/>
      <c r="AD279" s="132"/>
      <c r="AE279" s="132"/>
      <c r="AF279" s="132"/>
      <c r="AG279" s="384"/>
      <c r="AH279" s="132"/>
      <c r="AI279" s="132"/>
      <c r="AJ279" s="132"/>
      <c r="AK279" s="384"/>
      <c r="AL279" s="132"/>
      <c r="AM279" s="132"/>
      <c r="AN279" s="132"/>
      <c r="AO279" s="132"/>
      <c r="AP279" s="384"/>
      <c r="AQ279" s="132"/>
      <c r="AR279" s="132"/>
      <c r="AS279" s="132"/>
      <c r="AT279" s="384"/>
      <c r="AU279" s="132"/>
      <c r="AV279" s="132"/>
      <c r="AW279" s="132"/>
      <c r="AX279" s="132"/>
      <c r="AY279" s="384"/>
      <c r="AZ279" s="132"/>
      <c r="BA279" s="132"/>
      <c r="BB279" s="132"/>
      <c r="BC279" s="384"/>
      <c r="BD279" s="132"/>
      <c r="BE279" s="132"/>
      <c r="BF279" s="132"/>
      <c r="BG279" s="132"/>
      <c r="BH279" s="384"/>
      <c r="BI279" s="132"/>
      <c r="BJ279" s="132"/>
      <c r="BK279" s="132"/>
      <c r="BL279" s="384"/>
    </row>
    <row r="280" customFormat="false" ht="3" hidden="false" customHeight="true" outlineLevel="0" collapsed="false">
      <c r="A280" s="377"/>
      <c r="B280" s="132"/>
      <c r="C280" s="132" t="s">
        <v>636</v>
      </c>
      <c r="D280" s="132"/>
      <c r="E280" s="382"/>
      <c r="F280" s="383"/>
      <c r="G280" s="132" t="s">
        <v>636</v>
      </c>
      <c r="H280" s="132"/>
      <c r="I280" s="382"/>
      <c r="J280" s="383"/>
      <c r="K280" s="132"/>
      <c r="L280" s="132" t="s">
        <v>636</v>
      </c>
      <c r="M280" s="132"/>
      <c r="N280" s="382"/>
      <c r="O280" s="383"/>
      <c r="P280" s="132"/>
      <c r="Q280" s="132"/>
      <c r="R280" s="132"/>
      <c r="S280" s="384"/>
      <c r="T280" s="132"/>
      <c r="U280" s="132"/>
      <c r="V280" s="132"/>
      <c r="W280" s="132"/>
      <c r="X280" s="384"/>
      <c r="Y280" s="132"/>
      <c r="Z280" s="132"/>
      <c r="AA280" s="132"/>
      <c r="AB280" s="384"/>
      <c r="AC280" s="132"/>
      <c r="AD280" s="132"/>
      <c r="AE280" s="132"/>
      <c r="AF280" s="132"/>
      <c r="AG280" s="384"/>
      <c r="AH280" s="132"/>
      <c r="AI280" s="132"/>
      <c r="AJ280" s="132"/>
      <c r="AK280" s="384"/>
      <c r="AL280" s="132"/>
      <c r="AM280" s="132"/>
      <c r="AN280" s="132"/>
      <c r="AO280" s="132"/>
      <c r="AP280" s="384"/>
      <c r="AQ280" s="132"/>
      <c r="AR280" s="132"/>
      <c r="AS280" s="132"/>
      <c r="AT280" s="384"/>
      <c r="AU280" s="132"/>
      <c r="AV280" s="132"/>
      <c r="AW280" s="132"/>
      <c r="AX280" s="132"/>
      <c r="AY280" s="384"/>
      <c r="AZ280" s="132"/>
      <c r="BA280" s="132"/>
      <c r="BB280" s="132"/>
      <c r="BC280" s="384"/>
      <c r="BD280" s="132"/>
      <c r="BE280" s="132"/>
      <c r="BF280" s="132"/>
      <c r="BG280" s="132"/>
      <c r="BH280" s="384"/>
      <c r="BI280" s="132"/>
      <c r="BJ280" s="132"/>
      <c r="BK280" s="132"/>
      <c r="BL280" s="384"/>
    </row>
    <row r="281" customFormat="false" ht="3" hidden="false" customHeight="true" outlineLevel="0" collapsed="false">
      <c r="A281" s="377"/>
      <c r="B281" s="132"/>
      <c r="C281" s="132" t="s">
        <v>636</v>
      </c>
      <c r="D281" s="132"/>
      <c r="E281" s="382"/>
      <c r="F281" s="383"/>
      <c r="G281" s="132" t="s">
        <v>636</v>
      </c>
      <c r="H281" s="132"/>
      <c r="I281" s="382"/>
      <c r="J281" s="383"/>
      <c r="K281" s="132"/>
      <c r="L281" s="132" t="s">
        <v>636</v>
      </c>
      <c r="M281" s="132"/>
      <c r="N281" s="382"/>
      <c r="O281" s="383"/>
      <c r="P281" s="132"/>
      <c r="Q281" s="132"/>
      <c r="R281" s="132"/>
      <c r="S281" s="384"/>
      <c r="T281" s="132"/>
      <c r="U281" s="132"/>
      <c r="V281" s="132"/>
      <c r="W281" s="132"/>
      <c r="X281" s="384"/>
      <c r="Y281" s="132"/>
      <c r="Z281" s="132"/>
      <c r="AA281" s="132"/>
      <c r="AB281" s="384"/>
      <c r="AC281" s="132"/>
      <c r="AD281" s="132"/>
      <c r="AE281" s="132"/>
      <c r="AF281" s="132"/>
      <c r="AG281" s="384"/>
      <c r="AH281" s="132"/>
      <c r="AI281" s="132"/>
      <c r="AJ281" s="132"/>
      <c r="AK281" s="384"/>
      <c r="AL281" s="132"/>
      <c r="AM281" s="132"/>
      <c r="AN281" s="132"/>
      <c r="AO281" s="132"/>
      <c r="AP281" s="384"/>
      <c r="AQ281" s="132"/>
      <c r="AR281" s="132"/>
      <c r="AS281" s="132"/>
      <c r="AT281" s="384"/>
      <c r="AU281" s="132"/>
      <c r="AV281" s="132"/>
      <c r="AW281" s="132"/>
      <c r="AX281" s="132"/>
      <c r="AY281" s="384"/>
      <c r="AZ281" s="132"/>
      <c r="BA281" s="132"/>
      <c r="BB281" s="132"/>
      <c r="BC281" s="384"/>
      <c r="BD281" s="132"/>
      <c r="BE281" s="132"/>
      <c r="BF281" s="132"/>
      <c r="BG281" s="132"/>
      <c r="BH281" s="384"/>
      <c r="BI281" s="132"/>
      <c r="BJ281" s="132"/>
      <c r="BK281" s="132"/>
      <c r="BL281" s="384"/>
    </row>
    <row r="282" customFormat="false" ht="3" hidden="false" customHeight="true" outlineLevel="0" collapsed="false">
      <c r="A282" s="377"/>
      <c r="B282" s="132"/>
      <c r="C282" s="132" t="s">
        <v>636</v>
      </c>
      <c r="D282" s="132"/>
      <c r="E282" s="382"/>
      <c r="F282" s="383"/>
      <c r="G282" s="132" t="s">
        <v>636</v>
      </c>
      <c r="H282" s="132"/>
      <c r="I282" s="382"/>
      <c r="J282" s="383"/>
      <c r="K282" s="132"/>
      <c r="L282" s="132" t="s">
        <v>636</v>
      </c>
      <c r="M282" s="132"/>
      <c r="N282" s="382"/>
      <c r="O282" s="383"/>
      <c r="P282" s="132"/>
      <c r="Q282" s="132"/>
      <c r="R282" s="132"/>
      <c r="S282" s="384"/>
      <c r="T282" s="132"/>
      <c r="U282" s="132"/>
      <c r="V282" s="132"/>
      <c r="W282" s="132"/>
      <c r="X282" s="384"/>
      <c r="Y282" s="132"/>
      <c r="Z282" s="132"/>
      <c r="AA282" s="132"/>
      <c r="AB282" s="384"/>
      <c r="AC282" s="132"/>
      <c r="AD282" s="132"/>
      <c r="AE282" s="132"/>
      <c r="AF282" s="132"/>
      <c r="AG282" s="384"/>
      <c r="AH282" s="132"/>
      <c r="AI282" s="132"/>
      <c r="AJ282" s="132"/>
      <c r="AK282" s="384"/>
      <c r="AL282" s="132"/>
      <c r="AM282" s="132"/>
      <c r="AN282" s="132"/>
      <c r="AO282" s="132"/>
      <c r="AP282" s="384"/>
      <c r="AQ282" s="132"/>
      <c r="AR282" s="132"/>
      <c r="AS282" s="132"/>
      <c r="AT282" s="384"/>
      <c r="AU282" s="132"/>
      <c r="AV282" s="132"/>
      <c r="AW282" s="132"/>
      <c r="AX282" s="132"/>
      <c r="AY282" s="384"/>
      <c r="AZ282" s="132"/>
      <c r="BA282" s="132"/>
      <c r="BB282" s="132"/>
      <c r="BC282" s="384"/>
      <c r="BD282" s="132"/>
      <c r="BE282" s="132"/>
      <c r="BF282" s="132"/>
      <c r="BG282" s="132"/>
      <c r="BH282" s="384"/>
      <c r="BI282" s="132"/>
      <c r="BJ282" s="132"/>
      <c r="BK282" s="132"/>
      <c r="BL282" s="384"/>
    </row>
    <row r="283" customFormat="false" ht="3" hidden="false" customHeight="true" outlineLevel="0" collapsed="false">
      <c r="A283" s="377"/>
      <c r="B283" s="132"/>
      <c r="C283" s="132" t="s">
        <v>636</v>
      </c>
      <c r="D283" s="132"/>
      <c r="E283" s="382"/>
      <c r="F283" s="383"/>
      <c r="G283" s="132" t="s">
        <v>636</v>
      </c>
      <c r="H283" s="132"/>
      <c r="I283" s="382"/>
      <c r="J283" s="383"/>
      <c r="K283" s="132"/>
      <c r="L283" s="132" t="s">
        <v>636</v>
      </c>
      <c r="M283" s="132"/>
      <c r="N283" s="382"/>
      <c r="O283" s="383"/>
      <c r="P283" s="132"/>
      <c r="Q283" s="132"/>
      <c r="R283" s="132"/>
      <c r="S283" s="384"/>
      <c r="T283" s="132"/>
      <c r="U283" s="132"/>
      <c r="V283" s="132"/>
      <c r="W283" s="132"/>
      <c r="X283" s="384"/>
      <c r="Y283" s="132"/>
      <c r="Z283" s="132"/>
      <c r="AA283" s="132"/>
      <c r="AB283" s="384"/>
      <c r="AC283" s="132"/>
      <c r="AD283" s="132"/>
      <c r="AE283" s="132"/>
      <c r="AF283" s="132"/>
      <c r="AG283" s="384"/>
      <c r="AH283" s="132"/>
      <c r="AI283" s="132"/>
      <c r="AJ283" s="132"/>
      <c r="AK283" s="384"/>
      <c r="AL283" s="132"/>
      <c r="AM283" s="132"/>
      <c r="AN283" s="132"/>
      <c r="AO283" s="132"/>
      <c r="AP283" s="384"/>
      <c r="AQ283" s="132"/>
      <c r="AR283" s="132"/>
      <c r="AS283" s="132"/>
      <c r="AT283" s="384"/>
      <c r="AU283" s="132"/>
      <c r="AV283" s="132"/>
      <c r="AW283" s="132"/>
      <c r="AX283" s="132"/>
      <c r="AY283" s="384"/>
      <c r="AZ283" s="132"/>
      <c r="BA283" s="132"/>
      <c r="BB283" s="132"/>
      <c r="BC283" s="384"/>
      <c r="BD283" s="132"/>
      <c r="BE283" s="132"/>
      <c r="BF283" s="132"/>
      <c r="BG283" s="132"/>
      <c r="BH283" s="384"/>
      <c r="BI283" s="132"/>
      <c r="BJ283" s="132"/>
      <c r="BK283" s="132"/>
      <c r="BL283" s="384"/>
    </row>
    <row r="284" customFormat="false" ht="3" hidden="false" customHeight="true" outlineLevel="0" collapsed="false">
      <c r="A284" s="377"/>
      <c r="B284" s="132"/>
      <c r="C284" s="132" t="s">
        <v>636</v>
      </c>
      <c r="D284" s="132"/>
      <c r="E284" s="382"/>
      <c r="F284" s="383"/>
      <c r="G284" s="132" t="s">
        <v>636</v>
      </c>
      <c r="H284" s="132"/>
      <c r="I284" s="382"/>
      <c r="J284" s="383"/>
      <c r="K284" s="132"/>
      <c r="L284" s="132" t="s">
        <v>636</v>
      </c>
      <c r="M284" s="132"/>
      <c r="N284" s="382"/>
      <c r="O284" s="383"/>
      <c r="P284" s="132"/>
      <c r="Q284" s="132"/>
      <c r="R284" s="132"/>
      <c r="S284" s="384"/>
      <c r="T284" s="132"/>
      <c r="U284" s="132"/>
      <c r="V284" s="132"/>
      <c r="W284" s="132"/>
      <c r="X284" s="384"/>
      <c r="Y284" s="132"/>
      <c r="Z284" s="132"/>
      <c r="AA284" s="132"/>
      <c r="AB284" s="384"/>
      <c r="AC284" s="132"/>
      <c r="AD284" s="132"/>
      <c r="AE284" s="132"/>
      <c r="AF284" s="132"/>
      <c r="AG284" s="384"/>
      <c r="AH284" s="132"/>
      <c r="AI284" s="132"/>
      <c r="AJ284" s="132"/>
      <c r="AK284" s="384"/>
      <c r="AL284" s="132"/>
      <c r="AM284" s="132"/>
      <c r="AN284" s="132"/>
      <c r="AO284" s="132"/>
      <c r="AP284" s="384"/>
      <c r="AQ284" s="132"/>
      <c r="AR284" s="132"/>
      <c r="AS284" s="132"/>
      <c r="AT284" s="384"/>
      <c r="AU284" s="132"/>
      <c r="AV284" s="132"/>
      <c r="AW284" s="132"/>
      <c r="AX284" s="132"/>
      <c r="AY284" s="384"/>
      <c r="AZ284" s="132"/>
      <c r="BA284" s="132"/>
      <c r="BB284" s="132"/>
      <c r="BC284" s="384"/>
      <c r="BD284" s="132"/>
      <c r="BE284" s="132"/>
      <c r="BF284" s="132"/>
      <c r="BG284" s="132"/>
      <c r="BH284" s="384"/>
      <c r="BI284" s="132"/>
      <c r="BJ284" s="132"/>
      <c r="BK284" s="132"/>
      <c r="BL284" s="384"/>
    </row>
    <row r="285" customFormat="false" ht="3" hidden="false" customHeight="true" outlineLevel="0" collapsed="false">
      <c r="A285" s="377"/>
      <c r="B285" s="132"/>
      <c r="C285" s="132" t="s">
        <v>636</v>
      </c>
      <c r="D285" s="132"/>
      <c r="E285" s="382"/>
      <c r="F285" s="383"/>
      <c r="G285" s="132" t="s">
        <v>636</v>
      </c>
      <c r="H285" s="132"/>
      <c r="I285" s="382"/>
      <c r="J285" s="383"/>
      <c r="K285" s="132"/>
      <c r="L285" s="132" t="s">
        <v>636</v>
      </c>
      <c r="M285" s="132"/>
      <c r="N285" s="382"/>
      <c r="O285" s="383"/>
      <c r="P285" s="132"/>
      <c r="Q285" s="132"/>
      <c r="R285" s="132"/>
      <c r="S285" s="384"/>
      <c r="T285" s="132"/>
      <c r="U285" s="132"/>
      <c r="V285" s="132"/>
      <c r="W285" s="132"/>
      <c r="X285" s="384"/>
      <c r="Y285" s="132"/>
      <c r="Z285" s="132"/>
      <c r="AA285" s="132"/>
      <c r="AB285" s="384"/>
      <c r="AC285" s="132"/>
      <c r="AD285" s="132"/>
      <c r="AE285" s="132"/>
      <c r="AF285" s="132"/>
      <c r="AG285" s="384"/>
      <c r="AH285" s="132"/>
      <c r="AI285" s="132"/>
      <c r="AJ285" s="132"/>
      <c r="AK285" s="384"/>
      <c r="AL285" s="132"/>
      <c r="AM285" s="132"/>
      <c r="AN285" s="132"/>
      <c r="AO285" s="132"/>
      <c r="AP285" s="384"/>
      <c r="AQ285" s="132"/>
      <c r="AR285" s="132"/>
      <c r="AS285" s="132"/>
      <c r="AT285" s="384"/>
      <c r="AU285" s="132"/>
      <c r="AV285" s="132"/>
      <c r="AW285" s="132"/>
      <c r="AX285" s="132"/>
      <c r="AY285" s="384"/>
      <c r="AZ285" s="132"/>
      <c r="BA285" s="132"/>
      <c r="BB285" s="132"/>
      <c r="BC285" s="384"/>
      <c r="BD285" s="132"/>
      <c r="BE285" s="132"/>
      <c r="BF285" s="132"/>
      <c r="BG285" s="132"/>
      <c r="BH285" s="384"/>
      <c r="BI285" s="132"/>
      <c r="BJ285" s="132"/>
      <c r="BK285" s="132"/>
      <c r="BL285" s="384"/>
    </row>
    <row r="286" customFormat="false" ht="3" hidden="false" customHeight="true" outlineLevel="0" collapsed="false">
      <c r="A286" s="377"/>
      <c r="B286" s="132"/>
      <c r="C286" s="132" t="s">
        <v>636</v>
      </c>
      <c r="D286" s="132"/>
      <c r="E286" s="382"/>
      <c r="F286" s="383"/>
      <c r="G286" s="132" t="s">
        <v>636</v>
      </c>
      <c r="H286" s="132"/>
      <c r="I286" s="382"/>
      <c r="J286" s="383"/>
      <c r="K286" s="132"/>
      <c r="L286" s="132" t="s">
        <v>636</v>
      </c>
      <c r="M286" s="132"/>
      <c r="N286" s="382"/>
      <c r="O286" s="383"/>
      <c r="P286" s="132"/>
      <c r="Q286" s="132"/>
      <c r="R286" s="132"/>
      <c r="S286" s="384"/>
      <c r="T286" s="132"/>
      <c r="U286" s="132"/>
      <c r="V286" s="132"/>
      <c r="W286" s="132"/>
      <c r="X286" s="384"/>
      <c r="Y286" s="132"/>
      <c r="Z286" s="132"/>
      <c r="AA286" s="132"/>
      <c r="AB286" s="384"/>
      <c r="AC286" s="132"/>
      <c r="AD286" s="132"/>
      <c r="AE286" s="132"/>
      <c r="AF286" s="132"/>
      <c r="AG286" s="384"/>
      <c r="AH286" s="132"/>
      <c r="AI286" s="132"/>
      <c r="AJ286" s="132"/>
      <c r="AK286" s="384"/>
      <c r="AL286" s="132"/>
      <c r="AM286" s="132"/>
      <c r="AN286" s="132"/>
      <c r="AO286" s="132"/>
      <c r="AP286" s="384"/>
      <c r="AQ286" s="132"/>
      <c r="AR286" s="132"/>
      <c r="AS286" s="132"/>
      <c r="AT286" s="384"/>
      <c r="AU286" s="132"/>
      <c r="AV286" s="132"/>
      <c r="AW286" s="132"/>
      <c r="AX286" s="132"/>
      <c r="AY286" s="384"/>
      <c r="AZ286" s="132"/>
      <c r="BA286" s="132"/>
      <c r="BB286" s="132"/>
      <c r="BC286" s="384"/>
      <c r="BD286" s="132"/>
      <c r="BE286" s="132"/>
      <c r="BF286" s="132"/>
      <c r="BG286" s="132"/>
      <c r="BH286" s="384"/>
      <c r="BI286" s="132"/>
      <c r="BJ286" s="132"/>
      <c r="BK286" s="132"/>
      <c r="BL286" s="384"/>
    </row>
    <row r="287" customFormat="false" ht="3" hidden="false" customHeight="true" outlineLevel="0" collapsed="false">
      <c r="A287" s="377"/>
      <c r="B287" s="132"/>
      <c r="C287" s="132" t="s">
        <v>636</v>
      </c>
      <c r="D287" s="132"/>
      <c r="E287" s="382"/>
      <c r="F287" s="383"/>
      <c r="G287" s="132" t="s">
        <v>636</v>
      </c>
      <c r="H287" s="132"/>
      <c r="I287" s="382"/>
      <c r="J287" s="383"/>
      <c r="K287" s="132"/>
      <c r="L287" s="132" t="s">
        <v>636</v>
      </c>
      <c r="M287" s="132"/>
      <c r="N287" s="382"/>
      <c r="O287" s="383"/>
      <c r="P287" s="132"/>
      <c r="Q287" s="132"/>
      <c r="R287" s="132"/>
      <c r="S287" s="384"/>
      <c r="T287" s="132"/>
      <c r="U287" s="132"/>
      <c r="V287" s="132"/>
      <c r="W287" s="132"/>
      <c r="X287" s="384"/>
      <c r="Y287" s="132"/>
      <c r="Z287" s="132"/>
      <c r="AA287" s="132"/>
      <c r="AB287" s="384"/>
      <c r="AC287" s="132"/>
      <c r="AD287" s="132"/>
      <c r="AE287" s="132"/>
      <c r="AF287" s="132"/>
      <c r="AG287" s="384"/>
      <c r="AH287" s="132"/>
      <c r="AI287" s="132"/>
      <c r="AJ287" s="132"/>
      <c r="AK287" s="384"/>
      <c r="AL287" s="132"/>
      <c r="AM287" s="132"/>
      <c r="AN287" s="132"/>
      <c r="AO287" s="132"/>
      <c r="AP287" s="384"/>
      <c r="AQ287" s="132"/>
      <c r="AR287" s="132"/>
      <c r="AS287" s="132"/>
      <c r="AT287" s="384"/>
      <c r="AU287" s="132"/>
      <c r="AV287" s="132"/>
      <c r="AW287" s="132"/>
      <c r="AX287" s="132"/>
      <c r="AY287" s="384"/>
      <c r="AZ287" s="132"/>
      <c r="BA287" s="132"/>
      <c r="BB287" s="132"/>
      <c r="BC287" s="384"/>
      <c r="BD287" s="132"/>
      <c r="BE287" s="132"/>
      <c r="BF287" s="132"/>
      <c r="BG287" s="132"/>
      <c r="BH287" s="384"/>
      <c r="BI287" s="132"/>
      <c r="BJ287" s="132"/>
      <c r="BK287" s="132"/>
      <c r="BL287" s="384"/>
    </row>
    <row r="288" customFormat="false" ht="3" hidden="false" customHeight="true" outlineLevel="0" collapsed="false">
      <c r="A288" s="377"/>
      <c r="B288" s="132"/>
      <c r="C288" s="132" t="s">
        <v>636</v>
      </c>
      <c r="D288" s="132"/>
      <c r="E288" s="382"/>
      <c r="F288" s="383"/>
      <c r="G288" s="132" t="s">
        <v>636</v>
      </c>
      <c r="H288" s="132"/>
      <c r="I288" s="382"/>
      <c r="J288" s="383"/>
      <c r="K288" s="132"/>
      <c r="L288" s="132" t="s">
        <v>636</v>
      </c>
      <c r="M288" s="132"/>
      <c r="N288" s="382"/>
      <c r="O288" s="383"/>
      <c r="P288" s="132"/>
      <c r="Q288" s="132"/>
      <c r="R288" s="132"/>
      <c r="S288" s="384"/>
      <c r="T288" s="132"/>
      <c r="U288" s="132"/>
      <c r="V288" s="132"/>
      <c r="W288" s="132"/>
      <c r="X288" s="384"/>
      <c r="Y288" s="132"/>
      <c r="Z288" s="132"/>
      <c r="AA288" s="132"/>
      <c r="AB288" s="384"/>
      <c r="AC288" s="132"/>
      <c r="AD288" s="132"/>
      <c r="AE288" s="132"/>
      <c r="AF288" s="132"/>
      <c r="AG288" s="384"/>
      <c r="AH288" s="132"/>
      <c r="AI288" s="132"/>
      <c r="AJ288" s="132"/>
      <c r="AK288" s="384"/>
      <c r="AL288" s="132"/>
      <c r="AM288" s="132"/>
      <c r="AN288" s="132"/>
      <c r="AO288" s="132"/>
      <c r="AP288" s="384"/>
      <c r="AQ288" s="132"/>
      <c r="AR288" s="132"/>
      <c r="AS288" s="132"/>
      <c r="AT288" s="384"/>
      <c r="AU288" s="132"/>
      <c r="AV288" s="132"/>
      <c r="AW288" s="132"/>
      <c r="AX288" s="132"/>
      <c r="AY288" s="384"/>
      <c r="AZ288" s="132"/>
      <c r="BA288" s="132"/>
      <c r="BB288" s="132"/>
      <c r="BC288" s="384"/>
      <c r="BD288" s="132"/>
      <c r="BE288" s="132"/>
      <c r="BF288" s="132"/>
      <c r="BG288" s="132"/>
      <c r="BH288" s="384"/>
      <c r="BI288" s="132"/>
      <c r="BJ288" s="132"/>
      <c r="BK288" s="132"/>
      <c r="BL288" s="384"/>
    </row>
    <row r="289" customFormat="false" ht="3" hidden="false" customHeight="true" outlineLevel="0" collapsed="false">
      <c r="A289" s="377" t="s">
        <v>115</v>
      </c>
      <c r="B289" s="132"/>
      <c r="C289" s="132" t="s">
        <v>636</v>
      </c>
      <c r="D289" s="132"/>
      <c r="E289" s="382"/>
      <c r="F289" s="383"/>
      <c r="G289" s="132" t="s">
        <v>636</v>
      </c>
      <c r="H289" s="132"/>
      <c r="I289" s="382"/>
      <c r="J289" s="383"/>
      <c r="K289" s="132"/>
      <c r="L289" s="132" t="s">
        <v>636</v>
      </c>
      <c r="M289" s="132"/>
      <c r="N289" s="382"/>
      <c r="O289" s="383"/>
      <c r="P289" s="132"/>
      <c r="Q289" s="132"/>
      <c r="R289" s="132"/>
      <c r="S289" s="384"/>
      <c r="T289" s="132"/>
      <c r="U289" s="132"/>
      <c r="V289" s="132"/>
      <c r="W289" s="132"/>
      <c r="X289" s="384"/>
      <c r="Y289" s="132"/>
      <c r="Z289" s="132"/>
      <c r="AA289" s="132"/>
      <c r="AB289" s="384"/>
      <c r="AC289" s="132"/>
      <c r="AD289" s="132"/>
      <c r="AE289" s="132"/>
      <c r="AF289" s="132"/>
      <c r="AG289" s="384"/>
      <c r="AH289" s="132"/>
      <c r="AI289" s="132"/>
      <c r="AJ289" s="132"/>
      <c r="AK289" s="384"/>
      <c r="AL289" s="132"/>
      <c r="AM289" s="132"/>
      <c r="AN289" s="132"/>
      <c r="AO289" s="132"/>
      <c r="AP289" s="384"/>
      <c r="AQ289" s="132"/>
      <c r="AR289" s="132"/>
      <c r="AS289" s="132"/>
      <c r="AT289" s="384"/>
      <c r="AU289" s="132"/>
      <c r="AV289" s="132"/>
      <c r="AW289" s="132"/>
      <c r="AX289" s="132"/>
      <c r="AY289" s="384"/>
      <c r="AZ289" s="132"/>
      <c r="BA289" s="132"/>
      <c r="BB289" s="132"/>
      <c r="BC289" s="384"/>
      <c r="BD289" s="132"/>
      <c r="BE289" s="132"/>
      <c r="BF289" s="132"/>
      <c r="BG289" s="132"/>
      <c r="BH289" s="384"/>
      <c r="BI289" s="132"/>
      <c r="BJ289" s="132"/>
      <c r="BK289" s="132"/>
      <c r="BL289" s="384"/>
    </row>
    <row r="290" customFormat="false" ht="3" hidden="false" customHeight="true" outlineLevel="0" collapsed="false">
      <c r="A290" s="377"/>
      <c r="B290" s="132"/>
      <c r="C290" s="132" t="s">
        <v>636</v>
      </c>
      <c r="D290" s="132"/>
      <c r="E290" s="382"/>
      <c r="F290" s="383"/>
      <c r="G290" s="132" t="s">
        <v>636</v>
      </c>
      <c r="H290" s="132"/>
      <c r="I290" s="382"/>
      <c r="J290" s="383"/>
      <c r="K290" s="132"/>
      <c r="L290" s="132" t="s">
        <v>636</v>
      </c>
      <c r="M290" s="132"/>
      <c r="N290" s="382"/>
      <c r="O290" s="383"/>
      <c r="P290" s="132"/>
      <c r="Q290" s="132"/>
      <c r="R290" s="132"/>
      <c r="S290" s="384"/>
      <c r="T290" s="132"/>
      <c r="U290" s="132"/>
      <c r="V290" s="132"/>
      <c r="W290" s="132"/>
      <c r="X290" s="384"/>
      <c r="Y290" s="132"/>
      <c r="Z290" s="132"/>
      <c r="AA290" s="132"/>
      <c r="AB290" s="384"/>
      <c r="AC290" s="132"/>
      <c r="AD290" s="132"/>
      <c r="AE290" s="132"/>
      <c r="AF290" s="132"/>
      <c r="AG290" s="384"/>
      <c r="AH290" s="132"/>
      <c r="AI290" s="132"/>
      <c r="AJ290" s="132"/>
      <c r="AK290" s="384"/>
      <c r="AL290" s="132"/>
      <c r="AM290" s="132"/>
      <c r="AN290" s="132"/>
      <c r="AO290" s="132"/>
      <c r="AP290" s="384"/>
      <c r="AQ290" s="132"/>
      <c r="AR290" s="132"/>
      <c r="AS290" s="132"/>
      <c r="AT290" s="384"/>
      <c r="AU290" s="132"/>
      <c r="AV290" s="132"/>
      <c r="AW290" s="132"/>
      <c r="AX290" s="132"/>
      <c r="AY290" s="384"/>
      <c r="AZ290" s="132"/>
      <c r="BA290" s="132"/>
      <c r="BB290" s="132"/>
      <c r="BC290" s="384"/>
      <c r="BD290" s="132"/>
      <c r="BE290" s="132"/>
      <c r="BF290" s="132"/>
      <c r="BG290" s="132"/>
      <c r="BH290" s="384"/>
      <c r="BI290" s="132"/>
      <c r="BJ290" s="132"/>
      <c r="BK290" s="132"/>
      <c r="BL290" s="384"/>
    </row>
    <row r="291" customFormat="false" ht="3" hidden="false" customHeight="true" outlineLevel="0" collapsed="false">
      <c r="A291" s="377"/>
      <c r="B291" s="132"/>
      <c r="C291" s="132" t="s">
        <v>636</v>
      </c>
      <c r="D291" s="132"/>
      <c r="E291" s="382"/>
      <c r="F291" s="383"/>
      <c r="G291" s="132" t="s">
        <v>636</v>
      </c>
      <c r="H291" s="132"/>
      <c r="I291" s="382"/>
      <c r="J291" s="383"/>
      <c r="K291" s="132"/>
      <c r="L291" s="132" t="s">
        <v>636</v>
      </c>
      <c r="M291" s="132"/>
      <c r="N291" s="382"/>
      <c r="O291" s="383"/>
      <c r="P291" s="132"/>
      <c r="Q291" s="132"/>
      <c r="R291" s="132"/>
      <c r="S291" s="384"/>
      <c r="T291" s="132"/>
      <c r="U291" s="132"/>
      <c r="V291" s="132"/>
      <c r="W291" s="132"/>
      <c r="X291" s="384"/>
      <c r="Y291" s="132"/>
      <c r="Z291" s="132"/>
      <c r="AA291" s="132"/>
      <c r="AB291" s="384"/>
      <c r="AC291" s="132"/>
      <c r="AD291" s="132"/>
      <c r="AE291" s="132"/>
      <c r="AF291" s="132"/>
      <c r="AG291" s="384"/>
      <c r="AH291" s="132"/>
      <c r="AI291" s="132"/>
      <c r="AJ291" s="132"/>
      <c r="AK291" s="384"/>
      <c r="AL291" s="132"/>
      <c r="AM291" s="132"/>
      <c r="AN291" s="132"/>
      <c r="AO291" s="132"/>
      <c r="AP291" s="384"/>
      <c r="AQ291" s="132"/>
      <c r="AR291" s="132"/>
      <c r="AS291" s="132"/>
      <c r="AT291" s="384"/>
      <c r="AU291" s="132"/>
      <c r="AV291" s="132"/>
      <c r="AW291" s="132"/>
      <c r="AX291" s="132"/>
      <c r="AY291" s="384"/>
      <c r="AZ291" s="132"/>
      <c r="BA291" s="132"/>
      <c r="BB291" s="132"/>
      <c r="BC291" s="384"/>
      <c r="BD291" s="132"/>
      <c r="BE291" s="132"/>
      <c r="BF291" s="132"/>
      <c r="BG291" s="132"/>
      <c r="BH291" s="384"/>
      <c r="BI291" s="132"/>
      <c r="BJ291" s="132"/>
      <c r="BK291" s="132"/>
      <c r="BL291" s="384"/>
    </row>
    <row r="292" customFormat="false" ht="3" hidden="false" customHeight="true" outlineLevel="0" collapsed="false">
      <c r="A292" s="377"/>
      <c r="B292" s="132"/>
      <c r="C292" s="132" t="s">
        <v>636</v>
      </c>
      <c r="D292" s="132"/>
      <c r="E292" s="382"/>
      <c r="F292" s="383"/>
      <c r="G292" s="132" t="s">
        <v>636</v>
      </c>
      <c r="H292" s="132"/>
      <c r="I292" s="382"/>
      <c r="J292" s="383"/>
      <c r="K292" s="132"/>
      <c r="L292" s="132" t="s">
        <v>636</v>
      </c>
      <c r="M292" s="132"/>
      <c r="N292" s="382"/>
      <c r="O292" s="383"/>
      <c r="P292" s="132"/>
      <c r="Q292" s="132"/>
      <c r="R292" s="132"/>
      <c r="S292" s="384"/>
      <c r="T292" s="132"/>
      <c r="U292" s="132"/>
      <c r="V292" s="132"/>
      <c r="W292" s="132"/>
      <c r="X292" s="384"/>
      <c r="Y292" s="132"/>
      <c r="Z292" s="132"/>
      <c r="AA292" s="132"/>
      <c r="AB292" s="384"/>
      <c r="AC292" s="132"/>
      <c r="AD292" s="132"/>
      <c r="AE292" s="132"/>
      <c r="AF292" s="132"/>
      <c r="AG292" s="384"/>
      <c r="AH292" s="132"/>
      <c r="AI292" s="132"/>
      <c r="AJ292" s="132"/>
      <c r="AK292" s="384"/>
      <c r="AL292" s="132"/>
      <c r="AM292" s="132"/>
      <c r="AN292" s="132"/>
      <c r="AO292" s="132"/>
      <c r="AP292" s="384"/>
      <c r="AQ292" s="132"/>
      <c r="AR292" s="132"/>
      <c r="AS292" s="132"/>
      <c r="AT292" s="384"/>
      <c r="AU292" s="132"/>
      <c r="AV292" s="132"/>
      <c r="AW292" s="132"/>
      <c r="AX292" s="132"/>
      <c r="AY292" s="384"/>
      <c r="AZ292" s="132"/>
      <c r="BA292" s="132"/>
      <c r="BB292" s="132"/>
      <c r="BC292" s="384"/>
      <c r="BD292" s="132"/>
      <c r="BE292" s="132"/>
      <c r="BF292" s="132"/>
      <c r="BG292" s="132"/>
      <c r="BH292" s="384"/>
      <c r="BI292" s="132"/>
      <c r="BJ292" s="132"/>
      <c r="BK292" s="132"/>
      <c r="BL292" s="384"/>
    </row>
    <row r="293" customFormat="false" ht="3" hidden="false" customHeight="true" outlineLevel="0" collapsed="false">
      <c r="A293" s="377"/>
      <c r="B293" s="132"/>
      <c r="C293" s="132" t="s">
        <v>636</v>
      </c>
      <c r="D293" s="132"/>
      <c r="E293" s="382"/>
      <c r="F293" s="383"/>
      <c r="G293" s="132" t="s">
        <v>636</v>
      </c>
      <c r="H293" s="132"/>
      <c r="I293" s="382"/>
      <c r="J293" s="383"/>
      <c r="K293" s="132"/>
      <c r="L293" s="132" t="s">
        <v>636</v>
      </c>
      <c r="M293" s="132"/>
      <c r="N293" s="382"/>
      <c r="O293" s="383"/>
      <c r="P293" s="132"/>
      <c r="Q293" s="132"/>
      <c r="R293" s="132"/>
      <c r="S293" s="384"/>
      <c r="T293" s="132"/>
      <c r="U293" s="132"/>
      <c r="V293" s="132"/>
      <c r="W293" s="132"/>
      <c r="X293" s="384"/>
      <c r="Y293" s="132"/>
      <c r="Z293" s="132"/>
      <c r="AA293" s="132"/>
      <c r="AB293" s="384"/>
      <c r="AC293" s="132"/>
      <c r="AD293" s="132"/>
      <c r="AE293" s="132"/>
      <c r="AF293" s="132"/>
      <c r="AG293" s="384"/>
      <c r="AH293" s="132"/>
      <c r="AI293" s="132"/>
      <c r="AJ293" s="132"/>
      <c r="AK293" s="384"/>
      <c r="AL293" s="132"/>
      <c r="AM293" s="132"/>
      <c r="AN293" s="132"/>
      <c r="AO293" s="132"/>
      <c r="AP293" s="384"/>
      <c r="AQ293" s="132"/>
      <c r="AR293" s="132"/>
      <c r="AS293" s="132"/>
      <c r="AT293" s="384"/>
      <c r="AU293" s="132"/>
      <c r="AV293" s="132"/>
      <c r="AW293" s="132"/>
      <c r="AX293" s="132"/>
      <c r="AY293" s="384"/>
      <c r="AZ293" s="132"/>
      <c r="BA293" s="132"/>
      <c r="BB293" s="132"/>
      <c r="BC293" s="384"/>
      <c r="BD293" s="132"/>
      <c r="BE293" s="132"/>
      <c r="BF293" s="132"/>
      <c r="BG293" s="132"/>
      <c r="BH293" s="384"/>
      <c r="BI293" s="132"/>
      <c r="BJ293" s="132"/>
      <c r="BK293" s="132"/>
      <c r="BL293" s="384"/>
    </row>
    <row r="294" customFormat="false" ht="3" hidden="false" customHeight="true" outlineLevel="0" collapsed="false">
      <c r="A294" s="377"/>
      <c r="B294" s="132"/>
      <c r="C294" s="132" t="s">
        <v>636</v>
      </c>
      <c r="D294" s="132"/>
      <c r="E294" s="382"/>
      <c r="F294" s="383"/>
      <c r="G294" s="132" t="s">
        <v>636</v>
      </c>
      <c r="H294" s="132"/>
      <c r="I294" s="382"/>
      <c r="J294" s="383"/>
      <c r="K294" s="132"/>
      <c r="L294" s="132" t="s">
        <v>636</v>
      </c>
      <c r="M294" s="132"/>
      <c r="N294" s="382"/>
      <c r="O294" s="383"/>
      <c r="P294" s="132"/>
      <c r="Q294" s="132"/>
      <c r="R294" s="132"/>
      <c r="S294" s="384"/>
      <c r="T294" s="132"/>
      <c r="U294" s="132"/>
      <c r="V294" s="132"/>
      <c r="W294" s="132"/>
      <c r="X294" s="384"/>
      <c r="Y294" s="132"/>
      <c r="Z294" s="132"/>
      <c r="AA294" s="132"/>
      <c r="AB294" s="384"/>
      <c r="AC294" s="132"/>
      <c r="AD294" s="132"/>
      <c r="AE294" s="132"/>
      <c r="AF294" s="132"/>
      <c r="AG294" s="384"/>
      <c r="AH294" s="132"/>
      <c r="AI294" s="132"/>
      <c r="AJ294" s="132"/>
      <c r="AK294" s="384"/>
      <c r="AL294" s="132"/>
      <c r="AM294" s="132"/>
      <c r="AN294" s="132"/>
      <c r="AO294" s="132"/>
      <c r="AP294" s="384"/>
      <c r="AQ294" s="132"/>
      <c r="AR294" s="132"/>
      <c r="AS294" s="132"/>
      <c r="AT294" s="384"/>
      <c r="AU294" s="132"/>
      <c r="AV294" s="132"/>
      <c r="AW294" s="132"/>
      <c r="AX294" s="132"/>
      <c r="AY294" s="384"/>
      <c r="AZ294" s="132"/>
      <c r="BA294" s="132"/>
      <c r="BB294" s="132"/>
      <c r="BC294" s="384"/>
      <c r="BD294" s="132"/>
      <c r="BE294" s="132"/>
      <c r="BF294" s="132"/>
      <c r="BG294" s="132"/>
      <c r="BH294" s="384"/>
      <c r="BI294" s="132"/>
      <c r="BJ294" s="132"/>
      <c r="BK294" s="132"/>
      <c r="BL294" s="384"/>
    </row>
    <row r="295" customFormat="false" ht="3" hidden="false" customHeight="true" outlineLevel="0" collapsed="false">
      <c r="A295" s="377"/>
      <c r="B295" s="132"/>
      <c r="C295" s="132" t="s">
        <v>636</v>
      </c>
      <c r="D295" s="132"/>
      <c r="E295" s="382"/>
      <c r="F295" s="383"/>
      <c r="G295" s="132" t="s">
        <v>636</v>
      </c>
      <c r="H295" s="132"/>
      <c r="I295" s="382"/>
      <c r="J295" s="383"/>
      <c r="K295" s="132"/>
      <c r="L295" s="132" t="s">
        <v>636</v>
      </c>
      <c r="M295" s="132"/>
      <c r="N295" s="382"/>
      <c r="O295" s="383"/>
      <c r="P295" s="132"/>
      <c r="Q295" s="132"/>
      <c r="R295" s="132"/>
      <c r="S295" s="384"/>
      <c r="T295" s="132"/>
      <c r="U295" s="132"/>
      <c r="V295" s="132"/>
      <c r="W295" s="132"/>
      <c r="X295" s="384"/>
      <c r="Y295" s="132"/>
      <c r="Z295" s="132"/>
      <c r="AA295" s="132"/>
      <c r="AB295" s="384"/>
      <c r="AC295" s="132"/>
      <c r="AD295" s="132"/>
      <c r="AE295" s="132"/>
      <c r="AF295" s="132"/>
      <c r="AG295" s="384"/>
      <c r="AH295" s="132"/>
      <c r="AI295" s="132"/>
      <c r="AJ295" s="132"/>
      <c r="AK295" s="384"/>
      <c r="AL295" s="132"/>
      <c r="AM295" s="132"/>
      <c r="AN295" s="132"/>
      <c r="AO295" s="132"/>
      <c r="AP295" s="384"/>
      <c r="AQ295" s="132"/>
      <c r="AR295" s="132"/>
      <c r="AS295" s="132"/>
      <c r="AT295" s="384"/>
      <c r="AU295" s="132"/>
      <c r="AV295" s="132"/>
      <c r="AW295" s="132"/>
      <c r="AX295" s="132"/>
      <c r="AY295" s="384"/>
      <c r="AZ295" s="132"/>
      <c r="BA295" s="132"/>
      <c r="BB295" s="132"/>
      <c r="BC295" s="384"/>
      <c r="BD295" s="132"/>
      <c r="BE295" s="132"/>
      <c r="BF295" s="132"/>
      <c r="BG295" s="132"/>
      <c r="BH295" s="384"/>
      <c r="BI295" s="132"/>
      <c r="BJ295" s="132"/>
      <c r="BK295" s="132"/>
      <c r="BL295" s="384"/>
    </row>
    <row r="296" customFormat="false" ht="3" hidden="false" customHeight="true" outlineLevel="0" collapsed="false">
      <c r="A296" s="377"/>
      <c r="B296" s="132"/>
      <c r="C296" s="132" t="s">
        <v>636</v>
      </c>
      <c r="D296" s="132"/>
      <c r="E296" s="382"/>
      <c r="F296" s="383"/>
      <c r="G296" s="132" t="s">
        <v>636</v>
      </c>
      <c r="H296" s="132"/>
      <c r="I296" s="382"/>
      <c r="J296" s="383"/>
      <c r="K296" s="132"/>
      <c r="L296" s="132" t="s">
        <v>636</v>
      </c>
      <c r="M296" s="132"/>
      <c r="N296" s="382"/>
      <c r="O296" s="383"/>
      <c r="P296" s="132"/>
      <c r="Q296" s="132"/>
      <c r="R296" s="132"/>
      <c r="S296" s="384"/>
      <c r="T296" s="132"/>
      <c r="U296" s="132"/>
      <c r="V296" s="132"/>
      <c r="W296" s="132"/>
      <c r="X296" s="384"/>
      <c r="Y296" s="132"/>
      <c r="Z296" s="132"/>
      <c r="AA296" s="132"/>
      <c r="AB296" s="384"/>
      <c r="AC296" s="132"/>
      <c r="AD296" s="132"/>
      <c r="AE296" s="132"/>
      <c r="AF296" s="132"/>
      <c r="AG296" s="384"/>
      <c r="AH296" s="132"/>
      <c r="AI296" s="132"/>
      <c r="AJ296" s="132"/>
      <c r="AK296" s="384"/>
      <c r="AL296" s="132"/>
      <c r="AM296" s="132"/>
      <c r="AN296" s="132"/>
      <c r="AO296" s="132"/>
      <c r="AP296" s="384"/>
      <c r="AQ296" s="132"/>
      <c r="AR296" s="132"/>
      <c r="AS296" s="132"/>
      <c r="AT296" s="384"/>
      <c r="AU296" s="132"/>
      <c r="AV296" s="132"/>
      <c r="AW296" s="132"/>
      <c r="AX296" s="132"/>
      <c r="AY296" s="384"/>
      <c r="AZ296" s="132"/>
      <c r="BA296" s="132"/>
      <c r="BB296" s="132"/>
      <c r="BC296" s="384"/>
      <c r="BD296" s="132"/>
      <c r="BE296" s="132"/>
      <c r="BF296" s="132"/>
      <c r="BG296" s="132"/>
      <c r="BH296" s="384"/>
      <c r="BI296" s="132"/>
      <c r="BJ296" s="132"/>
      <c r="BK296" s="132"/>
      <c r="BL296" s="384"/>
    </row>
    <row r="297" customFormat="false" ht="3" hidden="false" customHeight="true" outlineLevel="0" collapsed="false">
      <c r="A297" s="377"/>
      <c r="B297" s="132"/>
      <c r="C297" s="132" t="s">
        <v>636</v>
      </c>
      <c r="D297" s="132"/>
      <c r="E297" s="382"/>
      <c r="F297" s="383"/>
      <c r="G297" s="132" t="s">
        <v>636</v>
      </c>
      <c r="H297" s="132"/>
      <c r="I297" s="382"/>
      <c r="J297" s="383"/>
      <c r="K297" s="132"/>
      <c r="L297" s="132" t="s">
        <v>636</v>
      </c>
      <c r="M297" s="132"/>
      <c r="N297" s="382"/>
      <c r="O297" s="383"/>
      <c r="P297" s="132"/>
      <c r="Q297" s="132"/>
      <c r="R297" s="132"/>
      <c r="S297" s="384"/>
      <c r="T297" s="132"/>
      <c r="U297" s="132"/>
      <c r="V297" s="132"/>
      <c r="W297" s="132"/>
      <c r="X297" s="384"/>
      <c r="Y297" s="132"/>
      <c r="Z297" s="132"/>
      <c r="AA297" s="132"/>
      <c r="AB297" s="384"/>
      <c r="AC297" s="132"/>
      <c r="AD297" s="132"/>
      <c r="AE297" s="132"/>
      <c r="AF297" s="132"/>
      <c r="AG297" s="384"/>
      <c r="AH297" s="132"/>
      <c r="AI297" s="132"/>
      <c r="AJ297" s="132"/>
      <c r="AK297" s="384"/>
      <c r="AL297" s="132"/>
      <c r="AM297" s="132"/>
      <c r="AN297" s="132"/>
      <c r="AO297" s="132"/>
      <c r="AP297" s="384"/>
      <c r="AQ297" s="132"/>
      <c r="AR297" s="132"/>
      <c r="AS297" s="132"/>
      <c r="AT297" s="384"/>
      <c r="AU297" s="132"/>
      <c r="AV297" s="132"/>
      <c r="AW297" s="132"/>
      <c r="AX297" s="132"/>
      <c r="AY297" s="384"/>
      <c r="AZ297" s="132"/>
      <c r="BA297" s="132"/>
      <c r="BB297" s="132"/>
      <c r="BC297" s="384"/>
      <c r="BD297" s="132"/>
      <c r="BE297" s="132"/>
      <c r="BF297" s="132"/>
      <c r="BG297" s="132"/>
      <c r="BH297" s="384"/>
      <c r="BI297" s="132"/>
      <c r="BJ297" s="132"/>
      <c r="BK297" s="132"/>
      <c r="BL297" s="384"/>
    </row>
    <row r="298" customFormat="false" ht="3" hidden="false" customHeight="true" outlineLevel="0" collapsed="false">
      <c r="A298" s="377"/>
      <c r="B298" s="132"/>
      <c r="C298" s="132" t="s">
        <v>636</v>
      </c>
      <c r="D298" s="132"/>
      <c r="E298" s="382"/>
      <c r="F298" s="383"/>
      <c r="G298" s="132" t="s">
        <v>636</v>
      </c>
      <c r="H298" s="132"/>
      <c r="I298" s="382"/>
      <c r="J298" s="383"/>
      <c r="K298" s="132"/>
      <c r="L298" s="132" t="s">
        <v>636</v>
      </c>
      <c r="M298" s="132"/>
      <c r="N298" s="382"/>
      <c r="O298" s="383"/>
      <c r="P298" s="132"/>
      <c r="Q298" s="132"/>
      <c r="R298" s="132"/>
      <c r="S298" s="384"/>
      <c r="T298" s="132"/>
      <c r="U298" s="132"/>
      <c r="V298" s="132"/>
      <c r="W298" s="132"/>
      <c r="X298" s="384"/>
      <c r="Y298" s="132"/>
      <c r="Z298" s="132"/>
      <c r="AA298" s="132"/>
      <c r="AB298" s="384"/>
      <c r="AC298" s="132"/>
      <c r="AD298" s="132"/>
      <c r="AE298" s="132"/>
      <c r="AF298" s="132"/>
      <c r="AG298" s="384"/>
      <c r="AH298" s="132"/>
      <c r="AI298" s="132"/>
      <c r="AJ298" s="132"/>
      <c r="AK298" s="384"/>
      <c r="AL298" s="132"/>
      <c r="AM298" s="132"/>
      <c r="AN298" s="132"/>
      <c r="AO298" s="132"/>
      <c r="AP298" s="384"/>
      <c r="AQ298" s="132"/>
      <c r="AR298" s="132"/>
      <c r="AS298" s="132"/>
      <c r="AT298" s="384"/>
      <c r="AU298" s="132"/>
      <c r="AV298" s="132"/>
      <c r="AW298" s="132"/>
      <c r="AX298" s="132"/>
      <c r="AY298" s="384"/>
      <c r="AZ298" s="132"/>
      <c r="BA298" s="132"/>
      <c r="BB298" s="132"/>
      <c r="BC298" s="384"/>
      <c r="BD298" s="132"/>
      <c r="BE298" s="132"/>
      <c r="BF298" s="132"/>
      <c r="BG298" s="132"/>
      <c r="BH298" s="384"/>
      <c r="BI298" s="132"/>
      <c r="BJ298" s="132"/>
      <c r="BK298" s="132"/>
      <c r="BL298" s="384"/>
    </row>
    <row r="299" customFormat="false" ht="3" hidden="false" customHeight="true" outlineLevel="0" collapsed="false">
      <c r="A299" s="377" t="s">
        <v>116</v>
      </c>
      <c r="B299" s="132"/>
      <c r="C299" s="132" t="s">
        <v>636</v>
      </c>
      <c r="D299" s="132"/>
      <c r="E299" s="382"/>
      <c r="F299" s="383"/>
      <c r="G299" s="132" t="s">
        <v>636</v>
      </c>
      <c r="H299" s="132"/>
      <c r="I299" s="382"/>
      <c r="J299" s="383"/>
      <c r="K299" s="132"/>
      <c r="L299" s="132" t="s">
        <v>636</v>
      </c>
      <c r="M299" s="132"/>
      <c r="N299" s="382"/>
      <c r="O299" s="383"/>
      <c r="P299" s="132"/>
      <c r="Q299" s="132"/>
      <c r="R299" s="132"/>
      <c r="S299" s="384"/>
      <c r="T299" s="132"/>
      <c r="U299" s="132"/>
      <c r="V299" s="132"/>
      <c r="W299" s="132"/>
      <c r="X299" s="384"/>
      <c r="Y299" s="132"/>
      <c r="Z299" s="132"/>
      <c r="AA299" s="132"/>
      <c r="AB299" s="384"/>
      <c r="AC299" s="132"/>
      <c r="AD299" s="132"/>
      <c r="AE299" s="132"/>
      <c r="AF299" s="132"/>
      <c r="AG299" s="384"/>
      <c r="AH299" s="132"/>
      <c r="AI299" s="132"/>
      <c r="AJ299" s="132"/>
      <c r="AK299" s="384"/>
      <c r="AL299" s="132"/>
      <c r="AM299" s="132"/>
      <c r="AN299" s="132"/>
      <c r="AO299" s="132"/>
      <c r="AP299" s="384"/>
      <c r="AQ299" s="132"/>
      <c r="AR299" s="132"/>
      <c r="AS299" s="132"/>
      <c r="AT299" s="384"/>
      <c r="AU299" s="132"/>
      <c r="AV299" s="132"/>
      <c r="AW299" s="132"/>
      <c r="AX299" s="132"/>
      <c r="AY299" s="384"/>
      <c r="AZ299" s="132"/>
      <c r="BA299" s="132"/>
      <c r="BB299" s="132"/>
      <c r="BC299" s="384"/>
      <c r="BD299" s="132"/>
      <c r="BE299" s="132"/>
      <c r="BF299" s="132"/>
      <c r="BG299" s="132"/>
      <c r="BH299" s="384"/>
      <c r="BI299" s="132"/>
      <c r="BJ299" s="132"/>
      <c r="BK299" s="132"/>
      <c r="BL299" s="384"/>
    </row>
    <row r="300" customFormat="false" ht="3" hidden="false" customHeight="true" outlineLevel="0" collapsed="false">
      <c r="A300" s="377"/>
      <c r="B300" s="132"/>
      <c r="C300" s="132" t="s">
        <v>636</v>
      </c>
      <c r="D300" s="132"/>
      <c r="E300" s="382"/>
      <c r="F300" s="383"/>
      <c r="G300" s="132" t="s">
        <v>636</v>
      </c>
      <c r="H300" s="132"/>
      <c r="I300" s="382"/>
      <c r="J300" s="383"/>
      <c r="K300" s="132"/>
      <c r="L300" s="132" t="s">
        <v>636</v>
      </c>
      <c r="M300" s="132"/>
      <c r="N300" s="382"/>
      <c r="O300" s="383"/>
      <c r="P300" s="132"/>
      <c r="Q300" s="132"/>
      <c r="R300" s="132"/>
      <c r="S300" s="384"/>
      <c r="T300" s="132"/>
      <c r="U300" s="132"/>
      <c r="V300" s="132"/>
      <c r="W300" s="132"/>
      <c r="X300" s="384"/>
      <c r="Y300" s="132"/>
      <c r="Z300" s="132"/>
      <c r="AA300" s="132"/>
      <c r="AB300" s="384"/>
      <c r="AC300" s="132"/>
      <c r="AD300" s="132"/>
      <c r="AE300" s="132"/>
      <c r="AF300" s="132"/>
      <c r="AG300" s="384"/>
      <c r="AH300" s="132"/>
      <c r="AI300" s="132"/>
      <c r="AJ300" s="132"/>
      <c r="AK300" s="384"/>
      <c r="AL300" s="132"/>
      <c r="AM300" s="132"/>
      <c r="AN300" s="132"/>
      <c r="AO300" s="132"/>
      <c r="AP300" s="384"/>
      <c r="AQ300" s="132"/>
      <c r="AR300" s="132"/>
      <c r="AS300" s="132"/>
      <c r="AT300" s="384"/>
      <c r="AU300" s="132"/>
      <c r="AV300" s="132"/>
      <c r="AW300" s="132"/>
      <c r="AX300" s="132"/>
      <c r="AY300" s="384"/>
      <c r="AZ300" s="132"/>
      <c r="BA300" s="132"/>
      <c r="BB300" s="132"/>
      <c r="BC300" s="384"/>
      <c r="BD300" s="132"/>
      <c r="BE300" s="132"/>
      <c r="BF300" s="132"/>
      <c r="BG300" s="132"/>
      <c r="BH300" s="384"/>
      <c r="BI300" s="132"/>
      <c r="BJ300" s="132"/>
      <c r="BK300" s="132"/>
      <c r="BL300" s="384"/>
    </row>
    <row r="301" customFormat="false" ht="3" hidden="false" customHeight="true" outlineLevel="0" collapsed="false">
      <c r="A301" s="377"/>
      <c r="B301" s="132"/>
      <c r="C301" s="132" t="s">
        <v>636</v>
      </c>
      <c r="D301" s="132"/>
      <c r="E301" s="382"/>
      <c r="F301" s="383"/>
      <c r="G301" s="132" t="s">
        <v>636</v>
      </c>
      <c r="H301" s="132"/>
      <c r="I301" s="382"/>
      <c r="J301" s="383"/>
      <c r="K301" s="132"/>
      <c r="L301" s="132" t="s">
        <v>636</v>
      </c>
      <c r="M301" s="132"/>
      <c r="N301" s="382"/>
      <c r="O301" s="383"/>
      <c r="P301" s="132"/>
      <c r="Q301" s="132"/>
      <c r="R301" s="132"/>
      <c r="S301" s="384"/>
      <c r="T301" s="132"/>
      <c r="U301" s="132"/>
      <c r="V301" s="132"/>
      <c r="W301" s="132"/>
      <c r="X301" s="384"/>
      <c r="Y301" s="132"/>
      <c r="Z301" s="132"/>
      <c r="AA301" s="132"/>
      <c r="AB301" s="384"/>
      <c r="AC301" s="132"/>
      <c r="AD301" s="132"/>
      <c r="AE301" s="132"/>
      <c r="AF301" s="132"/>
      <c r="AG301" s="384"/>
      <c r="AH301" s="132"/>
      <c r="AI301" s="132"/>
      <c r="AJ301" s="132"/>
      <c r="AK301" s="384"/>
      <c r="AL301" s="132"/>
      <c r="AM301" s="132"/>
      <c r="AN301" s="132"/>
      <c r="AO301" s="132"/>
      <c r="AP301" s="384"/>
      <c r="AQ301" s="132"/>
      <c r="AR301" s="132"/>
      <c r="AS301" s="132"/>
      <c r="AT301" s="384"/>
      <c r="AU301" s="132"/>
      <c r="AV301" s="132"/>
      <c r="AW301" s="132"/>
      <c r="AX301" s="132"/>
      <c r="AY301" s="384"/>
      <c r="AZ301" s="132"/>
      <c r="BA301" s="132"/>
      <c r="BB301" s="132"/>
      <c r="BC301" s="384"/>
      <c r="BD301" s="132"/>
      <c r="BE301" s="132"/>
      <c r="BF301" s="132"/>
      <c r="BG301" s="132"/>
      <c r="BH301" s="384"/>
      <c r="BI301" s="132"/>
      <c r="BJ301" s="132"/>
      <c r="BK301" s="132"/>
      <c r="BL301" s="384"/>
    </row>
    <row r="302" customFormat="false" ht="3" hidden="false" customHeight="true" outlineLevel="0" collapsed="false">
      <c r="A302" s="377"/>
      <c r="B302" s="132"/>
      <c r="C302" s="132" t="s">
        <v>636</v>
      </c>
      <c r="D302" s="132"/>
      <c r="E302" s="382"/>
      <c r="F302" s="383"/>
      <c r="G302" s="132" t="s">
        <v>636</v>
      </c>
      <c r="H302" s="132"/>
      <c r="I302" s="382"/>
      <c r="J302" s="383"/>
      <c r="K302" s="132"/>
      <c r="L302" s="132" t="s">
        <v>636</v>
      </c>
      <c r="M302" s="132"/>
      <c r="N302" s="382"/>
      <c r="O302" s="383"/>
      <c r="P302" s="132"/>
      <c r="Q302" s="132"/>
      <c r="R302" s="132"/>
      <c r="S302" s="384"/>
      <c r="T302" s="132"/>
      <c r="U302" s="132"/>
      <c r="V302" s="132"/>
      <c r="W302" s="132"/>
      <c r="X302" s="384"/>
      <c r="Y302" s="132"/>
      <c r="Z302" s="132"/>
      <c r="AA302" s="132"/>
      <c r="AB302" s="384"/>
      <c r="AC302" s="132"/>
      <c r="AD302" s="132"/>
      <c r="AE302" s="132"/>
      <c r="AF302" s="132"/>
      <c r="AG302" s="384"/>
      <c r="AH302" s="132"/>
      <c r="AI302" s="132"/>
      <c r="AJ302" s="132"/>
      <c r="AK302" s="384"/>
      <c r="AL302" s="132"/>
      <c r="AM302" s="132"/>
      <c r="AN302" s="132"/>
      <c r="AO302" s="132"/>
      <c r="AP302" s="384"/>
      <c r="AQ302" s="132"/>
      <c r="AR302" s="132"/>
      <c r="AS302" s="132"/>
      <c r="AT302" s="384"/>
      <c r="AU302" s="132"/>
      <c r="AV302" s="132"/>
      <c r="AW302" s="132"/>
      <c r="AX302" s="132"/>
      <c r="AY302" s="384"/>
      <c r="AZ302" s="132"/>
      <c r="BA302" s="132"/>
      <c r="BB302" s="132"/>
      <c r="BC302" s="384"/>
      <c r="BD302" s="132"/>
      <c r="BE302" s="132"/>
      <c r="BF302" s="132"/>
      <c r="BG302" s="132"/>
      <c r="BH302" s="384"/>
      <c r="BI302" s="132"/>
      <c r="BJ302" s="132"/>
      <c r="BK302" s="132"/>
      <c r="BL302" s="384"/>
    </row>
    <row r="303" customFormat="false" ht="3" hidden="false" customHeight="true" outlineLevel="0" collapsed="false">
      <c r="A303" s="377"/>
      <c r="B303" s="132"/>
      <c r="C303" s="132" t="s">
        <v>636</v>
      </c>
      <c r="D303" s="132"/>
      <c r="E303" s="382"/>
      <c r="F303" s="383"/>
      <c r="G303" s="132" t="s">
        <v>636</v>
      </c>
      <c r="H303" s="132"/>
      <c r="I303" s="382"/>
      <c r="J303" s="383"/>
      <c r="K303" s="132"/>
      <c r="L303" s="132" t="s">
        <v>636</v>
      </c>
      <c r="M303" s="132"/>
      <c r="N303" s="382"/>
      <c r="O303" s="383"/>
      <c r="P303" s="132"/>
      <c r="Q303" s="132"/>
      <c r="R303" s="132"/>
      <c r="S303" s="384"/>
      <c r="T303" s="132"/>
      <c r="U303" s="132"/>
      <c r="V303" s="132"/>
      <c r="W303" s="132"/>
      <c r="X303" s="384"/>
      <c r="Y303" s="132"/>
      <c r="Z303" s="132"/>
      <c r="AA303" s="132"/>
      <c r="AB303" s="384"/>
      <c r="AC303" s="132"/>
      <c r="AD303" s="132"/>
      <c r="AE303" s="132"/>
      <c r="AF303" s="132"/>
      <c r="AG303" s="384"/>
      <c r="AH303" s="132"/>
      <c r="AI303" s="132"/>
      <c r="AJ303" s="132"/>
      <c r="AK303" s="384"/>
      <c r="AL303" s="132"/>
      <c r="AM303" s="132"/>
      <c r="AN303" s="132"/>
      <c r="AO303" s="132"/>
      <c r="AP303" s="384"/>
      <c r="AQ303" s="132"/>
      <c r="AR303" s="132"/>
      <c r="AS303" s="132"/>
      <c r="AT303" s="384"/>
      <c r="AU303" s="132"/>
      <c r="AV303" s="132"/>
      <c r="AW303" s="132"/>
      <c r="AX303" s="132"/>
      <c r="AY303" s="384"/>
      <c r="AZ303" s="132"/>
      <c r="BA303" s="132"/>
      <c r="BB303" s="132"/>
      <c r="BC303" s="384"/>
      <c r="BD303" s="132"/>
      <c r="BE303" s="132"/>
      <c r="BF303" s="132"/>
      <c r="BG303" s="132"/>
      <c r="BH303" s="384"/>
      <c r="BI303" s="132"/>
      <c r="BJ303" s="132"/>
      <c r="BK303" s="132"/>
      <c r="BL303" s="384"/>
    </row>
    <row r="304" customFormat="false" ht="3" hidden="false" customHeight="true" outlineLevel="0" collapsed="false">
      <c r="A304" s="377"/>
      <c r="B304" s="132"/>
      <c r="C304" s="132" t="s">
        <v>636</v>
      </c>
      <c r="D304" s="132"/>
      <c r="E304" s="382"/>
      <c r="F304" s="383"/>
      <c r="G304" s="132" t="s">
        <v>636</v>
      </c>
      <c r="H304" s="132"/>
      <c r="I304" s="382"/>
      <c r="J304" s="383"/>
      <c r="K304" s="132"/>
      <c r="L304" s="132" t="s">
        <v>636</v>
      </c>
      <c r="M304" s="132"/>
      <c r="N304" s="382"/>
      <c r="O304" s="383"/>
      <c r="P304" s="132"/>
      <c r="Q304" s="132"/>
      <c r="R304" s="132"/>
      <c r="S304" s="384"/>
      <c r="T304" s="132"/>
      <c r="U304" s="132"/>
      <c r="V304" s="132"/>
      <c r="W304" s="132"/>
      <c r="X304" s="384"/>
      <c r="Y304" s="132"/>
      <c r="Z304" s="132"/>
      <c r="AA304" s="132"/>
      <c r="AB304" s="384"/>
      <c r="AC304" s="132"/>
      <c r="AD304" s="132"/>
      <c r="AE304" s="132"/>
      <c r="AF304" s="132"/>
      <c r="AG304" s="384"/>
      <c r="AH304" s="132"/>
      <c r="AI304" s="132"/>
      <c r="AJ304" s="132"/>
      <c r="AK304" s="384"/>
      <c r="AL304" s="132"/>
      <c r="AM304" s="132"/>
      <c r="AN304" s="132"/>
      <c r="AO304" s="132"/>
      <c r="AP304" s="384"/>
      <c r="AQ304" s="132"/>
      <c r="AR304" s="132"/>
      <c r="AS304" s="132"/>
      <c r="AT304" s="384"/>
      <c r="AU304" s="132"/>
      <c r="AV304" s="132"/>
      <c r="AW304" s="132"/>
      <c r="AX304" s="132"/>
      <c r="AY304" s="384"/>
      <c r="AZ304" s="132"/>
      <c r="BA304" s="132"/>
      <c r="BB304" s="132"/>
      <c r="BC304" s="384"/>
      <c r="BD304" s="132"/>
      <c r="BE304" s="132"/>
      <c r="BF304" s="132"/>
      <c r="BG304" s="132"/>
      <c r="BH304" s="384"/>
      <c r="BI304" s="132"/>
      <c r="BJ304" s="132"/>
      <c r="BK304" s="132"/>
      <c r="BL304" s="384"/>
    </row>
    <row r="305" customFormat="false" ht="3" hidden="false" customHeight="true" outlineLevel="0" collapsed="false">
      <c r="A305" s="377"/>
      <c r="B305" s="132"/>
      <c r="C305" s="132" t="s">
        <v>636</v>
      </c>
      <c r="D305" s="132"/>
      <c r="E305" s="382"/>
      <c r="F305" s="383"/>
      <c r="G305" s="132" t="s">
        <v>636</v>
      </c>
      <c r="H305" s="132"/>
      <c r="I305" s="382"/>
      <c r="J305" s="383"/>
      <c r="K305" s="132"/>
      <c r="L305" s="132" t="s">
        <v>636</v>
      </c>
      <c r="M305" s="132"/>
      <c r="N305" s="382"/>
      <c r="O305" s="383"/>
      <c r="P305" s="132"/>
      <c r="Q305" s="132"/>
      <c r="R305" s="132"/>
      <c r="S305" s="384"/>
      <c r="T305" s="132"/>
      <c r="U305" s="132"/>
      <c r="V305" s="132"/>
      <c r="W305" s="132"/>
      <c r="X305" s="384"/>
      <c r="Y305" s="132"/>
      <c r="Z305" s="132"/>
      <c r="AA305" s="132"/>
      <c r="AB305" s="384"/>
      <c r="AC305" s="132"/>
      <c r="AD305" s="132"/>
      <c r="AE305" s="132"/>
      <c r="AF305" s="132"/>
      <c r="AG305" s="384"/>
      <c r="AH305" s="132"/>
      <c r="AI305" s="132"/>
      <c r="AJ305" s="132"/>
      <c r="AK305" s="384"/>
      <c r="AL305" s="132"/>
      <c r="AM305" s="132"/>
      <c r="AN305" s="132"/>
      <c r="AO305" s="132"/>
      <c r="AP305" s="384"/>
      <c r="AQ305" s="132"/>
      <c r="AR305" s="132"/>
      <c r="AS305" s="132"/>
      <c r="AT305" s="384"/>
      <c r="AU305" s="132"/>
      <c r="AV305" s="132"/>
      <c r="AW305" s="132"/>
      <c r="AX305" s="132"/>
      <c r="AY305" s="384"/>
      <c r="AZ305" s="132"/>
      <c r="BA305" s="132"/>
      <c r="BB305" s="132"/>
      <c r="BC305" s="384"/>
      <c r="BD305" s="132"/>
      <c r="BE305" s="132"/>
      <c r="BF305" s="132"/>
      <c r="BG305" s="132"/>
      <c r="BH305" s="384"/>
      <c r="BI305" s="132"/>
      <c r="BJ305" s="132"/>
      <c r="BK305" s="132"/>
      <c r="BL305" s="384"/>
    </row>
    <row r="306" customFormat="false" ht="3" hidden="false" customHeight="true" outlineLevel="0" collapsed="false">
      <c r="A306" s="377"/>
      <c r="B306" s="132"/>
      <c r="C306" s="132" t="s">
        <v>636</v>
      </c>
      <c r="D306" s="132"/>
      <c r="E306" s="382"/>
      <c r="F306" s="383"/>
      <c r="G306" s="132" t="s">
        <v>636</v>
      </c>
      <c r="H306" s="132"/>
      <c r="I306" s="382"/>
      <c r="J306" s="383"/>
      <c r="K306" s="132"/>
      <c r="L306" s="132" t="s">
        <v>636</v>
      </c>
      <c r="M306" s="132"/>
      <c r="N306" s="382"/>
      <c r="O306" s="383"/>
      <c r="P306" s="132"/>
      <c r="Q306" s="132"/>
      <c r="R306" s="132"/>
      <c r="S306" s="384"/>
      <c r="T306" s="132"/>
      <c r="U306" s="132"/>
      <c r="V306" s="132"/>
      <c r="W306" s="132"/>
      <c r="X306" s="384"/>
      <c r="Y306" s="132"/>
      <c r="Z306" s="132"/>
      <c r="AA306" s="132"/>
      <c r="AB306" s="384"/>
      <c r="AC306" s="132"/>
      <c r="AD306" s="132"/>
      <c r="AE306" s="132"/>
      <c r="AF306" s="132"/>
      <c r="AG306" s="384"/>
      <c r="AH306" s="132"/>
      <c r="AI306" s="132"/>
      <c r="AJ306" s="132"/>
      <c r="AK306" s="384"/>
      <c r="AL306" s="132"/>
      <c r="AM306" s="132"/>
      <c r="AN306" s="132"/>
      <c r="AO306" s="132"/>
      <c r="AP306" s="384"/>
      <c r="AQ306" s="132"/>
      <c r="AR306" s="132"/>
      <c r="AS306" s="132"/>
      <c r="AT306" s="384"/>
      <c r="AU306" s="132"/>
      <c r="AV306" s="132"/>
      <c r="AW306" s="132"/>
      <c r="AX306" s="132"/>
      <c r="AY306" s="384"/>
      <c r="AZ306" s="132"/>
      <c r="BA306" s="132"/>
      <c r="BB306" s="132"/>
      <c r="BC306" s="384"/>
      <c r="BD306" s="132"/>
      <c r="BE306" s="132"/>
      <c r="BF306" s="132"/>
      <c r="BG306" s="132"/>
      <c r="BH306" s="384"/>
      <c r="BI306" s="132"/>
      <c r="BJ306" s="132"/>
      <c r="BK306" s="132"/>
      <c r="BL306" s="384"/>
    </row>
    <row r="307" customFormat="false" ht="3" hidden="false" customHeight="true" outlineLevel="0" collapsed="false">
      <c r="A307" s="377"/>
      <c r="B307" s="132"/>
      <c r="C307" s="132" t="s">
        <v>636</v>
      </c>
      <c r="D307" s="132"/>
      <c r="E307" s="382"/>
      <c r="F307" s="383"/>
      <c r="G307" s="132" t="s">
        <v>636</v>
      </c>
      <c r="H307" s="132"/>
      <c r="I307" s="382"/>
      <c r="J307" s="383"/>
      <c r="K307" s="132"/>
      <c r="L307" s="132" t="s">
        <v>636</v>
      </c>
      <c r="M307" s="132"/>
      <c r="N307" s="382"/>
      <c r="O307" s="383"/>
      <c r="P307" s="132"/>
      <c r="Q307" s="132"/>
      <c r="R307" s="132"/>
      <c r="S307" s="384"/>
      <c r="T307" s="132"/>
      <c r="U307" s="132"/>
      <c r="V307" s="132"/>
      <c r="W307" s="132"/>
      <c r="X307" s="384"/>
      <c r="Y307" s="132"/>
      <c r="Z307" s="132"/>
      <c r="AA307" s="132"/>
      <c r="AB307" s="384"/>
      <c r="AC307" s="132"/>
      <c r="AD307" s="132"/>
      <c r="AE307" s="132"/>
      <c r="AF307" s="132"/>
      <c r="AG307" s="384"/>
      <c r="AH307" s="132"/>
      <c r="AI307" s="132"/>
      <c r="AJ307" s="132"/>
      <c r="AK307" s="384"/>
      <c r="AL307" s="132"/>
      <c r="AM307" s="132"/>
      <c r="AN307" s="132"/>
      <c r="AO307" s="132"/>
      <c r="AP307" s="384"/>
      <c r="AQ307" s="132"/>
      <c r="AR307" s="132"/>
      <c r="AS307" s="132"/>
      <c r="AT307" s="384"/>
      <c r="AU307" s="132"/>
      <c r="AV307" s="132"/>
      <c r="AW307" s="132"/>
      <c r="AX307" s="132"/>
      <c r="AY307" s="384"/>
      <c r="AZ307" s="132"/>
      <c r="BA307" s="132"/>
      <c r="BB307" s="132"/>
      <c r="BC307" s="384"/>
      <c r="BD307" s="132"/>
      <c r="BE307" s="132"/>
      <c r="BF307" s="132"/>
      <c r="BG307" s="132"/>
      <c r="BH307" s="384"/>
      <c r="BI307" s="132"/>
      <c r="BJ307" s="132"/>
      <c r="BK307" s="132"/>
      <c r="BL307" s="384"/>
    </row>
    <row r="308" customFormat="false" ht="3" hidden="false" customHeight="true" outlineLevel="0" collapsed="false">
      <c r="A308" s="377"/>
      <c r="B308" s="132"/>
      <c r="C308" s="132" t="s">
        <v>636</v>
      </c>
      <c r="D308" s="132"/>
      <c r="E308" s="382"/>
      <c r="F308" s="383"/>
      <c r="G308" s="132" t="s">
        <v>636</v>
      </c>
      <c r="H308" s="132"/>
      <c r="I308" s="382"/>
      <c r="J308" s="383"/>
      <c r="K308" s="132"/>
      <c r="L308" s="132" t="s">
        <v>636</v>
      </c>
      <c r="M308" s="132"/>
      <c r="N308" s="382"/>
      <c r="O308" s="383"/>
      <c r="P308" s="132"/>
      <c r="Q308" s="132"/>
      <c r="R308" s="132"/>
      <c r="S308" s="384"/>
      <c r="T308" s="132"/>
      <c r="U308" s="132"/>
      <c r="V308" s="132"/>
      <c r="W308" s="132"/>
      <c r="X308" s="384"/>
      <c r="Y308" s="132"/>
      <c r="Z308" s="132"/>
      <c r="AA308" s="132"/>
      <c r="AB308" s="384"/>
      <c r="AC308" s="132"/>
      <c r="AD308" s="132"/>
      <c r="AE308" s="132"/>
      <c r="AF308" s="132"/>
      <c r="AG308" s="384"/>
      <c r="AH308" s="132"/>
      <c r="AI308" s="132"/>
      <c r="AJ308" s="132"/>
      <c r="AK308" s="384"/>
      <c r="AL308" s="132"/>
      <c r="AM308" s="132"/>
      <c r="AN308" s="132"/>
      <c r="AO308" s="132"/>
      <c r="AP308" s="384"/>
      <c r="AQ308" s="132"/>
      <c r="AR308" s="132"/>
      <c r="AS308" s="132"/>
      <c r="AT308" s="384"/>
      <c r="AU308" s="132"/>
      <c r="AV308" s="132"/>
      <c r="AW308" s="132"/>
      <c r="AX308" s="132"/>
      <c r="AY308" s="384"/>
      <c r="AZ308" s="132"/>
      <c r="BA308" s="132"/>
      <c r="BB308" s="132"/>
      <c r="BC308" s="384"/>
      <c r="BD308" s="132"/>
      <c r="BE308" s="132"/>
      <c r="BF308" s="132"/>
      <c r="BG308" s="132"/>
      <c r="BH308" s="384"/>
      <c r="BI308" s="132"/>
      <c r="BJ308" s="132"/>
      <c r="BK308" s="132"/>
      <c r="BL308" s="384"/>
    </row>
    <row r="309" customFormat="false" ht="3" hidden="false" customHeight="true" outlineLevel="0" collapsed="false">
      <c r="A309" s="377" t="s">
        <v>117</v>
      </c>
      <c r="B309" s="132"/>
      <c r="C309" s="132"/>
      <c r="D309" s="132"/>
      <c r="E309" s="132"/>
      <c r="F309" s="384"/>
      <c r="G309" s="132"/>
      <c r="H309" s="132"/>
      <c r="I309" s="132"/>
      <c r="J309" s="384"/>
      <c r="K309" s="132"/>
      <c r="L309" s="132" t="s">
        <v>636</v>
      </c>
      <c r="M309" s="132"/>
      <c r="N309" s="382" t="s">
        <v>166</v>
      </c>
      <c r="O309" s="383" t="s">
        <v>92</v>
      </c>
      <c r="P309" s="132"/>
      <c r="Q309" s="132"/>
      <c r="R309" s="132"/>
      <c r="S309" s="384"/>
      <c r="T309" s="132"/>
      <c r="U309" s="132"/>
      <c r="V309" s="132"/>
      <c r="W309" s="132"/>
      <c r="X309" s="384"/>
      <c r="Y309" s="132"/>
      <c r="Z309" s="132"/>
      <c r="AA309" s="132"/>
      <c r="AB309" s="384"/>
      <c r="AC309" s="132"/>
      <c r="AD309" s="132"/>
      <c r="AE309" s="132"/>
      <c r="AF309" s="132"/>
      <c r="AG309" s="384"/>
      <c r="AH309" s="132"/>
      <c r="AI309" s="132"/>
      <c r="AJ309" s="132"/>
      <c r="AK309" s="384"/>
      <c r="AL309" s="132"/>
      <c r="AM309" s="132"/>
      <c r="AN309" s="132"/>
      <c r="AO309" s="132"/>
      <c r="AP309" s="384"/>
      <c r="AQ309" s="132"/>
      <c r="AR309" s="132"/>
      <c r="AS309" s="132"/>
      <c r="AT309" s="384"/>
      <c r="AU309" s="132"/>
      <c r="AV309" s="132"/>
      <c r="AW309" s="132"/>
      <c r="AX309" s="132"/>
      <c r="AY309" s="384"/>
      <c r="AZ309" s="132"/>
      <c r="BA309" s="132"/>
      <c r="BB309" s="132"/>
      <c r="BC309" s="384"/>
      <c r="BD309" s="132"/>
      <c r="BE309" s="132"/>
      <c r="BF309" s="132"/>
      <c r="BG309" s="132"/>
      <c r="BH309" s="384"/>
      <c r="BI309" s="132"/>
      <c r="BJ309" s="132"/>
      <c r="BK309" s="132"/>
      <c r="BL309" s="384"/>
    </row>
    <row r="310" customFormat="false" ht="3" hidden="false" customHeight="true" outlineLevel="0" collapsed="false">
      <c r="A310" s="377"/>
      <c r="B310" s="132"/>
      <c r="C310" s="132"/>
      <c r="D310" s="132"/>
      <c r="E310" s="132"/>
      <c r="F310" s="384"/>
      <c r="G310" s="132"/>
      <c r="H310" s="132"/>
      <c r="I310" s="132"/>
      <c r="J310" s="384"/>
      <c r="K310" s="132"/>
      <c r="L310" s="132" t="s">
        <v>636</v>
      </c>
      <c r="M310" s="132"/>
      <c r="N310" s="382"/>
      <c r="O310" s="383"/>
      <c r="P310" s="132"/>
      <c r="Q310" s="132"/>
      <c r="R310" s="132"/>
      <c r="S310" s="384"/>
      <c r="T310" s="132"/>
      <c r="U310" s="132"/>
      <c r="V310" s="132"/>
      <c r="W310" s="132"/>
      <c r="X310" s="384"/>
      <c r="Y310" s="132"/>
      <c r="Z310" s="132"/>
      <c r="AA310" s="132"/>
      <c r="AB310" s="384"/>
      <c r="AC310" s="132"/>
      <c r="AD310" s="132"/>
      <c r="AE310" s="132"/>
      <c r="AF310" s="132"/>
      <c r="AG310" s="384"/>
      <c r="AH310" s="132"/>
      <c r="AI310" s="132"/>
      <c r="AJ310" s="132"/>
      <c r="AK310" s="384"/>
      <c r="AL310" s="132"/>
      <c r="AM310" s="132"/>
      <c r="AN310" s="132"/>
      <c r="AO310" s="132"/>
      <c r="AP310" s="384"/>
      <c r="AQ310" s="132"/>
      <c r="AR310" s="132"/>
      <c r="AS310" s="132"/>
      <c r="AT310" s="384"/>
      <c r="AU310" s="132"/>
      <c r="AV310" s="132"/>
      <c r="AW310" s="132"/>
      <c r="AX310" s="132"/>
      <c r="AY310" s="384"/>
      <c r="AZ310" s="132"/>
      <c r="BA310" s="132"/>
      <c r="BB310" s="132"/>
      <c r="BC310" s="384"/>
      <c r="BD310" s="132"/>
      <c r="BE310" s="132"/>
      <c r="BF310" s="132"/>
      <c r="BG310" s="132"/>
      <c r="BH310" s="384"/>
      <c r="BI310" s="132"/>
      <c r="BJ310" s="132"/>
      <c r="BK310" s="132"/>
      <c r="BL310" s="384"/>
    </row>
    <row r="311" customFormat="false" ht="3" hidden="false" customHeight="true" outlineLevel="0" collapsed="false">
      <c r="A311" s="377"/>
      <c r="B311" s="132"/>
      <c r="C311" s="132"/>
      <c r="D311" s="132"/>
      <c r="E311" s="132"/>
      <c r="F311" s="384"/>
      <c r="G311" s="132"/>
      <c r="H311" s="132"/>
      <c r="I311" s="132"/>
      <c r="J311" s="384"/>
      <c r="K311" s="132"/>
      <c r="L311" s="132" t="s">
        <v>636</v>
      </c>
      <c r="M311" s="132"/>
      <c r="N311" s="382"/>
      <c r="O311" s="383"/>
      <c r="P311" s="132"/>
      <c r="Q311" s="132"/>
      <c r="R311" s="132"/>
      <c r="S311" s="384"/>
      <c r="T311" s="132"/>
      <c r="U311" s="132"/>
      <c r="V311" s="132"/>
      <c r="W311" s="132"/>
      <c r="X311" s="384"/>
      <c r="Y311" s="132"/>
      <c r="Z311" s="132"/>
      <c r="AA311" s="132"/>
      <c r="AB311" s="384"/>
      <c r="AC311" s="132"/>
      <c r="AD311" s="132"/>
      <c r="AE311" s="132"/>
      <c r="AF311" s="132"/>
      <c r="AG311" s="384"/>
      <c r="AH311" s="132"/>
      <c r="AI311" s="132"/>
      <c r="AJ311" s="132"/>
      <c r="AK311" s="384"/>
      <c r="AL311" s="132"/>
      <c r="AM311" s="132"/>
      <c r="AN311" s="132"/>
      <c r="AO311" s="132"/>
      <c r="AP311" s="384"/>
      <c r="AQ311" s="132"/>
      <c r="AR311" s="132"/>
      <c r="AS311" s="132"/>
      <c r="AT311" s="384"/>
      <c r="AU311" s="132"/>
      <c r="AV311" s="132"/>
      <c r="AW311" s="132"/>
      <c r="AX311" s="132"/>
      <c r="AY311" s="384"/>
      <c r="AZ311" s="132"/>
      <c r="BA311" s="132"/>
      <c r="BB311" s="132"/>
      <c r="BC311" s="384"/>
      <c r="BD311" s="132"/>
      <c r="BE311" s="132"/>
      <c r="BF311" s="132"/>
      <c r="BG311" s="132"/>
      <c r="BH311" s="384"/>
      <c r="BI311" s="132"/>
      <c r="BJ311" s="132"/>
      <c r="BK311" s="132"/>
      <c r="BL311" s="384"/>
    </row>
    <row r="312" customFormat="false" ht="3" hidden="false" customHeight="true" outlineLevel="0" collapsed="false">
      <c r="A312" s="377"/>
      <c r="B312" s="132"/>
      <c r="C312" s="132"/>
      <c r="D312" s="132"/>
      <c r="E312" s="132"/>
      <c r="F312" s="384"/>
      <c r="G312" s="132"/>
      <c r="H312" s="132"/>
      <c r="I312" s="132"/>
      <c r="J312" s="384"/>
      <c r="K312" s="132"/>
      <c r="L312" s="132" t="s">
        <v>636</v>
      </c>
      <c r="M312" s="132"/>
      <c r="N312" s="382"/>
      <c r="O312" s="383"/>
      <c r="P312" s="132"/>
      <c r="Q312" s="132"/>
      <c r="R312" s="132"/>
      <c r="S312" s="384"/>
      <c r="T312" s="132"/>
      <c r="U312" s="132"/>
      <c r="V312" s="132"/>
      <c r="W312" s="132"/>
      <c r="X312" s="384"/>
      <c r="Y312" s="132"/>
      <c r="Z312" s="132"/>
      <c r="AA312" s="132"/>
      <c r="AB312" s="384"/>
      <c r="AC312" s="132"/>
      <c r="AD312" s="132"/>
      <c r="AE312" s="132"/>
      <c r="AF312" s="132"/>
      <c r="AG312" s="384"/>
      <c r="AH312" s="132"/>
      <c r="AI312" s="132"/>
      <c r="AJ312" s="132"/>
      <c r="AK312" s="384"/>
      <c r="AL312" s="132"/>
      <c r="AM312" s="132"/>
      <c r="AN312" s="132"/>
      <c r="AO312" s="132"/>
      <c r="AP312" s="384"/>
      <c r="AQ312" s="132"/>
      <c r="AR312" s="132"/>
      <c r="AS312" s="132"/>
      <c r="AT312" s="384"/>
      <c r="AU312" s="132"/>
      <c r="AV312" s="132"/>
      <c r="AW312" s="132"/>
      <c r="AX312" s="132"/>
      <c r="AY312" s="384"/>
      <c r="AZ312" s="132"/>
      <c r="BA312" s="132"/>
      <c r="BB312" s="132"/>
      <c r="BC312" s="384"/>
      <c r="BD312" s="132"/>
      <c r="BE312" s="132"/>
      <c r="BF312" s="132"/>
      <c r="BG312" s="132"/>
      <c r="BH312" s="384"/>
      <c r="BI312" s="132"/>
      <c r="BJ312" s="132"/>
      <c r="BK312" s="132"/>
      <c r="BL312" s="384"/>
    </row>
    <row r="313" customFormat="false" ht="3" hidden="false" customHeight="true" outlineLevel="0" collapsed="false">
      <c r="A313" s="377"/>
      <c r="B313" s="132"/>
      <c r="C313" s="132"/>
      <c r="D313" s="132"/>
      <c r="E313" s="132"/>
      <c r="F313" s="384"/>
      <c r="G313" s="132"/>
      <c r="H313" s="132"/>
      <c r="I313" s="132"/>
      <c r="J313" s="384"/>
      <c r="K313" s="132"/>
      <c r="L313" s="132" t="s">
        <v>636</v>
      </c>
      <c r="M313" s="132"/>
      <c r="N313" s="382"/>
      <c r="O313" s="383"/>
      <c r="P313" s="132"/>
      <c r="Q313" s="132"/>
      <c r="R313" s="132"/>
      <c r="S313" s="384"/>
      <c r="T313" s="132"/>
      <c r="U313" s="132"/>
      <c r="V313" s="132"/>
      <c r="W313" s="132"/>
      <c r="X313" s="384"/>
      <c r="Y313" s="132"/>
      <c r="Z313" s="132"/>
      <c r="AA313" s="132"/>
      <c r="AB313" s="384"/>
      <c r="AC313" s="132"/>
      <c r="AD313" s="132"/>
      <c r="AE313" s="132"/>
      <c r="AF313" s="132"/>
      <c r="AG313" s="384"/>
      <c r="AH313" s="132"/>
      <c r="AI313" s="132"/>
      <c r="AJ313" s="132"/>
      <c r="AK313" s="384"/>
      <c r="AL313" s="132"/>
      <c r="AM313" s="132"/>
      <c r="AN313" s="132"/>
      <c r="AO313" s="132"/>
      <c r="AP313" s="384"/>
      <c r="AQ313" s="132"/>
      <c r="AR313" s="132"/>
      <c r="AS313" s="132"/>
      <c r="AT313" s="384"/>
      <c r="AU313" s="132"/>
      <c r="AV313" s="132"/>
      <c r="AW313" s="132"/>
      <c r="AX313" s="132"/>
      <c r="AY313" s="384"/>
      <c r="AZ313" s="132"/>
      <c r="BA313" s="132"/>
      <c r="BB313" s="132"/>
      <c r="BC313" s="384"/>
      <c r="BD313" s="132"/>
      <c r="BE313" s="132"/>
      <c r="BF313" s="132"/>
      <c r="BG313" s="132"/>
      <c r="BH313" s="384"/>
      <c r="BI313" s="132"/>
      <c r="BJ313" s="132"/>
      <c r="BK313" s="132"/>
      <c r="BL313" s="384"/>
    </row>
    <row r="314" customFormat="false" ht="3" hidden="false" customHeight="true" outlineLevel="0" collapsed="false">
      <c r="A314" s="377"/>
      <c r="B314" s="132"/>
      <c r="C314" s="132"/>
      <c r="D314" s="132"/>
      <c r="E314" s="132"/>
      <c r="F314" s="384"/>
      <c r="G314" s="132"/>
      <c r="H314" s="132"/>
      <c r="I314" s="132"/>
      <c r="J314" s="384"/>
      <c r="K314" s="132"/>
      <c r="L314" s="132" t="s">
        <v>636</v>
      </c>
      <c r="M314" s="132"/>
      <c r="N314" s="382"/>
      <c r="O314" s="383"/>
      <c r="P314" s="132"/>
      <c r="Q314" s="132"/>
      <c r="R314" s="132"/>
      <c r="S314" s="384"/>
      <c r="T314" s="132"/>
      <c r="U314" s="132"/>
      <c r="V314" s="132"/>
      <c r="W314" s="132"/>
      <c r="X314" s="384"/>
      <c r="Y314" s="132"/>
      <c r="Z314" s="132"/>
      <c r="AA314" s="132"/>
      <c r="AB314" s="384"/>
      <c r="AC314" s="132"/>
      <c r="AD314" s="132"/>
      <c r="AE314" s="132"/>
      <c r="AF314" s="132"/>
      <c r="AG314" s="384"/>
      <c r="AH314" s="132"/>
      <c r="AI314" s="132"/>
      <c r="AJ314" s="132"/>
      <c r="AK314" s="384"/>
      <c r="AL314" s="132"/>
      <c r="AM314" s="132"/>
      <c r="AN314" s="132"/>
      <c r="AO314" s="132"/>
      <c r="AP314" s="384"/>
      <c r="AQ314" s="132"/>
      <c r="AR314" s="132"/>
      <c r="AS314" s="132"/>
      <c r="AT314" s="384"/>
      <c r="AU314" s="132"/>
      <c r="AV314" s="132"/>
      <c r="AW314" s="132"/>
      <c r="AX314" s="132"/>
      <c r="AY314" s="384"/>
      <c r="AZ314" s="132"/>
      <c r="BA314" s="132"/>
      <c r="BB314" s="132"/>
      <c r="BC314" s="384"/>
      <c r="BD314" s="132"/>
      <c r="BE314" s="132"/>
      <c r="BF314" s="132"/>
      <c r="BG314" s="132"/>
      <c r="BH314" s="384"/>
      <c r="BI314" s="132"/>
      <c r="BJ314" s="132"/>
      <c r="BK314" s="132"/>
      <c r="BL314" s="384"/>
    </row>
    <row r="315" customFormat="false" ht="3" hidden="false" customHeight="true" outlineLevel="0" collapsed="false">
      <c r="A315" s="377"/>
      <c r="B315" s="132"/>
      <c r="C315" s="132"/>
      <c r="D315" s="132"/>
      <c r="E315" s="132"/>
      <c r="F315" s="384"/>
      <c r="G315" s="132"/>
      <c r="H315" s="132"/>
      <c r="I315" s="132"/>
      <c r="J315" s="384"/>
      <c r="K315" s="132"/>
      <c r="L315" s="132" t="s">
        <v>636</v>
      </c>
      <c r="M315" s="132"/>
      <c r="N315" s="382"/>
      <c r="O315" s="383"/>
      <c r="P315" s="132"/>
      <c r="Q315" s="132"/>
      <c r="R315" s="132"/>
      <c r="S315" s="384"/>
      <c r="T315" s="132"/>
      <c r="U315" s="132"/>
      <c r="V315" s="132"/>
      <c r="W315" s="132"/>
      <c r="X315" s="384"/>
      <c r="Y315" s="132"/>
      <c r="Z315" s="132"/>
      <c r="AA315" s="132"/>
      <c r="AB315" s="384"/>
      <c r="AC315" s="132"/>
      <c r="AD315" s="132"/>
      <c r="AE315" s="132"/>
      <c r="AF315" s="132"/>
      <c r="AG315" s="384"/>
      <c r="AH315" s="132"/>
      <c r="AI315" s="132"/>
      <c r="AJ315" s="132"/>
      <c r="AK315" s="384"/>
      <c r="AL315" s="132"/>
      <c r="AM315" s="132"/>
      <c r="AN315" s="132"/>
      <c r="AO315" s="132"/>
      <c r="AP315" s="384"/>
      <c r="AQ315" s="132"/>
      <c r="AR315" s="132"/>
      <c r="AS315" s="132"/>
      <c r="AT315" s="384"/>
      <c r="AU315" s="132"/>
      <c r="AV315" s="132"/>
      <c r="AW315" s="132"/>
      <c r="AX315" s="132"/>
      <c r="AY315" s="384"/>
      <c r="AZ315" s="132"/>
      <c r="BA315" s="132"/>
      <c r="BB315" s="132"/>
      <c r="BC315" s="384"/>
      <c r="BD315" s="132"/>
      <c r="BE315" s="132"/>
      <c r="BF315" s="132"/>
      <c r="BG315" s="132"/>
      <c r="BH315" s="384"/>
      <c r="BI315" s="132"/>
      <c r="BJ315" s="132"/>
      <c r="BK315" s="132"/>
      <c r="BL315" s="384"/>
    </row>
    <row r="316" customFormat="false" ht="3" hidden="false" customHeight="true" outlineLevel="0" collapsed="false">
      <c r="A316" s="377"/>
      <c r="B316" s="132"/>
      <c r="C316" s="132"/>
      <c r="D316" s="132"/>
      <c r="E316" s="132"/>
      <c r="F316" s="384"/>
      <c r="G316" s="132"/>
      <c r="H316" s="132"/>
      <c r="I316" s="132"/>
      <c r="J316" s="384"/>
      <c r="K316" s="132"/>
      <c r="L316" s="132" t="s">
        <v>636</v>
      </c>
      <c r="M316" s="132"/>
      <c r="N316" s="382"/>
      <c r="O316" s="383"/>
      <c r="P316" s="132"/>
      <c r="Q316" s="132"/>
      <c r="R316" s="132"/>
      <c r="S316" s="384"/>
      <c r="T316" s="132"/>
      <c r="U316" s="132"/>
      <c r="V316" s="132"/>
      <c r="W316" s="132"/>
      <c r="X316" s="384"/>
      <c r="Y316" s="132"/>
      <c r="Z316" s="132"/>
      <c r="AA316" s="132"/>
      <c r="AB316" s="384"/>
      <c r="AC316" s="132"/>
      <c r="AD316" s="132"/>
      <c r="AE316" s="132"/>
      <c r="AF316" s="132"/>
      <c r="AG316" s="384"/>
      <c r="AH316" s="132"/>
      <c r="AI316" s="132"/>
      <c r="AJ316" s="132"/>
      <c r="AK316" s="384"/>
      <c r="AL316" s="132"/>
      <c r="AM316" s="132"/>
      <c r="AN316" s="132"/>
      <c r="AO316" s="132"/>
      <c r="AP316" s="384"/>
      <c r="AQ316" s="132"/>
      <c r="AR316" s="132"/>
      <c r="AS316" s="132"/>
      <c r="AT316" s="384"/>
      <c r="AU316" s="132"/>
      <c r="AV316" s="132"/>
      <c r="AW316" s="132"/>
      <c r="AX316" s="132"/>
      <c r="AY316" s="384"/>
      <c r="AZ316" s="132"/>
      <c r="BA316" s="132"/>
      <c r="BB316" s="132"/>
      <c r="BC316" s="384"/>
      <c r="BD316" s="132"/>
      <c r="BE316" s="132"/>
      <c r="BF316" s="132"/>
      <c r="BG316" s="132"/>
      <c r="BH316" s="384"/>
      <c r="BI316" s="132"/>
      <c r="BJ316" s="132"/>
      <c r="BK316" s="132"/>
      <c r="BL316" s="384"/>
    </row>
    <row r="317" customFormat="false" ht="3" hidden="false" customHeight="true" outlineLevel="0" collapsed="false">
      <c r="A317" s="377"/>
      <c r="B317" s="132"/>
      <c r="C317" s="132"/>
      <c r="D317" s="132"/>
      <c r="E317" s="132"/>
      <c r="F317" s="384"/>
      <c r="G317" s="132"/>
      <c r="H317" s="132"/>
      <c r="I317" s="132"/>
      <c r="J317" s="384"/>
      <c r="K317" s="132"/>
      <c r="L317" s="132" t="s">
        <v>636</v>
      </c>
      <c r="M317" s="132"/>
      <c r="N317" s="382"/>
      <c r="O317" s="383"/>
      <c r="P317" s="132"/>
      <c r="Q317" s="132"/>
      <c r="R317" s="132"/>
      <c r="S317" s="384"/>
      <c r="T317" s="132"/>
      <c r="U317" s="132"/>
      <c r="V317" s="132"/>
      <c r="W317" s="132"/>
      <c r="X317" s="384"/>
      <c r="Y317" s="132"/>
      <c r="Z317" s="132"/>
      <c r="AA317" s="132"/>
      <c r="AB317" s="384"/>
      <c r="AC317" s="132"/>
      <c r="AD317" s="132"/>
      <c r="AE317" s="132"/>
      <c r="AF317" s="132"/>
      <c r="AG317" s="384"/>
      <c r="AH317" s="132"/>
      <c r="AI317" s="132"/>
      <c r="AJ317" s="132"/>
      <c r="AK317" s="384"/>
      <c r="AL317" s="132"/>
      <c r="AM317" s="132"/>
      <c r="AN317" s="132"/>
      <c r="AO317" s="132"/>
      <c r="AP317" s="384"/>
      <c r="AQ317" s="132"/>
      <c r="AR317" s="132"/>
      <c r="AS317" s="132"/>
      <c r="AT317" s="384"/>
      <c r="AU317" s="132"/>
      <c r="AV317" s="132"/>
      <c r="AW317" s="132"/>
      <c r="AX317" s="132"/>
      <c r="AY317" s="384"/>
      <c r="AZ317" s="132"/>
      <c r="BA317" s="132"/>
      <c r="BB317" s="132"/>
      <c r="BC317" s="384"/>
      <c r="BD317" s="132"/>
      <c r="BE317" s="132"/>
      <c r="BF317" s="132"/>
      <c r="BG317" s="132"/>
      <c r="BH317" s="384"/>
      <c r="BI317" s="132"/>
      <c r="BJ317" s="132"/>
      <c r="BK317" s="132"/>
      <c r="BL317" s="384"/>
    </row>
    <row r="318" customFormat="false" ht="3" hidden="false" customHeight="true" outlineLevel="0" collapsed="false">
      <c r="A318" s="377"/>
      <c r="B318" s="132"/>
      <c r="C318" s="132"/>
      <c r="D318" s="132"/>
      <c r="E318" s="132"/>
      <c r="F318" s="384"/>
      <c r="G318" s="132"/>
      <c r="H318" s="132"/>
      <c r="I318" s="132"/>
      <c r="J318" s="384"/>
      <c r="K318" s="132"/>
      <c r="L318" s="132" t="s">
        <v>636</v>
      </c>
      <c r="M318" s="132"/>
      <c r="N318" s="382"/>
      <c r="O318" s="383"/>
      <c r="P318" s="132"/>
      <c r="Q318" s="132"/>
      <c r="R318" s="132"/>
      <c r="S318" s="384"/>
      <c r="T318" s="132"/>
      <c r="U318" s="132"/>
      <c r="V318" s="132"/>
      <c r="W318" s="132"/>
      <c r="X318" s="384"/>
      <c r="Y318" s="132"/>
      <c r="Z318" s="132"/>
      <c r="AA318" s="132"/>
      <c r="AB318" s="384"/>
      <c r="AC318" s="132"/>
      <c r="AD318" s="132"/>
      <c r="AE318" s="132"/>
      <c r="AF318" s="132"/>
      <c r="AG318" s="384"/>
      <c r="AH318" s="132"/>
      <c r="AI318" s="132"/>
      <c r="AJ318" s="132"/>
      <c r="AK318" s="384"/>
      <c r="AL318" s="132"/>
      <c r="AM318" s="132"/>
      <c r="AN318" s="132"/>
      <c r="AO318" s="132"/>
      <c r="AP318" s="384"/>
      <c r="AQ318" s="132"/>
      <c r="AR318" s="132"/>
      <c r="AS318" s="132"/>
      <c r="AT318" s="384"/>
      <c r="AU318" s="132"/>
      <c r="AV318" s="132"/>
      <c r="AW318" s="132"/>
      <c r="AX318" s="132"/>
      <c r="AY318" s="384"/>
      <c r="AZ318" s="132"/>
      <c r="BA318" s="132"/>
      <c r="BB318" s="132"/>
      <c r="BC318" s="384"/>
      <c r="BD318" s="132"/>
      <c r="BE318" s="132"/>
      <c r="BF318" s="132"/>
      <c r="BG318" s="132"/>
      <c r="BH318" s="384"/>
      <c r="BI318" s="132"/>
      <c r="BJ318" s="132"/>
      <c r="BK318" s="132"/>
      <c r="BL318" s="384"/>
    </row>
    <row r="319" customFormat="false" ht="3" hidden="false" customHeight="true" outlineLevel="0" collapsed="false">
      <c r="A319" s="377" t="s">
        <v>118</v>
      </c>
      <c r="B319" s="132"/>
      <c r="C319" s="132"/>
      <c r="D319" s="132"/>
      <c r="E319" s="132"/>
      <c r="F319" s="384"/>
      <c r="G319" s="132"/>
      <c r="H319" s="132"/>
      <c r="I319" s="132"/>
      <c r="J319" s="384"/>
      <c r="K319" s="132"/>
      <c r="L319" s="132" t="s">
        <v>636</v>
      </c>
      <c r="M319" s="132"/>
      <c r="N319" s="382"/>
      <c r="O319" s="383"/>
      <c r="P319" s="132"/>
      <c r="Q319" s="132"/>
      <c r="R319" s="132"/>
      <c r="S319" s="384"/>
      <c r="T319" s="132"/>
      <c r="U319" s="132"/>
      <c r="V319" s="132"/>
      <c r="W319" s="132"/>
      <c r="X319" s="384"/>
      <c r="Y319" s="132"/>
      <c r="Z319" s="132"/>
      <c r="AA319" s="132"/>
      <c r="AB319" s="384"/>
      <c r="AC319" s="132"/>
      <c r="AD319" s="132"/>
      <c r="AE319" s="132"/>
      <c r="AF319" s="132"/>
      <c r="AG319" s="384"/>
      <c r="AH319" s="132"/>
      <c r="AI319" s="132"/>
      <c r="AJ319" s="132"/>
      <c r="AK319" s="384"/>
      <c r="AL319" s="132"/>
      <c r="AM319" s="132"/>
      <c r="AN319" s="132"/>
      <c r="AO319" s="132"/>
      <c r="AP319" s="384"/>
      <c r="AQ319" s="132"/>
      <c r="AR319" s="132"/>
      <c r="AS319" s="132"/>
      <c r="AT319" s="384"/>
      <c r="AU319" s="132"/>
      <c r="AV319" s="132"/>
      <c r="AW319" s="132"/>
      <c r="AX319" s="132"/>
      <c r="AY319" s="384"/>
      <c r="AZ319" s="132"/>
      <c r="BA319" s="132"/>
      <c r="BB319" s="132"/>
      <c r="BC319" s="384"/>
      <c r="BD319" s="132"/>
      <c r="BE319" s="132"/>
      <c r="BF319" s="132"/>
      <c r="BG319" s="132"/>
      <c r="BH319" s="384"/>
      <c r="BI319" s="132"/>
      <c r="BJ319" s="132"/>
      <c r="BK319" s="132"/>
      <c r="BL319" s="384"/>
    </row>
    <row r="320" customFormat="false" ht="3" hidden="false" customHeight="true" outlineLevel="0" collapsed="false">
      <c r="A320" s="377"/>
      <c r="B320" s="132"/>
      <c r="C320" s="132"/>
      <c r="D320" s="132"/>
      <c r="E320" s="132"/>
      <c r="F320" s="384"/>
      <c r="G320" s="132"/>
      <c r="H320" s="132"/>
      <c r="I320" s="132"/>
      <c r="J320" s="384"/>
      <c r="K320" s="132"/>
      <c r="L320" s="132" t="s">
        <v>636</v>
      </c>
      <c r="M320" s="132"/>
      <c r="N320" s="382"/>
      <c r="O320" s="383"/>
      <c r="P320" s="132"/>
      <c r="Q320" s="132"/>
      <c r="R320" s="132"/>
      <c r="S320" s="384"/>
      <c r="T320" s="132"/>
      <c r="U320" s="132"/>
      <c r="V320" s="132"/>
      <c r="W320" s="132"/>
      <c r="X320" s="384"/>
      <c r="Y320" s="132"/>
      <c r="Z320" s="132"/>
      <c r="AA320" s="132"/>
      <c r="AB320" s="384"/>
      <c r="AC320" s="132"/>
      <c r="AD320" s="132"/>
      <c r="AE320" s="132"/>
      <c r="AF320" s="132"/>
      <c r="AG320" s="384"/>
      <c r="AH320" s="132"/>
      <c r="AI320" s="132"/>
      <c r="AJ320" s="132"/>
      <c r="AK320" s="384"/>
      <c r="AL320" s="132"/>
      <c r="AM320" s="132"/>
      <c r="AN320" s="132"/>
      <c r="AO320" s="132"/>
      <c r="AP320" s="384"/>
      <c r="AQ320" s="132"/>
      <c r="AR320" s="132"/>
      <c r="AS320" s="132"/>
      <c r="AT320" s="384"/>
      <c r="AU320" s="132"/>
      <c r="AV320" s="132"/>
      <c r="AW320" s="132"/>
      <c r="AX320" s="132"/>
      <c r="AY320" s="384"/>
      <c r="AZ320" s="132"/>
      <c r="BA320" s="132"/>
      <c r="BB320" s="132"/>
      <c r="BC320" s="384"/>
      <c r="BD320" s="132"/>
      <c r="BE320" s="132"/>
      <c r="BF320" s="132"/>
      <c r="BG320" s="132"/>
      <c r="BH320" s="384"/>
      <c r="BI320" s="132"/>
      <c r="BJ320" s="132"/>
      <c r="BK320" s="132"/>
      <c r="BL320" s="384"/>
    </row>
    <row r="321" customFormat="false" ht="3" hidden="false" customHeight="true" outlineLevel="0" collapsed="false">
      <c r="A321" s="377"/>
      <c r="B321" s="132"/>
      <c r="C321" s="132"/>
      <c r="D321" s="132"/>
      <c r="E321" s="132"/>
      <c r="F321" s="384"/>
      <c r="G321" s="132"/>
      <c r="H321" s="132"/>
      <c r="I321" s="132"/>
      <c r="J321" s="384"/>
      <c r="K321" s="132"/>
      <c r="L321" s="132" t="s">
        <v>636</v>
      </c>
      <c r="M321" s="132"/>
      <c r="N321" s="382"/>
      <c r="O321" s="383"/>
      <c r="P321" s="132"/>
      <c r="Q321" s="132"/>
      <c r="R321" s="132"/>
      <c r="S321" s="384"/>
      <c r="T321" s="132"/>
      <c r="U321" s="132"/>
      <c r="V321" s="132"/>
      <c r="W321" s="132"/>
      <c r="X321" s="384"/>
      <c r="Y321" s="132"/>
      <c r="Z321" s="132"/>
      <c r="AA321" s="132"/>
      <c r="AB321" s="384"/>
      <c r="AC321" s="132"/>
      <c r="AD321" s="132"/>
      <c r="AE321" s="132"/>
      <c r="AF321" s="132"/>
      <c r="AG321" s="384"/>
      <c r="AH321" s="132"/>
      <c r="AI321" s="132"/>
      <c r="AJ321" s="132"/>
      <c r="AK321" s="384"/>
      <c r="AL321" s="132"/>
      <c r="AM321" s="132"/>
      <c r="AN321" s="132"/>
      <c r="AO321" s="132"/>
      <c r="AP321" s="384"/>
      <c r="AQ321" s="132"/>
      <c r="AR321" s="132"/>
      <c r="AS321" s="132"/>
      <c r="AT321" s="384"/>
      <c r="AU321" s="132"/>
      <c r="AV321" s="132"/>
      <c r="AW321" s="132"/>
      <c r="AX321" s="132"/>
      <c r="AY321" s="384"/>
      <c r="AZ321" s="132"/>
      <c r="BA321" s="132"/>
      <c r="BB321" s="132"/>
      <c r="BC321" s="384"/>
      <c r="BD321" s="132"/>
      <c r="BE321" s="132"/>
      <c r="BF321" s="132"/>
      <c r="BG321" s="132"/>
      <c r="BH321" s="384"/>
      <c r="BI321" s="132"/>
      <c r="BJ321" s="132"/>
      <c r="BK321" s="132"/>
      <c r="BL321" s="384"/>
    </row>
    <row r="322" customFormat="false" ht="3" hidden="false" customHeight="true" outlineLevel="0" collapsed="false">
      <c r="A322" s="377"/>
      <c r="B322" s="132"/>
      <c r="C322" s="132"/>
      <c r="D322" s="132"/>
      <c r="E322" s="132"/>
      <c r="F322" s="384"/>
      <c r="G322" s="132"/>
      <c r="H322" s="132"/>
      <c r="I322" s="132"/>
      <c r="J322" s="384"/>
      <c r="K322" s="132"/>
      <c r="L322" s="132" t="s">
        <v>636</v>
      </c>
      <c r="M322" s="132"/>
      <c r="N322" s="382"/>
      <c r="O322" s="383"/>
      <c r="P322" s="132"/>
      <c r="Q322" s="132"/>
      <c r="R322" s="132"/>
      <c r="S322" s="384"/>
      <c r="T322" s="132"/>
      <c r="U322" s="132"/>
      <c r="V322" s="132"/>
      <c r="W322" s="132"/>
      <c r="X322" s="384"/>
      <c r="Y322" s="132"/>
      <c r="Z322" s="132"/>
      <c r="AA322" s="132"/>
      <c r="AB322" s="384"/>
      <c r="AC322" s="132"/>
      <c r="AD322" s="132"/>
      <c r="AE322" s="132"/>
      <c r="AF322" s="132"/>
      <c r="AG322" s="384"/>
      <c r="AH322" s="132"/>
      <c r="AI322" s="132"/>
      <c r="AJ322" s="132"/>
      <c r="AK322" s="384"/>
      <c r="AL322" s="132"/>
      <c r="AM322" s="132"/>
      <c r="AN322" s="132"/>
      <c r="AO322" s="132"/>
      <c r="AP322" s="384"/>
      <c r="AQ322" s="132"/>
      <c r="AR322" s="132"/>
      <c r="AS322" s="132"/>
      <c r="AT322" s="384"/>
      <c r="AU322" s="132"/>
      <c r="AV322" s="132"/>
      <c r="AW322" s="132"/>
      <c r="AX322" s="132"/>
      <c r="AY322" s="384"/>
      <c r="AZ322" s="132"/>
      <c r="BA322" s="132"/>
      <c r="BB322" s="132"/>
      <c r="BC322" s="384"/>
      <c r="BD322" s="132"/>
      <c r="BE322" s="132"/>
      <c r="BF322" s="132"/>
      <c r="BG322" s="132"/>
      <c r="BH322" s="384"/>
      <c r="BI322" s="132"/>
      <c r="BJ322" s="132"/>
      <c r="BK322" s="132"/>
      <c r="BL322" s="384"/>
    </row>
    <row r="323" customFormat="false" ht="3" hidden="false" customHeight="true" outlineLevel="0" collapsed="false">
      <c r="A323" s="377"/>
      <c r="B323" s="132"/>
      <c r="C323" s="132"/>
      <c r="D323" s="132"/>
      <c r="E323" s="132"/>
      <c r="F323" s="384"/>
      <c r="G323" s="132"/>
      <c r="H323" s="132"/>
      <c r="I323" s="132"/>
      <c r="J323" s="384"/>
      <c r="K323" s="132"/>
      <c r="L323" s="132" t="s">
        <v>636</v>
      </c>
      <c r="M323" s="132"/>
      <c r="N323" s="382"/>
      <c r="O323" s="383"/>
      <c r="P323" s="132"/>
      <c r="Q323" s="132"/>
      <c r="R323" s="132"/>
      <c r="S323" s="384"/>
      <c r="T323" s="132"/>
      <c r="U323" s="132"/>
      <c r="V323" s="132"/>
      <c r="W323" s="132"/>
      <c r="X323" s="384"/>
      <c r="Y323" s="132"/>
      <c r="Z323" s="132"/>
      <c r="AA323" s="132"/>
      <c r="AB323" s="384"/>
      <c r="AC323" s="132"/>
      <c r="AD323" s="132"/>
      <c r="AE323" s="132"/>
      <c r="AF323" s="132"/>
      <c r="AG323" s="384"/>
      <c r="AH323" s="132"/>
      <c r="AI323" s="132"/>
      <c r="AJ323" s="132"/>
      <c r="AK323" s="384"/>
      <c r="AL323" s="132"/>
      <c r="AM323" s="132"/>
      <c r="AN323" s="132"/>
      <c r="AO323" s="132"/>
      <c r="AP323" s="384"/>
      <c r="AQ323" s="132"/>
      <c r="AR323" s="132"/>
      <c r="AS323" s="132"/>
      <c r="AT323" s="384"/>
      <c r="AU323" s="132"/>
      <c r="AV323" s="132"/>
      <c r="AW323" s="132"/>
      <c r="AX323" s="132"/>
      <c r="AY323" s="384"/>
      <c r="AZ323" s="132"/>
      <c r="BA323" s="132"/>
      <c r="BB323" s="132"/>
      <c r="BC323" s="384"/>
      <c r="BD323" s="132"/>
      <c r="BE323" s="132"/>
      <c r="BF323" s="132"/>
      <c r="BG323" s="132"/>
      <c r="BH323" s="384"/>
      <c r="BI323" s="132"/>
      <c r="BJ323" s="132"/>
      <c r="BK323" s="132"/>
      <c r="BL323" s="384"/>
    </row>
    <row r="324" customFormat="false" ht="3" hidden="false" customHeight="true" outlineLevel="0" collapsed="false">
      <c r="A324" s="377"/>
      <c r="B324" s="132"/>
      <c r="C324" s="132"/>
      <c r="D324" s="132"/>
      <c r="E324" s="132"/>
      <c r="F324" s="384"/>
      <c r="G324" s="132"/>
      <c r="H324" s="132"/>
      <c r="I324" s="132"/>
      <c r="J324" s="384"/>
      <c r="K324" s="132"/>
      <c r="L324" s="132" t="s">
        <v>636</v>
      </c>
      <c r="M324" s="132"/>
      <c r="N324" s="382"/>
      <c r="O324" s="383"/>
      <c r="P324" s="132"/>
      <c r="Q324" s="132"/>
      <c r="R324" s="132"/>
      <c r="S324" s="384"/>
      <c r="T324" s="132"/>
      <c r="U324" s="132"/>
      <c r="V324" s="132"/>
      <c r="W324" s="132"/>
      <c r="X324" s="384"/>
      <c r="Y324" s="132"/>
      <c r="Z324" s="132"/>
      <c r="AA324" s="132"/>
      <c r="AB324" s="384"/>
      <c r="AC324" s="132"/>
      <c r="AD324" s="132"/>
      <c r="AE324" s="132"/>
      <c r="AF324" s="132"/>
      <c r="AG324" s="384"/>
      <c r="AH324" s="132"/>
      <c r="AI324" s="132"/>
      <c r="AJ324" s="132"/>
      <c r="AK324" s="384"/>
      <c r="AL324" s="132"/>
      <c r="AM324" s="132"/>
      <c r="AN324" s="132"/>
      <c r="AO324" s="132"/>
      <c r="AP324" s="384"/>
      <c r="AQ324" s="132"/>
      <c r="AR324" s="132"/>
      <c r="AS324" s="132"/>
      <c r="AT324" s="384"/>
      <c r="AU324" s="132"/>
      <c r="AV324" s="132"/>
      <c r="AW324" s="132"/>
      <c r="AX324" s="132"/>
      <c r="AY324" s="384"/>
      <c r="AZ324" s="132"/>
      <c r="BA324" s="132"/>
      <c r="BB324" s="132"/>
      <c r="BC324" s="384"/>
      <c r="BD324" s="132"/>
      <c r="BE324" s="132"/>
      <c r="BF324" s="132"/>
      <c r="BG324" s="132"/>
      <c r="BH324" s="384"/>
      <c r="BI324" s="132"/>
      <c r="BJ324" s="132"/>
      <c r="BK324" s="132"/>
      <c r="BL324" s="384"/>
    </row>
    <row r="325" customFormat="false" ht="3" hidden="false" customHeight="true" outlineLevel="0" collapsed="false">
      <c r="A325" s="377"/>
      <c r="B325" s="132"/>
      <c r="C325" s="132"/>
      <c r="D325" s="132"/>
      <c r="E325" s="132"/>
      <c r="F325" s="384"/>
      <c r="G325" s="132"/>
      <c r="H325" s="132"/>
      <c r="I325" s="132"/>
      <c r="J325" s="384"/>
      <c r="K325" s="132"/>
      <c r="L325" s="132" t="s">
        <v>636</v>
      </c>
      <c r="M325" s="132"/>
      <c r="N325" s="382"/>
      <c r="O325" s="383"/>
      <c r="P325" s="132"/>
      <c r="Q325" s="132"/>
      <c r="R325" s="132"/>
      <c r="S325" s="384"/>
      <c r="T325" s="132"/>
      <c r="U325" s="132"/>
      <c r="V325" s="132"/>
      <c r="W325" s="132"/>
      <c r="X325" s="384"/>
      <c r="Y325" s="132"/>
      <c r="Z325" s="132"/>
      <c r="AA325" s="132"/>
      <c r="AB325" s="384"/>
      <c r="AC325" s="132"/>
      <c r="AD325" s="132"/>
      <c r="AE325" s="132"/>
      <c r="AF325" s="132"/>
      <c r="AG325" s="384"/>
      <c r="AH325" s="132"/>
      <c r="AI325" s="132"/>
      <c r="AJ325" s="132"/>
      <c r="AK325" s="384"/>
      <c r="AL325" s="132"/>
      <c r="AM325" s="132"/>
      <c r="AN325" s="132"/>
      <c r="AO325" s="132"/>
      <c r="AP325" s="384"/>
      <c r="AQ325" s="132"/>
      <c r="AR325" s="132"/>
      <c r="AS325" s="132"/>
      <c r="AT325" s="384"/>
      <c r="AU325" s="132"/>
      <c r="AV325" s="132"/>
      <c r="AW325" s="132"/>
      <c r="AX325" s="132"/>
      <c r="AY325" s="384"/>
      <c r="AZ325" s="132"/>
      <c r="BA325" s="132"/>
      <c r="BB325" s="132"/>
      <c r="BC325" s="384"/>
      <c r="BD325" s="132"/>
      <c r="BE325" s="132"/>
      <c r="BF325" s="132"/>
      <c r="BG325" s="132"/>
      <c r="BH325" s="384"/>
      <c r="BI325" s="132"/>
      <c r="BJ325" s="132"/>
      <c r="BK325" s="132"/>
      <c r="BL325" s="384"/>
    </row>
    <row r="326" customFormat="false" ht="3" hidden="false" customHeight="true" outlineLevel="0" collapsed="false">
      <c r="A326" s="377"/>
      <c r="B326" s="132"/>
      <c r="C326" s="132"/>
      <c r="D326" s="132"/>
      <c r="E326" s="132"/>
      <c r="F326" s="384"/>
      <c r="G326" s="132"/>
      <c r="H326" s="132"/>
      <c r="I326" s="132"/>
      <c r="J326" s="384"/>
      <c r="K326" s="132"/>
      <c r="L326" s="132" t="s">
        <v>636</v>
      </c>
      <c r="M326" s="132"/>
      <c r="N326" s="382"/>
      <c r="O326" s="383"/>
      <c r="P326" s="132"/>
      <c r="Q326" s="132"/>
      <c r="R326" s="132"/>
      <c r="S326" s="384"/>
      <c r="T326" s="132"/>
      <c r="U326" s="132"/>
      <c r="V326" s="132"/>
      <c r="W326" s="132"/>
      <c r="X326" s="384"/>
      <c r="Y326" s="132"/>
      <c r="Z326" s="132"/>
      <c r="AA326" s="132"/>
      <c r="AB326" s="384"/>
      <c r="AC326" s="132"/>
      <c r="AD326" s="132"/>
      <c r="AE326" s="132"/>
      <c r="AF326" s="132"/>
      <c r="AG326" s="384"/>
      <c r="AH326" s="132"/>
      <c r="AI326" s="132"/>
      <c r="AJ326" s="132"/>
      <c r="AK326" s="384"/>
      <c r="AL326" s="132"/>
      <c r="AM326" s="132"/>
      <c r="AN326" s="132"/>
      <c r="AO326" s="132"/>
      <c r="AP326" s="384"/>
      <c r="AQ326" s="132"/>
      <c r="AR326" s="132"/>
      <c r="AS326" s="132"/>
      <c r="AT326" s="384"/>
      <c r="AU326" s="132"/>
      <c r="AV326" s="132"/>
      <c r="AW326" s="132"/>
      <c r="AX326" s="132"/>
      <c r="AY326" s="384"/>
      <c r="AZ326" s="132"/>
      <c r="BA326" s="132"/>
      <c r="BB326" s="132"/>
      <c r="BC326" s="384"/>
      <c r="BD326" s="132"/>
      <c r="BE326" s="132"/>
      <c r="BF326" s="132"/>
      <c r="BG326" s="132"/>
      <c r="BH326" s="384"/>
      <c r="BI326" s="132"/>
      <c r="BJ326" s="132"/>
      <c r="BK326" s="132"/>
      <c r="BL326" s="384"/>
    </row>
    <row r="327" customFormat="false" ht="3" hidden="false" customHeight="true" outlineLevel="0" collapsed="false">
      <c r="A327" s="377"/>
      <c r="B327" s="132"/>
      <c r="C327" s="132"/>
      <c r="D327" s="132"/>
      <c r="E327" s="132"/>
      <c r="F327" s="384"/>
      <c r="G327" s="132"/>
      <c r="H327" s="132"/>
      <c r="I327" s="132"/>
      <c r="J327" s="384"/>
      <c r="K327" s="132"/>
      <c r="L327" s="132" t="s">
        <v>636</v>
      </c>
      <c r="M327" s="132"/>
      <c r="N327" s="382"/>
      <c r="O327" s="383"/>
      <c r="P327" s="132"/>
      <c r="Q327" s="132"/>
      <c r="R327" s="132"/>
      <c r="S327" s="384"/>
      <c r="T327" s="132"/>
      <c r="U327" s="132"/>
      <c r="V327" s="132"/>
      <c r="W327" s="132"/>
      <c r="X327" s="384"/>
      <c r="Y327" s="132"/>
      <c r="Z327" s="132"/>
      <c r="AA327" s="132"/>
      <c r="AB327" s="384"/>
      <c r="AC327" s="132"/>
      <c r="AD327" s="132"/>
      <c r="AE327" s="132"/>
      <c r="AF327" s="132"/>
      <c r="AG327" s="384"/>
      <c r="AH327" s="132"/>
      <c r="AI327" s="132"/>
      <c r="AJ327" s="132"/>
      <c r="AK327" s="384"/>
      <c r="AL327" s="132"/>
      <c r="AM327" s="132"/>
      <c r="AN327" s="132"/>
      <c r="AO327" s="132"/>
      <c r="AP327" s="384"/>
      <c r="AQ327" s="132"/>
      <c r="AR327" s="132"/>
      <c r="AS327" s="132"/>
      <c r="AT327" s="384"/>
      <c r="AU327" s="132"/>
      <c r="AV327" s="132"/>
      <c r="AW327" s="132"/>
      <c r="AX327" s="132"/>
      <c r="AY327" s="384"/>
      <c r="AZ327" s="132"/>
      <c r="BA327" s="132"/>
      <c r="BB327" s="132"/>
      <c r="BC327" s="384"/>
      <c r="BD327" s="132"/>
      <c r="BE327" s="132"/>
      <c r="BF327" s="132"/>
      <c r="BG327" s="132"/>
      <c r="BH327" s="384"/>
      <c r="BI327" s="132"/>
      <c r="BJ327" s="132"/>
      <c r="BK327" s="132"/>
      <c r="BL327" s="384"/>
    </row>
    <row r="328" customFormat="false" ht="3" hidden="false" customHeight="true" outlineLevel="0" collapsed="false">
      <c r="A328" s="377"/>
      <c r="B328" s="132"/>
      <c r="C328" s="132"/>
      <c r="D328" s="132"/>
      <c r="E328" s="132"/>
      <c r="F328" s="384"/>
      <c r="G328" s="132"/>
      <c r="H328" s="132"/>
      <c r="I328" s="132"/>
      <c r="J328" s="384"/>
      <c r="K328" s="132"/>
      <c r="L328" s="132" t="s">
        <v>636</v>
      </c>
      <c r="M328" s="132"/>
      <c r="N328" s="382"/>
      <c r="O328" s="383"/>
      <c r="P328" s="132"/>
      <c r="Q328" s="132"/>
      <c r="R328" s="132"/>
      <c r="S328" s="384"/>
      <c r="T328" s="132"/>
      <c r="U328" s="132"/>
      <c r="V328" s="132"/>
      <c r="W328" s="132"/>
      <c r="X328" s="384"/>
      <c r="Y328" s="132"/>
      <c r="Z328" s="132"/>
      <c r="AA328" s="132"/>
      <c r="AB328" s="384"/>
      <c r="AC328" s="132"/>
      <c r="AD328" s="132"/>
      <c r="AE328" s="132"/>
      <c r="AF328" s="132"/>
      <c r="AG328" s="384"/>
      <c r="AH328" s="132"/>
      <c r="AI328" s="132"/>
      <c r="AJ328" s="132"/>
      <c r="AK328" s="384"/>
      <c r="AL328" s="132"/>
      <c r="AM328" s="132"/>
      <c r="AN328" s="132"/>
      <c r="AO328" s="132"/>
      <c r="AP328" s="384"/>
      <c r="AQ328" s="132"/>
      <c r="AR328" s="132"/>
      <c r="AS328" s="132"/>
      <c r="AT328" s="384"/>
      <c r="AU328" s="132"/>
      <c r="AV328" s="132"/>
      <c r="AW328" s="132"/>
      <c r="AX328" s="132"/>
      <c r="AY328" s="384"/>
      <c r="AZ328" s="132"/>
      <c r="BA328" s="132"/>
      <c r="BB328" s="132"/>
      <c r="BC328" s="384"/>
      <c r="BD328" s="132"/>
      <c r="BE328" s="132"/>
      <c r="BF328" s="132"/>
      <c r="BG328" s="132"/>
      <c r="BH328" s="384"/>
      <c r="BI328" s="132"/>
      <c r="BJ328" s="132"/>
      <c r="BK328" s="132"/>
      <c r="BL328" s="384"/>
    </row>
    <row r="329" customFormat="false" ht="3" hidden="false" customHeight="true" outlineLevel="0" collapsed="false">
      <c r="A329" s="377" t="s">
        <v>119</v>
      </c>
      <c r="B329" s="132"/>
      <c r="C329" s="132"/>
      <c r="D329" s="132"/>
      <c r="E329" s="132"/>
      <c r="F329" s="384"/>
      <c r="G329" s="132"/>
      <c r="H329" s="132"/>
      <c r="I329" s="132"/>
      <c r="J329" s="384"/>
      <c r="K329" s="132"/>
      <c r="L329" s="132" t="s">
        <v>636</v>
      </c>
      <c r="M329" s="132"/>
      <c r="N329" s="382"/>
      <c r="O329" s="383"/>
      <c r="P329" s="132"/>
      <c r="Q329" s="132"/>
      <c r="R329" s="132"/>
      <c r="S329" s="384"/>
      <c r="T329" s="132"/>
      <c r="U329" s="132"/>
      <c r="V329" s="132"/>
      <c r="W329" s="132"/>
      <c r="X329" s="384"/>
      <c r="Y329" s="132"/>
      <c r="Z329" s="132"/>
      <c r="AA329" s="132"/>
      <c r="AB329" s="384"/>
      <c r="AC329" s="132"/>
      <c r="AD329" s="132"/>
      <c r="AE329" s="132"/>
      <c r="AF329" s="132"/>
      <c r="AG329" s="384"/>
      <c r="AH329" s="132"/>
      <c r="AI329" s="132"/>
      <c r="AJ329" s="132"/>
      <c r="AK329" s="384"/>
      <c r="AL329" s="132"/>
      <c r="AM329" s="132"/>
      <c r="AN329" s="132"/>
      <c r="AO329" s="132"/>
      <c r="AP329" s="384"/>
      <c r="AQ329" s="132"/>
      <c r="AR329" s="132"/>
      <c r="AS329" s="132"/>
      <c r="AT329" s="384"/>
      <c r="AU329" s="132"/>
      <c r="AV329" s="132"/>
      <c r="AW329" s="132"/>
      <c r="AX329" s="132"/>
      <c r="AY329" s="384"/>
      <c r="AZ329" s="132"/>
      <c r="BA329" s="132"/>
      <c r="BB329" s="132"/>
      <c r="BC329" s="384"/>
      <c r="BD329" s="132"/>
      <c r="BE329" s="132"/>
      <c r="BF329" s="132"/>
      <c r="BG329" s="132"/>
      <c r="BH329" s="384"/>
      <c r="BI329" s="132"/>
      <c r="BJ329" s="132"/>
      <c r="BK329" s="132"/>
      <c r="BL329" s="384"/>
    </row>
    <row r="330" customFormat="false" ht="3" hidden="false" customHeight="true" outlineLevel="0" collapsed="false">
      <c r="A330" s="377"/>
      <c r="B330" s="132"/>
      <c r="C330" s="132"/>
      <c r="D330" s="132"/>
      <c r="E330" s="132"/>
      <c r="F330" s="384"/>
      <c r="G330" s="132"/>
      <c r="H330" s="132"/>
      <c r="I330" s="132"/>
      <c r="J330" s="384"/>
      <c r="K330" s="132"/>
      <c r="L330" s="132" t="s">
        <v>636</v>
      </c>
      <c r="M330" s="132"/>
      <c r="N330" s="382"/>
      <c r="O330" s="383"/>
      <c r="P330" s="132"/>
      <c r="Q330" s="132"/>
      <c r="R330" s="132"/>
      <c r="S330" s="384"/>
      <c r="T330" s="132"/>
      <c r="U330" s="132"/>
      <c r="V330" s="132"/>
      <c r="W330" s="132"/>
      <c r="X330" s="384"/>
      <c r="Y330" s="132"/>
      <c r="Z330" s="132"/>
      <c r="AA330" s="132"/>
      <c r="AB330" s="384"/>
      <c r="AC330" s="132"/>
      <c r="AD330" s="132"/>
      <c r="AE330" s="132"/>
      <c r="AF330" s="132"/>
      <c r="AG330" s="384"/>
      <c r="AH330" s="132"/>
      <c r="AI330" s="132"/>
      <c r="AJ330" s="132"/>
      <c r="AK330" s="384"/>
      <c r="AL330" s="132"/>
      <c r="AM330" s="132"/>
      <c r="AN330" s="132"/>
      <c r="AO330" s="132"/>
      <c r="AP330" s="384"/>
      <c r="AQ330" s="132"/>
      <c r="AR330" s="132"/>
      <c r="AS330" s="132"/>
      <c r="AT330" s="384"/>
      <c r="AU330" s="132"/>
      <c r="AV330" s="132"/>
      <c r="AW330" s="132"/>
      <c r="AX330" s="132"/>
      <c r="AY330" s="384"/>
      <c r="AZ330" s="132"/>
      <c r="BA330" s="132"/>
      <c r="BB330" s="132"/>
      <c r="BC330" s="384"/>
      <c r="BD330" s="132"/>
      <c r="BE330" s="132"/>
      <c r="BF330" s="132"/>
      <c r="BG330" s="132"/>
      <c r="BH330" s="384"/>
      <c r="BI330" s="132"/>
      <c r="BJ330" s="132"/>
      <c r="BK330" s="132"/>
      <c r="BL330" s="384"/>
    </row>
    <row r="331" customFormat="false" ht="3" hidden="false" customHeight="true" outlineLevel="0" collapsed="false">
      <c r="A331" s="377"/>
      <c r="B331" s="132"/>
      <c r="C331" s="132"/>
      <c r="D331" s="132"/>
      <c r="E331" s="132"/>
      <c r="F331" s="384"/>
      <c r="G331" s="132"/>
      <c r="H331" s="132"/>
      <c r="I331" s="132"/>
      <c r="J331" s="384"/>
      <c r="K331" s="132"/>
      <c r="L331" s="132" t="s">
        <v>636</v>
      </c>
      <c r="M331" s="132"/>
      <c r="N331" s="382"/>
      <c r="O331" s="383"/>
      <c r="P331" s="132"/>
      <c r="Q331" s="132"/>
      <c r="R331" s="132"/>
      <c r="S331" s="384"/>
      <c r="T331" s="132"/>
      <c r="U331" s="132"/>
      <c r="V331" s="132"/>
      <c r="W331" s="132"/>
      <c r="X331" s="384"/>
      <c r="Y331" s="132"/>
      <c r="Z331" s="132"/>
      <c r="AA331" s="132"/>
      <c r="AB331" s="384"/>
      <c r="AC331" s="132"/>
      <c r="AD331" s="132"/>
      <c r="AE331" s="132"/>
      <c r="AF331" s="132"/>
      <c r="AG331" s="384"/>
      <c r="AH331" s="132"/>
      <c r="AI331" s="132"/>
      <c r="AJ331" s="132"/>
      <c r="AK331" s="384"/>
      <c r="AL331" s="132"/>
      <c r="AM331" s="132"/>
      <c r="AN331" s="132"/>
      <c r="AO331" s="132"/>
      <c r="AP331" s="384"/>
      <c r="AQ331" s="132"/>
      <c r="AR331" s="132"/>
      <c r="AS331" s="132"/>
      <c r="AT331" s="384"/>
      <c r="AU331" s="132"/>
      <c r="AV331" s="132"/>
      <c r="AW331" s="132"/>
      <c r="AX331" s="132"/>
      <c r="AY331" s="384"/>
      <c r="AZ331" s="132"/>
      <c r="BA331" s="132"/>
      <c r="BB331" s="132"/>
      <c r="BC331" s="384"/>
      <c r="BD331" s="132"/>
      <c r="BE331" s="132"/>
      <c r="BF331" s="132"/>
      <c r="BG331" s="132"/>
      <c r="BH331" s="384"/>
      <c r="BI331" s="132"/>
      <c r="BJ331" s="132"/>
      <c r="BK331" s="132"/>
      <c r="BL331" s="384"/>
    </row>
    <row r="332" customFormat="false" ht="3" hidden="false" customHeight="true" outlineLevel="0" collapsed="false">
      <c r="A332" s="377"/>
      <c r="B332" s="132"/>
      <c r="C332" s="132"/>
      <c r="D332" s="132"/>
      <c r="E332" s="132"/>
      <c r="F332" s="384"/>
      <c r="G332" s="132"/>
      <c r="H332" s="132"/>
      <c r="I332" s="132"/>
      <c r="J332" s="384"/>
      <c r="K332" s="132"/>
      <c r="L332" s="132" t="s">
        <v>636</v>
      </c>
      <c r="M332" s="132"/>
      <c r="N332" s="382"/>
      <c r="O332" s="383"/>
      <c r="P332" s="132"/>
      <c r="Q332" s="132"/>
      <c r="R332" s="132"/>
      <c r="S332" s="384"/>
      <c r="T332" s="132"/>
      <c r="U332" s="132"/>
      <c r="V332" s="132"/>
      <c r="W332" s="132"/>
      <c r="X332" s="384"/>
      <c r="Y332" s="132"/>
      <c r="Z332" s="132"/>
      <c r="AA332" s="132"/>
      <c r="AB332" s="384"/>
      <c r="AC332" s="132"/>
      <c r="AD332" s="132"/>
      <c r="AE332" s="132"/>
      <c r="AF332" s="132"/>
      <c r="AG332" s="384"/>
      <c r="AH332" s="132"/>
      <c r="AI332" s="132"/>
      <c r="AJ332" s="132"/>
      <c r="AK332" s="384"/>
      <c r="AL332" s="132"/>
      <c r="AM332" s="132"/>
      <c r="AN332" s="132"/>
      <c r="AO332" s="132"/>
      <c r="AP332" s="384"/>
      <c r="AQ332" s="132"/>
      <c r="AR332" s="132"/>
      <c r="AS332" s="132"/>
      <c r="AT332" s="384"/>
      <c r="AU332" s="132"/>
      <c r="AV332" s="132"/>
      <c r="AW332" s="132"/>
      <c r="AX332" s="132"/>
      <c r="AY332" s="384"/>
      <c r="AZ332" s="132"/>
      <c r="BA332" s="132"/>
      <c r="BB332" s="132"/>
      <c r="BC332" s="384"/>
      <c r="BD332" s="132"/>
      <c r="BE332" s="132"/>
      <c r="BF332" s="132"/>
      <c r="BG332" s="132"/>
      <c r="BH332" s="384"/>
      <c r="BI332" s="132"/>
      <c r="BJ332" s="132"/>
      <c r="BK332" s="132"/>
      <c r="BL332" s="384"/>
    </row>
    <row r="333" customFormat="false" ht="3" hidden="false" customHeight="true" outlineLevel="0" collapsed="false">
      <c r="A333" s="377"/>
      <c r="B333" s="132"/>
      <c r="C333" s="132"/>
      <c r="D333" s="132"/>
      <c r="E333" s="132"/>
      <c r="F333" s="384"/>
      <c r="G333" s="132"/>
      <c r="H333" s="132"/>
      <c r="I333" s="132"/>
      <c r="J333" s="384"/>
      <c r="K333" s="132"/>
      <c r="L333" s="132" t="s">
        <v>636</v>
      </c>
      <c r="M333" s="132"/>
      <c r="N333" s="382"/>
      <c r="O333" s="383"/>
      <c r="P333" s="132"/>
      <c r="Q333" s="132"/>
      <c r="R333" s="132"/>
      <c r="S333" s="384"/>
      <c r="T333" s="132"/>
      <c r="U333" s="132"/>
      <c r="V333" s="132"/>
      <c r="W333" s="132"/>
      <c r="X333" s="384"/>
      <c r="Y333" s="132"/>
      <c r="Z333" s="132"/>
      <c r="AA333" s="132"/>
      <c r="AB333" s="384"/>
      <c r="AC333" s="132"/>
      <c r="AD333" s="132"/>
      <c r="AE333" s="132"/>
      <c r="AF333" s="132"/>
      <c r="AG333" s="384"/>
      <c r="AH333" s="132"/>
      <c r="AI333" s="132"/>
      <c r="AJ333" s="132"/>
      <c r="AK333" s="384"/>
      <c r="AL333" s="132"/>
      <c r="AM333" s="132"/>
      <c r="AN333" s="132"/>
      <c r="AO333" s="132"/>
      <c r="AP333" s="384"/>
      <c r="AQ333" s="132"/>
      <c r="AR333" s="132"/>
      <c r="AS333" s="132"/>
      <c r="AT333" s="384"/>
      <c r="AU333" s="132"/>
      <c r="AV333" s="132"/>
      <c r="AW333" s="132"/>
      <c r="AX333" s="132"/>
      <c r="AY333" s="384"/>
      <c r="AZ333" s="132"/>
      <c r="BA333" s="132"/>
      <c r="BB333" s="132"/>
      <c r="BC333" s="384"/>
      <c r="BD333" s="132"/>
      <c r="BE333" s="132"/>
      <c r="BF333" s="132"/>
      <c r="BG333" s="132"/>
      <c r="BH333" s="384"/>
      <c r="BI333" s="132"/>
      <c r="BJ333" s="132"/>
      <c r="BK333" s="132"/>
      <c r="BL333" s="384"/>
    </row>
    <row r="334" customFormat="false" ht="3" hidden="false" customHeight="true" outlineLevel="0" collapsed="false">
      <c r="A334" s="377"/>
      <c r="B334" s="132"/>
      <c r="C334" s="132"/>
      <c r="D334" s="132"/>
      <c r="E334" s="132"/>
      <c r="F334" s="384"/>
      <c r="G334" s="132"/>
      <c r="H334" s="132"/>
      <c r="I334" s="132"/>
      <c r="J334" s="384"/>
      <c r="K334" s="132"/>
      <c r="L334" s="132" t="s">
        <v>636</v>
      </c>
      <c r="M334" s="132"/>
      <c r="N334" s="382"/>
      <c r="O334" s="383"/>
      <c r="P334" s="132"/>
      <c r="Q334" s="132"/>
      <c r="R334" s="132"/>
      <c r="S334" s="384"/>
      <c r="T334" s="132"/>
      <c r="U334" s="132"/>
      <c r="V334" s="132"/>
      <c r="W334" s="132"/>
      <c r="X334" s="384"/>
      <c r="Y334" s="132"/>
      <c r="Z334" s="132"/>
      <c r="AA334" s="132"/>
      <c r="AB334" s="384"/>
      <c r="AC334" s="132"/>
      <c r="AD334" s="132"/>
      <c r="AE334" s="132"/>
      <c r="AF334" s="132"/>
      <c r="AG334" s="384"/>
      <c r="AH334" s="132"/>
      <c r="AI334" s="132"/>
      <c r="AJ334" s="132"/>
      <c r="AK334" s="384"/>
      <c r="AL334" s="132"/>
      <c r="AM334" s="132"/>
      <c r="AN334" s="132"/>
      <c r="AO334" s="132"/>
      <c r="AP334" s="384"/>
      <c r="AQ334" s="132"/>
      <c r="AR334" s="132"/>
      <c r="AS334" s="132"/>
      <c r="AT334" s="384"/>
      <c r="AU334" s="132"/>
      <c r="AV334" s="132"/>
      <c r="AW334" s="132"/>
      <c r="AX334" s="132"/>
      <c r="AY334" s="384"/>
      <c r="AZ334" s="132"/>
      <c r="BA334" s="132"/>
      <c r="BB334" s="132"/>
      <c r="BC334" s="384"/>
      <c r="BD334" s="132"/>
      <c r="BE334" s="132"/>
      <c r="BF334" s="132"/>
      <c r="BG334" s="132"/>
      <c r="BH334" s="384"/>
      <c r="BI334" s="132"/>
      <c r="BJ334" s="132"/>
      <c r="BK334" s="132"/>
      <c r="BL334" s="384"/>
    </row>
    <row r="335" customFormat="false" ht="3" hidden="false" customHeight="true" outlineLevel="0" collapsed="false">
      <c r="A335" s="377"/>
      <c r="B335" s="132"/>
      <c r="C335" s="132"/>
      <c r="D335" s="132"/>
      <c r="E335" s="132"/>
      <c r="F335" s="384"/>
      <c r="G335" s="132"/>
      <c r="H335" s="132"/>
      <c r="I335" s="132"/>
      <c r="J335" s="384"/>
      <c r="K335" s="132"/>
      <c r="L335" s="132" t="s">
        <v>636</v>
      </c>
      <c r="M335" s="132"/>
      <c r="N335" s="382"/>
      <c r="O335" s="383"/>
      <c r="P335" s="132"/>
      <c r="Q335" s="132"/>
      <c r="R335" s="132"/>
      <c r="S335" s="384"/>
      <c r="T335" s="132"/>
      <c r="U335" s="132"/>
      <c r="V335" s="132"/>
      <c r="W335" s="132"/>
      <c r="X335" s="384"/>
      <c r="Y335" s="132"/>
      <c r="Z335" s="132"/>
      <c r="AA335" s="132"/>
      <c r="AB335" s="384"/>
      <c r="AC335" s="132"/>
      <c r="AD335" s="132"/>
      <c r="AE335" s="132"/>
      <c r="AF335" s="132"/>
      <c r="AG335" s="384"/>
      <c r="AH335" s="132"/>
      <c r="AI335" s="132"/>
      <c r="AJ335" s="132"/>
      <c r="AK335" s="384"/>
      <c r="AL335" s="132"/>
      <c r="AM335" s="132"/>
      <c r="AN335" s="132"/>
      <c r="AO335" s="132"/>
      <c r="AP335" s="384"/>
      <c r="AQ335" s="132"/>
      <c r="AR335" s="132"/>
      <c r="AS335" s="132"/>
      <c r="AT335" s="384"/>
      <c r="AU335" s="132"/>
      <c r="AV335" s="132"/>
      <c r="AW335" s="132"/>
      <c r="AX335" s="132"/>
      <c r="AY335" s="384"/>
      <c r="AZ335" s="132"/>
      <c r="BA335" s="132"/>
      <c r="BB335" s="132"/>
      <c r="BC335" s="384"/>
      <c r="BD335" s="132"/>
      <c r="BE335" s="132"/>
      <c r="BF335" s="132"/>
      <c r="BG335" s="132"/>
      <c r="BH335" s="384"/>
      <c r="BI335" s="132"/>
      <c r="BJ335" s="132"/>
      <c r="BK335" s="132"/>
      <c r="BL335" s="384"/>
    </row>
    <row r="336" customFormat="false" ht="3" hidden="false" customHeight="true" outlineLevel="0" collapsed="false">
      <c r="A336" s="377"/>
      <c r="B336" s="132"/>
      <c r="C336" s="132"/>
      <c r="D336" s="132"/>
      <c r="E336" s="132"/>
      <c r="F336" s="384"/>
      <c r="G336" s="132"/>
      <c r="H336" s="132"/>
      <c r="I336" s="132"/>
      <c r="J336" s="384"/>
      <c r="K336" s="132"/>
      <c r="L336" s="132" t="s">
        <v>636</v>
      </c>
      <c r="M336" s="132"/>
      <c r="N336" s="382"/>
      <c r="O336" s="383"/>
      <c r="P336" s="132"/>
      <c r="Q336" s="132"/>
      <c r="R336" s="132"/>
      <c r="S336" s="384"/>
      <c r="T336" s="132"/>
      <c r="U336" s="132"/>
      <c r="V336" s="132"/>
      <c r="W336" s="132"/>
      <c r="X336" s="384"/>
      <c r="Y336" s="132"/>
      <c r="Z336" s="132"/>
      <c r="AA336" s="132"/>
      <c r="AB336" s="384"/>
      <c r="AC336" s="132"/>
      <c r="AD336" s="132"/>
      <c r="AE336" s="132"/>
      <c r="AF336" s="132"/>
      <c r="AG336" s="384"/>
      <c r="AH336" s="132"/>
      <c r="AI336" s="132"/>
      <c r="AJ336" s="132"/>
      <c r="AK336" s="384"/>
      <c r="AL336" s="132"/>
      <c r="AM336" s="132"/>
      <c r="AN336" s="132"/>
      <c r="AO336" s="132"/>
      <c r="AP336" s="384"/>
      <c r="AQ336" s="132"/>
      <c r="AR336" s="132"/>
      <c r="AS336" s="132"/>
      <c r="AT336" s="384"/>
      <c r="AU336" s="132"/>
      <c r="AV336" s="132"/>
      <c r="AW336" s="132"/>
      <c r="AX336" s="132"/>
      <c r="AY336" s="384"/>
      <c r="AZ336" s="132"/>
      <c r="BA336" s="132"/>
      <c r="BB336" s="132"/>
      <c r="BC336" s="384"/>
      <c r="BD336" s="132"/>
      <c r="BE336" s="132"/>
      <c r="BF336" s="132"/>
      <c r="BG336" s="132"/>
      <c r="BH336" s="384"/>
      <c r="BI336" s="132"/>
      <c r="BJ336" s="132"/>
      <c r="BK336" s="132"/>
      <c r="BL336" s="384"/>
    </row>
    <row r="337" customFormat="false" ht="3" hidden="false" customHeight="true" outlineLevel="0" collapsed="false">
      <c r="A337" s="377"/>
      <c r="B337" s="132"/>
      <c r="C337" s="132"/>
      <c r="D337" s="132"/>
      <c r="E337" s="132"/>
      <c r="F337" s="384"/>
      <c r="G337" s="132"/>
      <c r="H337" s="132"/>
      <c r="I337" s="132"/>
      <c r="J337" s="384"/>
      <c r="K337" s="132"/>
      <c r="L337" s="132" t="s">
        <v>636</v>
      </c>
      <c r="M337" s="132"/>
      <c r="N337" s="382"/>
      <c r="O337" s="383"/>
      <c r="P337" s="132"/>
      <c r="Q337" s="132"/>
      <c r="R337" s="132"/>
      <c r="S337" s="384"/>
      <c r="T337" s="132"/>
      <c r="U337" s="132"/>
      <c r="V337" s="132"/>
      <c r="W337" s="132"/>
      <c r="X337" s="384"/>
      <c r="Y337" s="132"/>
      <c r="Z337" s="132"/>
      <c r="AA337" s="132"/>
      <c r="AB337" s="384"/>
      <c r="AC337" s="132"/>
      <c r="AD337" s="132"/>
      <c r="AE337" s="132"/>
      <c r="AF337" s="132"/>
      <c r="AG337" s="384"/>
      <c r="AH337" s="132"/>
      <c r="AI337" s="132"/>
      <c r="AJ337" s="132"/>
      <c r="AK337" s="384"/>
      <c r="AL337" s="132"/>
      <c r="AM337" s="132"/>
      <c r="AN337" s="132"/>
      <c r="AO337" s="132"/>
      <c r="AP337" s="384"/>
      <c r="AQ337" s="132"/>
      <c r="AR337" s="132"/>
      <c r="AS337" s="132"/>
      <c r="AT337" s="384"/>
      <c r="AU337" s="132"/>
      <c r="AV337" s="132"/>
      <c r="AW337" s="132"/>
      <c r="AX337" s="132"/>
      <c r="AY337" s="384"/>
      <c r="AZ337" s="132"/>
      <c r="BA337" s="132"/>
      <c r="BB337" s="132"/>
      <c r="BC337" s="384"/>
      <c r="BD337" s="132"/>
      <c r="BE337" s="132"/>
      <c r="BF337" s="132"/>
      <c r="BG337" s="132"/>
      <c r="BH337" s="384"/>
      <c r="BI337" s="132"/>
      <c r="BJ337" s="132"/>
      <c r="BK337" s="132"/>
      <c r="BL337" s="384"/>
    </row>
    <row r="338" customFormat="false" ht="3" hidden="false" customHeight="true" outlineLevel="0" collapsed="false">
      <c r="A338" s="377"/>
      <c r="B338" s="132"/>
      <c r="C338" s="132"/>
      <c r="D338" s="132"/>
      <c r="E338" s="132"/>
      <c r="F338" s="384"/>
      <c r="G338" s="132"/>
      <c r="H338" s="132"/>
      <c r="I338" s="132"/>
      <c r="J338" s="384"/>
      <c r="K338" s="132"/>
      <c r="L338" s="132" t="s">
        <v>636</v>
      </c>
      <c r="M338" s="132"/>
      <c r="N338" s="382"/>
      <c r="O338" s="383"/>
      <c r="P338" s="132"/>
      <c r="Q338" s="132"/>
      <c r="R338" s="132"/>
      <c r="S338" s="384"/>
      <c r="T338" s="132"/>
      <c r="U338" s="132"/>
      <c r="V338" s="132"/>
      <c r="W338" s="132"/>
      <c r="X338" s="384"/>
      <c r="Y338" s="132"/>
      <c r="Z338" s="132"/>
      <c r="AA338" s="132"/>
      <c r="AB338" s="384"/>
      <c r="AC338" s="132"/>
      <c r="AD338" s="132"/>
      <c r="AE338" s="132"/>
      <c r="AF338" s="132"/>
      <c r="AG338" s="384"/>
      <c r="AH338" s="132"/>
      <c r="AI338" s="132"/>
      <c r="AJ338" s="132"/>
      <c r="AK338" s="384"/>
      <c r="AL338" s="132"/>
      <c r="AM338" s="132"/>
      <c r="AN338" s="132"/>
      <c r="AO338" s="132"/>
      <c r="AP338" s="384"/>
      <c r="AQ338" s="132"/>
      <c r="AR338" s="132"/>
      <c r="AS338" s="132"/>
      <c r="AT338" s="384"/>
      <c r="AU338" s="132"/>
      <c r="AV338" s="132"/>
      <c r="AW338" s="132"/>
      <c r="AX338" s="132"/>
      <c r="AY338" s="384"/>
      <c r="AZ338" s="132"/>
      <c r="BA338" s="132"/>
      <c r="BB338" s="132"/>
      <c r="BC338" s="384"/>
      <c r="BD338" s="132"/>
      <c r="BE338" s="132"/>
      <c r="BF338" s="132"/>
      <c r="BG338" s="132"/>
      <c r="BH338" s="384"/>
      <c r="BI338" s="132"/>
      <c r="BJ338" s="132"/>
      <c r="BK338" s="132"/>
      <c r="BL338" s="384"/>
    </row>
    <row r="339" customFormat="false" ht="3" hidden="false" customHeight="true" outlineLevel="0" collapsed="false">
      <c r="A339" s="377" t="s">
        <v>120</v>
      </c>
      <c r="B339" s="132"/>
      <c r="C339" s="132"/>
      <c r="D339" s="132"/>
      <c r="E339" s="132"/>
      <c r="F339" s="384"/>
      <c r="G339" s="132"/>
      <c r="H339" s="132"/>
      <c r="I339" s="132"/>
      <c r="J339" s="384"/>
      <c r="K339" s="132"/>
      <c r="L339" s="132" t="s">
        <v>636</v>
      </c>
      <c r="M339" s="132"/>
      <c r="N339" s="382"/>
      <c r="O339" s="383"/>
      <c r="P339" s="132"/>
      <c r="Q339" s="132"/>
      <c r="R339" s="132"/>
      <c r="S339" s="384"/>
      <c r="T339" s="132"/>
      <c r="U339" s="132"/>
      <c r="V339" s="132"/>
      <c r="W339" s="132"/>
      <c r="X339" s="384"/>
      <c r="Y339" s="132"/>
      <c r="Z339" s="132"/>
      <c r="AA339" s="132"/>
      <c r="AB339" s="384"/>
      <c r="AC339" s="132"/>
      <c r="AD339" s="132"/>
      <c r="AE339" s="132"/>
      <c r="AF339" s="132"/>
      <c r="AG339" s="384"/>
      <c r="AH339" s="132"/>
      <c r="AI339" s="132"/>
      <c r="AJ339" s="132"/>
      <c r="AK339" s="384"/>
      <c r="AL339" s="132"/>
      <c r="AM339" s="132"/>
      <c r="AN339" s="132"/>
      <c r="AO339" s="132"/>
      <c r="AP339" s="384"/>
      <c r="AQ339" s="132"/>
      <c r="AR339" s="132"/>
      <c r="AS339" s="132"/>
      <c r="AT339" s="384"/>
      <c r="AU339" s="132"/>
      <c r="AV339" s="132"/>
      <c r="AW339" s="132"/>
      <c r="AX339" s="132"/>
      <c r="AY339" s="384"/>
      <c r="AZ339" s="132"/>
      <c r="BA339" s="132"/>
      <c r="BB339" s="132"/>
      <c r="BC339" s="384"/>
      <c r="BD339" s="132"/>
      <c r="BE339" s="132"/>
      <c r="BF339" s="132"/>
      <c r="BG339" s="132"/>
      <c r="BH339" s="384"/>
      <c r="BI339" s="132"/>
      <c r="BJ339" s="132"/>
      <c r="BK339" s="132"/>
      <c r="BL339" s="384"/>
    </row>
    <row r="340" customFormat="false" ht="3" hidden="false" customHeight="true" outlineLevel="0" collapsed="false">
      <c r="A340" s="377"/>
      <c r="B340" s="132"/>
      <c r="C340" s="132"/>
      <c r="D340" s="132"/>
      <c r="E340" s="132"/>
      <c r="F340" s="384"/>
      <c r="G340" s="132"/>
      <c r="H340" s="132"/>
      <c r="I340" s="132"/>
      <c r="J340" s="384"/>
      <c r="K340" s="132"/>
      <c r="L340" s="132" t="s">
        <v>636</v>
      </c>
      <c r="M340" s="132"/>
      <c r="N340" s="382"/>
      <c r="O340" s="383"/>
      <c r="P340" s="132"/>
      <c r="Q340" s="132"/>
      <c r="R340" s="132"/>
      <c r="S340" s="384"/>
      <c r="T340" s="132"/>
      <c r="U340" s="132"/>
      <c r="V340" s="132"/>
      <c r="W340" s="132"/>
      <c r="X340" s="384"/>
      <c r="Y340" s="132"/>
      <c r="Z340" s="132"/>
      <c r="AA340" s="132"/>
      <c r="AB340" s="384"/>
      <c r="AC340" s="132"/>
      <c r="AD340" s="132"/>
      <c r="AE340" s="132"/>
      <c r="AF340" s="132"/>
      <c r="AG340" s="384"/>
      <c r="AH340" s="132"/>
      <c r="AI340" s="132"/>
      <c r="AJ340" s="132"/>
      <c r="AK340" s="384"/>
      <c r="AL340" s="132"/>
      <c r="AM340" s="132"/>
      <c r="AN340" s="132"/>
      <c r="AO340" s="132"/>
      <c r="AP340" s="384"/>
      <c r="AQ340" s="132"/>
      <c r="AR340" s="132"/>
      <c r="AS340" s="132"/>
      <c r="AT340" s="384"/>
      <c r="AU340" s="132"/>
      <c r="AV340" s="132"/>
      <c r="AW340" s="132"/>
      <c r="AX340" s="132"/>
      <c r="AY340" s="384"/>
      <c r="AZ340" s="132"/>
      <c r="BA340" s="132"/>
      <c r="BB340" s="132"/>
      <c r="BC340" s="384"/>
      <c r="BD340" s="132"/>
      <c r="BE340" s="132"/>
      <c r="BF340" s="132"/>
      <c r="BG340" s="132"/>
      <c r="BH340" s="384"/>
      <c r="BI340" s="132"/>
      <c r="BJ340" s="132"/>
      <c r="BK340" s="132"/>
      <c r="BL340" s="384"/>
    </row>
    <row r="341" customFormat="false" ht="3" hidden="false" customHeight="true" outlineLevel="0" collapsed="false">
      <c r="A341" s="377"/>
      <c r="B341" s="132"/>
      <c r="C341" s="132"/>
      <c r="D341" s="132"/>
      <c r="E341" s="132"/>
      <c r="F341" s="384"/>
      <c r="G341" s="132"/>
      <c r="H341" s="132"/>
      <c r="I341" s="132"/>
      <c r="J341" s="384"/>
      <c r="K341" s="132"/>
      <c r="L341" s="132" t="s">
        <v>636</v>
      </c>
      <c r="M341" s="132"/>
      <c r="N341" s="382"/>
      <c r="O341" s="383"/>
      <c r="P341" s="132"/>
      <c r="Q341" s="132"/>
      <c r="R341" s="132"/>
      <c r="S341" s="384"/>
      <c r="T341" s="132"/>
      <c r="U341" s="132"/>
      <c r="V341" s="132"/>
      <c r="W341" s="132"/>
      <c r="X341" s="384"/>
      <c r="Y341" s="132"/>
      <c r="Z341" s="132"/>
      <c r="AA341" s="132"/>
      <c r="AB341" s="384"/>
      <c r="AC341" s="132"/>
      <c r="AD341" s="132"/>
      <c r="AE341" s="132"/>
      <c r="AF341" s="132"/>
      <c r="AG341" s="384"/>
      <c r="AH341" s="132"/>
      <c r="AI341" s="132"/>
      <c r="AJ341" s="132"/>
      <c r="AK341" s="384"/>
      <c r="AL341" s="132"/>
      <c r="AM341" s="132"/>
      <c r="AN341" s="132"/>
      <c r="AO341" s="132"/>
      <c r="AP341" s="384"/>
      <c r="AQ341" s="132"/>
      <c r="AR341" s="132"/>
      <c r="AS341" s="132"/>
      <c r="AT341" s="384"/>
      <c r="AU341" s="132"/>
      <c r="AV341" s="132"/>
      <c r="AW341" s="132"/>
      <c r="AX341" s="132"/>
      <c r="AY341" s="384"/>
      <c r="AZ341" s="132"/>
      <c r="BA341" s="132"/>
      <c r="BB341" s="132"/>
      <c r="BC341" s="384"/>
      <c r="BD341" s="132"/>
      <c r="BE341" s="132"/>
      <c r="BF341" s="132"/>
      <c r="BG341" s="132"/>
      <c r="BH341" s="384"/>
      <c r="BI341" s="132"/>
      <c r="BJ341" s="132"/>
      <c r="BK341" s="132"/>
      <c r="BL341" s="384"/>
    </row>
    <row r="342" customFormat="false" ht="3" hidden="false" customHeight="true" outlineLevel="0" collapsed="false">
      <c r="A342" s="377"/>
      <c r="B342" s="132"/>
      <c r="C342" s="132"/>
      <c r="D342" s="132"/>
      <c r="E342" s="132"/>
      <c r="F342" s="384"/>
      <c r="G342" s="132"/>
      <c r="H342" s="132"/>
      <c r="I342" s="132"/>
      <c r="J342" s="384"/>
      <c r="K342" s="132"/>
      <c r="L342" s="132" t="s">
        <v>636</v>
      </c>
      <c r="M342" s="132"/>
      <c r="N342" s="382"/>
      <c r="O342" s="383"/>
      <c r="P342" s="132"/>
      <c r="Q342" s="132"/>
      <c r="R342" s="132"/>
      <c r="S342" s="384"/>
      <c r="T342" s="132"/>
      <c r="U342" s="132"/>
      <c r="V342" s="132"/>
      <c r="W342" s="132"/>
      <c r="X342" s="384"/>
      <c r="Y342" s="132"/>
      <c r="Z342" s="132"/>
      <c r="AA342" s="132"/>
      <c r="AB342" s="384"/>
      <c r="AC342" s="132"/>
      <c r="AD342" s="132"/>
      <c r="AE342" s="132"/>
      <c r="AF342" s="132"/>
      <c r="AG342" s="384"/>
      <c r="AH342" s="132"/>
      <c r="AI342" s="132"/>
      <c r="AJ342" s="132"/>
      <c r="AK342" s="384"/>
      <c r="AL342" s="132"/>
      <c r="AM342" s="132"/>
      <c r="AN342" s="132"/>
      <c r="AO342" s="132"/>
      <c r="AP342" s="384"/>
      <c r="AQ342" s="132"/>
      <c r="AR342" s="132"/>
      <c r="AS342" s="132"/>
      <c r="AT342" s="384"/>
      <c r="AU342" s="132"/>
      <c r="AV342" s="132"/>
      <c r="AW342" s="132"/>
      <c r="AX342" s="132"/>
      <c r="AY342" s="384"/>
      <c r="AZ342" s="132"/>
      <c r="BA342" s="132"/>
      <c r="BB342" s="132"/>
      <c r="BC342" s="384"/>
      <c r="BD342" s="132"/>
      <c r="BE342" s="132"/>
      <c r="BF342" s="132"/>
      <c r="BG342" s="132"/>
      <c r="BH342" s="384"/>
      <c r="BI342" s="132"/>
      <c r="BJ342" s="132"/>
      <c r="BK342" s="132"/>
      <c r="BL342" s="384"/>
    </row>
    <row r="343" customFormat="false" ht="3" hidden="false" customHeight="true" outlineLevel="0" collapsed="false">
      <c r="A343" s="377"/>
      <c r="B343" s="132"/>
      <c r="C343" s="132"/>
      <c r="D343" s="132"/>
      <c r="E343" s="132"/>
      <c r="F343" s="384"/>
      <c r="G343" s="132"/>
      <c r="H343" s="132"/>
      <c r="I343" s="132"/>
      <c r="J343" s="384"/>
      <c r="K343" s="132"/>
      <c r="L343" s="132" t="s">
        <v>636</v>
      </c>
      <c r="M343" s="132"/>
      <c r="N343" s="382"/>
      <c r="O343" s="383"/>
      <c r="P343" s="132"/>
      <c r="Q343" s="132"/>
      <c r="R343" s="132"/>
      <c r="S343" s="384"/>
      <c r="T343" s="132"/>
      <c r="U343" s="132"/>
      <c r="V343" s="132"/>
      <c r="W343" s="132"/>
      <c r="X343" s="384"/>
      <c r="Y343" s="132"/>
      <c r="Z343" s="132"/>
      <c r="AA343" s="132"/>
      <c r="AB343" s="384"/>
      <c r="AC343" s="132"/>
      <c r="AD343" s="132"/>
      <c r="AE343" s="132"/>
      <c r="AF343" s="132"/>
      <c r="AG343" s="384"/>
      <c r="AH343" s="132"/>
      <c r="AI343" s="132"/>
      <c r="AJ343" s="132"/>
      <c r="AK343" s="384"/>
      <c r="AL343" s="132"/>
      <c r="AM343" s="132"/>
      <c r="AN343" s="132"/>
      <c r="AO343" s="132"/>
      <c r="AP343" s="384"/>
      <c r="AQ343" s="132"/>
      <c r="AR343" s="132"/>
      <c r="AS343" s="132"/>
      <c r="AT343" s="384"/>
      <c r="AU343" s="132"/>
      <c r="AV343" s="132"/>
      <c r="AW343" s="132"/>
      <c r="AX343" s="132"/>
      <c r="AY343" s="384"/>
      <c r="AZ343" s="132"/>
      <c r="BA343" s="132"/>
      <c r="BB343" s="132"/>
      <c r="BC343" s="384"/>
      <c r="BD343" s="132"/>
      <c r="BE343" s="132"/>
      <c r="BF343" s="132"/>
      <c r="BG343" s="132"/>
      <c r="BH343" s="384"/>
      <c r="BI343" s="132"/>
      <c r="BJ343" s="132"/>
      <c r="BK343" s="132"/>
      <c r="BL343" s="384"/>
    </row>
    <row r="344" customFormat="false" ht="3" hidden="false" customHeight="true" outlineLevel="0" collapsed="false">
      <c r="A344" s="377"/>
      <c r="B344" s="132"/>
      <c r="C344" s="132"/>
      <c r="D344" s="132"/>
      <c r="E344" s="132"/>
      <c r="F344" s="384"/>
      <c r="G344" s="132"/>
      <c r="H344" s="132"/>
      <c r="I344" s="132"/>
      <c r="J344" s="384"/>
      <c r="K344" s="132"/>
      <c r="L344" s="132" t="s">
        <v>636</v>
      </c>
      <c r="M344" s="132"/>
      <c r="N344" s="382"/>
      <c r="O344" s="383"/>
      <c r="P344" s="132"/>
      <c r="Q344" s="132"/>
      <c r="R344" s="132"/>
      <c r="S344" s="384"/>
      <c r="T344" s="132"/>
      <c r="U344" s="132"/>
      <c r="V344" s="132"/>
      <c r="W344" s="132"/>
      <c r="X344" s="384"/>
      <c r="Y344" s="132"/>
      <c r="Z344" s="132"/>
      <c r="AA344" s="132"/>
      <c r="AB344" s="384"/>
      <c r="AC344" s="132"/>
      <c r="AD344" s="132"/>
      <c r="AE344" s="132"/>
      <c r="AF344" s="132"/>
      <c r="AG344" s="384"/>
      <c r="AH344" s="132"/>
      <c r="AI344" s="132"/>
      <c r="AJ344" s="132"/>
      <c r="AK344" s="384"/>
      <c r="AL344" s="132"/>
      <c r="AM344" s="132"/>
      <c r="AN344" s="132"/>
      <c r="AO344" s="132"/>
      <c r="AP344" s="384"/>
      <c r="AQ344" s="132"/>
      <c r="AR344" s="132"/>
      <c r="AS344" s="132"/>
      <c r="AT344" s="384"/>
      <c r="AU344" s="132"/>
      <c r="AV344" s="132"/>
      <c r="AW344" s="132"/>
      <c r="AX344" s="132"/>
      <c r="AY344" s="384"/>
      <c r="AZ344" s="132"/>
      <c r="BA344" s="132"/>
      <c r="BB344" s="132"/>
      <c r="BC344" s="384"/>
      <c r="BD344" s="132"/>
      <c r="BE344" s="132"/>
      <c r="BF344" s="132"/>
      <c r="BG344" s="132"/>
      <c r="BH344" s="384"/>
      <c r="BI344" s="132"/>
      <c r="BJ344" s="132"/>
      <c r="BK344" s="132"/>
      <c r="BL344" s="384"/>
    </row>
    <row r="345" customFormat="false" ht="3" hidden="false" customHeight="true" outlineLevel="0" collapsed="false">
      <c r="A345" s="377"/>
      <c r="B345" s="132"/>
      <c r="C345" s="132"/>
      <c r="D345" s="132"/>
      <c r="E345" s="132"/>
      <c r="F345" s="384"/>
      <c r="G345" s="132"/>
      <c r="H345" s="132"/>
      <c r="I345" s="132"/>
      <c r="J345" s="384"/>
      <c r="K345" s="132"/>
      <c r="L345" s="132" t="s">
        <v>636</v>
      </c>
      <c r="M345" s="132"/>
      <c r="N345" s="382"/>
      <c r="O345" s="383"/>
      <c r="P345" s="132"/>
      <c r="Q345" s="132"/>
      <c r="R345" s="132"/>
      <c r="S345" s="384"/>
      <c r="T345" s="132"/>
      <c r="U345" s="132"/>
      <c r="V345" s="132"/>
      <c r="W345" s="132"/>
      <c r="X345" s="384"/>
      <c r="Y345" s="132"/>
      <c r="Z345" s="132"/>
      <c r="AA345" s="132"/>
      <c r="AB345" s="384"/>
      <c r="AC345" s="132"/>
      <c r="AD345" s="132"/>
      <c r="AE345" s="132"/>
      <c r="AF345" s="132"/>
      <c r="AG345" s="384"/>
      <c r="AH345" s="132"/>
      <c r="AI345" s="132"/>
      <c r="AJ345" s="132"/>
      <c r="AK345" s="384"/>
      <c r="AL345" s="132"/>
      <c r="AM345" s="132"/>
      <c r="AN345" s="132"/>
      <c r="AO345" s="132"/>
      <c r="AP345" s="384"/>
      <c r="AQ345" s="132"/>
      <c r="AR345" s="132"/>
      <c r="AS345" s="132"/>
      <c r="AT345" s="384"/>
      <c r="AU345" s="132"/>
      <c r="AV345" s="132"/>
      <c r="AW345" s="132"/>
      <c r="AX345" s="132"/>
      <c r="AY345" s="384"/>
      <c r="AZ345" s="132"/>
      <c r="BA345" s="132"/>
      <c r="BB345" s="132"/>
      <c r="BC345" s="384"/>
      <c r="BD345" s="132"/>
      <c r="BE345" s="132"/>
      <c r="BF345" s="132"/>
      <c r="BG345" s="132"/>
      <c r="BH345" s="384"/>
      <c r="BI345" s="132"/>
      <c r="BJ345" s="132"/>
      <c r="BK345" s="132"/>
      <c r="BL345" s="384"/>
    </row>
    <row r="346" customFormat="false" ht="3" hidden="false" customHeight="true" outlineLevel="0" collapsed="false">
      <c r="A346" s="377"/>
      <c r="B346" s="132"/>
      <c r="C346" s="132"/>
      <c r="D346" s="132"/>
      <c r="E346" s="132"/>
      <c r="F346" s="384"/>
      <c r="G346" s="132"/>
      <c r="H346" s="132"/>
      <c r="I346" s="132"/>
      <c r="J346" s="384"/>
      <c r="K346" s="132"/>
      <c r="L346" s="132" t="s">
        <v>636</v>
      </c>
      <c r="M346" s="132"/>
      <c r="N346" s="382"/>
      <c r="O346" s="383"/>
      <c r="P346" s="132"/>
      <c r="Q346" s="132"/>
      <c r="R346" s="132"/>
      <c r="S346" s="384"/>
      <c r="T346" s="132"/>
      <c r="U346" s="132"/>
      <c r="V346" s="132"/>
      <c r="W346" s="132"/>
      <c r="X346" s="384"/>
      <c r="Y346" s="132"/>
      <c r="Z346" s="132"/>
      <c r="AA346" s="132"/>
      <c r="AB346" s="384"/>
      <c r="AC346" s="132"/>
      <c r="AD346" s="132"/>
      <c r="AE346" s="132"/>
      <c r="AF346" s="132"/>
      <c r="AG346" s="384"/>
      <c r="AH346" s="132"/>
      <c r="AI346" s="132"/>
      <c r="AJ346" s="132"/>
      <c r="AK346" s="384"/>
      <c r="AL346" s="132"/>
      <c r="AM346" s="132"/>
      <c r="AN346" s="132"/>
      <c r="AO346" s="132"/>
      <c r="AP346" s="384"/>
      <c r="AQ346" s="132"/>
      <c r="AR346" s="132"/>
      <c r="AS346" s="132"/>
      <c r="AT346" s="384"/>
      <c r="AU346" s="132"/>
      <c r="AV346" s="132"/>
      <c r="AW346" s="132"/>
      <c r="AX346" s="132"/>
      <c r="AY346" s="384"/>
      <c r="AZ346" s="132"/>
      <c r="BA346" s="132"/>
      <c r="BB346" s="132"/>
      <c r="BC346" s="384"/>
      <c r="BD346" s="132"/>
      <c r="BE346" s="132"/>
      <c r="BF346" s="132"/>
      <c r="BG346" s="132"/>
      <c r="BH346" s="384"/>
      <c r="BI346" s="132"/>
      <c r="BJ346" s="132"/>
      <c r="BK346" s="132"/>
      <c r="BL346" s="384"/>
    </row>
    <row r="347" customFormat="false" ht="3" hidden="false" customHeight="true" outlineLevel="0" collapsed="false">
      <c r="A347" s="377"/>
      <c r="B347" s="132"/>
      <c r="C347" s="132"/>
      <c r="D347" s="132"/>
      <c r="E347" s="132"/>
      <c r="F347" s="384"/>
      <c r="G347" s="132"/>
      <c r="H347" s="132"/>
      <c r="I347" s="132"/>
      <c r="J347" s="384"/>
      <c r="K347" s="132"/>
      <c r="L347" s="132" t="s">
        <v>636</v>
      </c>
      <c r="M347" s="132"/>
      <c r="N347" s="382"/>
      <c r="O347" s="383"/>
      <c r="P347" s="132"/>
      <c r="Q347" s="132"/>
      <c r="R347" s="132"/>
      <c r="S347" s="384"/>
      <c r="T347" s="132"/>
      <c r="U347" s="132"/>
      <c r="V347" s="132"/>
      <c r="W347" s="132"/>
      <c r="X347" s="384"/>
      <c r="Y347" s="132"/>
      <c r="Z347" s="132"/>
      <c r="AA347" s="132"/>
      <c r="AB347" s="384"/>
      <c r="AC347" s="132"/>
      <c r="AD347" s="132"/>
      <c r="AE347" s="132"/>
      <c r="AF347" s="132"/>
      <c r="AG347" s="384"/>
      <c r="AH347" s="132"/>
      <c r="AI347" s="132"/>
      <c r="AJ347" s="132"/>
      <c r="AK347" s="384"/>
      <c r="AL347" s="132"/>
      <c r="AM347" s="132"/>
      <c r="AN347" s="132"/>
      <c r="AO347" s="132"/>
      <c r="AP347" s="384"/>
      <c r="AQ347" s="132"/>
      <c r="AR347" s="132"/>
      <c r="AS347" s="132"/>
      <c r="AT347" s="384"/>
      <c r="AU347" s="132"/>
      <c r="AV347" s="132"/>
      <c r="AW347" s="132"/>
      <c r="AX347" s="132"/>
      <c r="AY347" s="384"/>
      <c r="AZ347" s="132"/>
      <c r="BA347" s="132"/>
      <c r="BB347" s="132"/>
      <c r="BC347" s="384"/>
      <c r="BD347" s="132"/>
      <c r="BE347" s="132"/>
      <c r="BF347" s="132"/>
      <c r="BG347" s="132"/>
      <c r="BH347" s="384"/>
      <c r="BI347" s="132"/>
      <c r="BJ347" s="132"/>
      <c r="BK347" s="132"/>
      <c r="BL347" s="384"/>
    </row>
    <row r="348" customFormat="false" ht="3" hidden="false" customHeight="true" outlineLevel="0" collapsed="false">
      <c r="A348" s="377"/>
      <c r="B348" s="132"/>
      <c r="C348" s="132"/>
      <c r="D348" s="132"/>
      <c r="E348" s="132"/>
      <c r="F348" s="384"/>
      <c r="G348" s="132"/>
      <c r="H348" s="132"/>
      <c r="I348" s="132"/>
      <c r="J348" s="384"/>
      <c r="K348" s="132"/>
      <c r="L348" s="132" t="s">
        <v>636</v>
      </c>
      <c r="M348" s="132"/>
      <c r="N348" s="382"/>
      <c r="O348" s="383"/>
      <c r="P348" s="132"/>
      <c r="Q348" s="132"/>
      <c r="R348" s="132"/>
      <c r="S348" s="384"/>
      <c r="T348" s="132"/>
      <c r="U348" s="132"/>
      <c r="V348" s="132"/>
      <c r="W348" s="132"/>
      <c r="X348" s="384"/>
      <c r="Y348" s="132"/>
      <c r="Z348" s="132"/>
      <c r="AA348" s="132"/>
      <c r="AB348" s="384"/>
      <c r="AC348" s="132"/>
      <c r="AD348" s="132"/>
      <c r="AE348" s="132"/>
      <c r="AF348" s="132"/>
      <c r="AG348" s="384"/>
      <c r="AH348" s="132"/>
      <c r="AI348" s="132"/>
      <c r="AJ348" s="132"/>
      <c r="AK348" s="384"/>
      <c r="AL348" s="132"/>
      <c r="AM348" s="132"/>
      <c r="AN348" s="132"/>
      <c r="AO348" s="132"/>
      <c r="AP348" s="384"/>
      <c r="AQ348" s="132"/>
      <c r="AR348" s="132"/>
      <c r="AS348" s="132"/>
      <c r="AT348" s="384"/>
      <c r="AU348" s="132"/>
      <c r="AV348" s="132"/>
      <c r="AW348" s="132"/>
      <c r="AX348" s="132"/>
      <c r="AY348" s="384"/>
      <c r="AZ348" s="132"/>
      <c r="BA348" s="132"/>
      <c r="BB348" s="132"/>
      <c r="BC348" s="384"/>
      <c r="BD348" s="132"/>
      <c r="BE348" s="132"/>
      <c r="BF348" s="132"/>
      <c r="BG348" s="132"/>
      <c r="BH348" s="384"/>
      <c r="BI348" s="132"/>
      <c r="BJ348" s="132"/>
      <c r="BK348" s="132"/>
      <c r="BL348" s="384"/>
    </row>
    <row r="349" customFormat="false" ht="3" hidden="false" customHeight="true" outlineLevel="0" collapsed="false">
      <c r="A349" s="377" t="s">
        <v>121</v>
      </c>
      <c r="B349" s="132"/>
      <c r="C349" s="132"/>
      <c r="D349" s="132"/>
      <c r="E349" s="132"/>
      <c r="F349" s="384"/>
      <c r="G349" s="132"/>
      <c r="H349" s="132"/>
      <c r="I349" s="132"/>
      <c r="J349" s="384"/>
      <c r="K349" s="132"/>
      <c r="L349" s="132" t="s">
        <v>636</v>
      </c>
      <c r="M349" s="132"/>
      <c r="N349" s="382"/>
      <c r="O349" s="383"/>
      <c r="P349" s="132"/>
      <c r="Q349" s="132"/>
      <c r="R349" s="132"/>
      <c r="S349" s="384"/>
      <c r="T349" s="132"/>
      <c r="U349" s="132"/>
      <c r="V349" s="132"/>
      <c r="W349" s="132"/>
      <c r="X349" s="384"/>
      <c r="Y349" s="132"/>
      <c r="Z349" s="132"/>
      <c r="AA349" s="132"/>
      <c r="AB349" s="384"/>
      <c r="AC349" s="132"/>
      <c r="AD349" s="132"/>
      <c r="AE349" s="132"/>
      <c r="AF349" s="132"/>
      <c r="AG349" s="384"/>
      <c r="AH349" s="132"/>
      <c r="AI349" s="132"/>
      <c r="AJ349" s="132"/>
      <c r="AK349" s="384"/>
      <c r="AL349" s="132"/>
      <c r="AM349" s="132"/>
      <c r="AN349" s="132"/>
      <c r="AO349" s="132"/>
      <c r="AP349" s="384"/>
      <c r="AQ349" s="132"/>
      <c r="AR349" s="132"/>
      <c r="AS349" s="132"/>
      <c r="AT349" s="384"/>
      <c r="AU349" s="132"/>
      <c r="AV349" s="132"/>
      <c r="AW349" s="132"/>
      <c r="AX349" s="132"/>
      <c r="AY349" s="384"/>
      <c r="AZ349" s="132"/>
      <c r="BA349" s="132"/>
      <c r="BB349" s="132"/>
      <c r="BC349" s="384"/>
      <c r="BD349" s="132"/>
      <c r="BE349" s="132"/>
      <c r="BF349" s="132"/>
      <c r="BG349" s="132"/>
      <c r="BH349" s="384"/>
      <c r="BI349" s="132"/>
      <c r="BJ349" s="132"/>
      <c r="BK349" s="132"/>
      <c r="BL349" s="384"/>
    </row>
    <row r="350" customFormat="false" ht="3" hidden="false" customHeight="true" outlineLevel="0" collapsed="false">
      <c r="A350" s="377"/>
      <c r="B350" s="132"/>
      <c r="C350" s="132"/>
      <c r="D350" s="132"/>
      <c r="E350" s="132"/>
      <c r="F350" s="384"/>
      <c r="G350" s="132"/>
      <c r="H350" s="132"/>
      <c r="I350" s="132"/>
      <c r="J350" s="384"/>
      <c r="K350" s="132"/>
      <c r="L350" s="132" t="s">
        <v>636</v>
      </c>
      <c r="M350" s="132"/>
      <c r="N350" s="382"/>
      <c r="O350" s="383"/>
      <c r="P350" s="132"/>
      <c r="Q350" s="132"/>
      <c r="R350" s="132"/>
      <c r="S350" s="384"/>
      <c r="T350" s="132"/>
      <c r="U350" s="132"/>
      <c r="V350" s="132"/>
      <c r="W350" s="132"/>
      <c r="X350" s="384"/>
      <c r="Y350" s="132"/>
      <c r="Z350" s="132"/>
      <c r="AA350" s="132"/>
      <c r="AB350" s="384"/>
      <c r="AC350" s="132"/>
      <c r="AD350" s="132"/>
      <c r="AE350" s="132"/>
      <c r="AF350" s="132"/>
      <c r="AG350" s="384"/>
      <c r="AH350" s="132"/>
      <c r="AI350" s="132"/>
      <c r="AJ350" s="132"/>
      <c r="AK350" s="384"/>
      <c r="AL350" s="132"/>
      <c r="AM350" s="132"/>
      <c r="AN350" s="132"/>
      <c r="AO350" s="132"/>
      <c r="AP350" s="384"/>
      <c r="AQ350" s="132"/>
      <c r="AR350" s="132"/>
      <c r="AS350" s="132"/>
      <c r="AT350" s="384"/>
      <c r="AU350" s="132"/>
      <c r="AV350" s="132"/>
      <c r="AW350" s="132"/>
      <c r="AX350" s="132"/>
      <c r="AY350" s="384"/>
      <c r="AZ350" s="132"/>
      <c r="BA350" s="132"/>
      <c r="BB350" s="132"/>
      <c r="BC350" s="384"/>
      <c r="BD350" s="132"/>
      <c r="BE350" s="132"/>
      <c r="BF350" s="132"/>
      <c r="BG350" s="132"/>
      <c r="BH350" s="384"/>
      <c r="BI350" s="132"/>
      <c r="BJ350" s="132"/>
      <c r="BK350" s="132"/>
      <c r="BL350" s="384"/>
    </row>
    <row r="351" customFormat="false" ht="3" hidden="false" customHeight="true" outlineLevel="0" collapsed="false">
      <c r="A351" s="377"/>
      <c r="B351" s="132"/>
      <c r="C351" s="132"/>
      <c r="D351" s="132"/>
      <c r="E351" s="132"/>
      <c r="F351" s="384"/>
      <c r="G351" s="132"/>
      <c r="H351" s="132"/>
      <c r="I351" s="132"/>
      <c r="J351" s="384"/>
      <c r="K351" s="132"/>
      <c r="L351" s="132" t="s">
        <v>636</v>
      </c>
      <c r="M351" s="132"/>
      <c r="N351" s="382"/>
      <c r="O351" s="383"/>
      <c r="P351" s="132"/>
      <c r="Q351" s="132"/>
      <c r="R351" s="132"/>
      <c r="S351" s="384"/>
      <c r="T351" s="132"/>
      <c r="U351" s="132"/>
      <c r="V351" s="132"/>
      <c r="W351" s="132"/>
      <c r="X351" s="384"/>
      <c r="Y351" s="132"/>
      <c r="Z351" s="132"/>
      <c r="AA351" s="132"/>
      <c r="AB351" s="384"/>
      <c r="AC351" s="132"/>
      <c r="AD351" s="132"/>
      <c r="AE351" s="132"/>
      <c r="AF351" s="132"/>
      <c r="AG351" s="384"/>
      <c r="AH351" s="132"/>
      <c r="AI351" s="132"/>
      <c r="AJ351" s="132"/>
      <c r="AK351" s="384"/>
      <c r="AL351" s="132"/>
      <c r="AM351" s="132"/>
      <c r="AN351" s="132"/>
      <c r="AO351" s="132"/>
      <c r="AP351" s="384"/>
      <c r="AQ351" s="132"/>
      <c r="AR351" s="132"/>
      <c r="AS351" s="132"/>
      <c r="AT351" s="384"/>
      <c r="AU351" s="132"/>
      <c r="AV351" s="132"/>
      <c r="AW351" s="132"/>
      <c r="AX351" s="132"/>
      <c r="AY351" s="384"/>
      <c r="AZ351" s="132"/>
      <c r="BA351" s="132"/>
      <c r="BB351" s="132"/>
      <c r="BC351" s="384"/>
      <c r="BD351" s="132"/>
      <c r="BE351" s="132"/>
      <c r="BF351" s="132"/>
      <c r="BG351" s="132"/>
      <c r="BH351" s="384"/>
      <c r="BI351" s="132"/>
      <c r="BJ351" s="132"/>
      <c r="BK351" s="132"/>
      <c r="BL351" s="384"/>
    </row>
    <row r="352" customFormat="false" ht="3" hidden="false" customHeight="true" outlineLevel="0" collapsed="false">
      <c r="A352" s="377"/>
      <c r="B352" s="132"/>
      <c r="C352" s="132"/>
      <c r="D352" s="132"/>
      <c r="E352" s="132"/>
      <c r="F352" s="384"/>
      <c r="G352" s="132"/>
      <c r="H352" s="132"/>
      <c r="I352" s="132"/>
      <c r="J352" s="384"/>
      <c r="K352" s="132"/>
      <c r="L352" s="132" t="s">
        <v>636</v>
      </c>
      <c r="M352" s="132"/>
      <c r="N352" s="382"/>
      <c r="O352" s="383"/>
      <c r="P352" s="132"/>
      <c r="Q352" s="132"/>
      <c r="R352" s="132"/>
      <c r="S352" s="384"/>
      <c r="T352" s="132"/>
      <c r="U352" s="132"/>
      <c r="V352" s="132"/>
      <c r="W352" s="132"/>
      <c r="X352" s="384"/>
      <c r="Y352" s="132"/>
      <c r="Z352" s="132"/>
      <c r="AA352" s="132"/>
      <c r="AB352" s="384"/>
      <c r="AC352" s="132"/>
      <c r="AD352" s="132"/>
      <c r="AE352" s="132"/>
      <c r="AF352" s="132"/>
      <c r="AG352" s="384"/>
      <c r="AH352" s="132"/>
      <c r="AI352" s="132"/>
      <c r="AJ352" s="132"/>
      <c r="AK352" s="384"/>
      <c r="AL352" s="132"/>
      <c r="AM352" s="132"/>
      <c r="AN352" s="132"/>
      <c r="AO352" s="132"/>
      <c r="AP352" s="384"/>
      <c r="AQ352" s="132"/>
      <c r="AR352" s="132"/>
      <c r="AS352" s="132"/>
      <c r="AT352" s="384"/>
      <c r="AU352" s="132"/>
      <c r="AV352" s="132"/>
      <c r="AW352" s="132"/>
      <c r="AX352" s="132"/>
      <c r="AY352" s="384"/>
      <c r="AZ352" s="132"/>
      <c r="BA352" s="132"/>
      <c r="BB352" s="132"/>
      <c r="BC352" s="384"/>
      <c r="BD352" s="132"/>
      <c r="BE352" s="132"/>
      <c r="BF352" s="132"/>
      <c r="BG352" s="132"/>
      <c r="BH352" s="384"/>
      <c r="BI352" s="132"/>
      <c r="BJ352" s="132"/>
      <c r="BK352" s="132"/>
      <c r="BL352" s="384"/>
    </row>
    <row r="353" customFormat="false" ht="3" hidden="false" customHeight="true" outlineLevel="0" collapsed="false">
      <c r="A353" s="377"/>
      <c r="B353" s="132"/>
      <c r="C353" s="132"/>
      <c r="D353" s="132"/>
      <c r="E353" s="132"/>
      <c r="F353" s="384"/>
      <c r="G353" s="132"/>
      <c r="H353" s="132"/>
      <c r="I353" s="132"/>
      <c r="J353" s="384"/>
      <c r="K353" s="132"/>
      <c r="L353" s="132" t="s">
        <v>636</v>
      </c>
      <c r="M353" s="132"/>
      <c r="N353" s="382"/>
      <c r="O353" s="383"/>
      <c r="P353" s="132"/>
      <c r="Q353" s="132"/>
      <c r="R353" s="132"/>
      <c r="S353" s="384"/>
      <c r="T353" s="132"/>
      <c r="U353" s="132"/>
      <c r="V353" s="132"/>
      <c r="W353" s="132"/>
      <c r="X353" s="384"/>
      <c r="Y353" s="132"/>
      <c r="Z353" s="132"/>
      <c r="AA353" s="132"/>
      <c r="AB353" s="384"/>
      <c r="AC353" s="132"/>
      <c r="AD353" s="132"/>
      <c r="AE353" s="132"/>
      <c r="AF353" s="132"/>
      <c r="AG353" s="384"/>
      <c r="AH353" s="132"/>
      <c r="AI353" s="132"/>
      <c r="AJ353" s="132"/>
      <c r="AK353" s="384"/>
      <c r="AL353" s="132"/>
      <c r="AM353" s="132"/>
      <c r="AN353" s="132"/>
      <c r="AO353" s="132"/>
      <c r="AP353" s="384"/>
      <c r="AQ353" s="132"/>
      <c r="AR353" s="132"/>
      <c r="AS353" s="132"/>
      <c r="AT353" s="384"/>
      <c r="AU353" s="132"/>
      <c r="AV353" s="132"/>
      <c r="AW353" s="132"/>
      <c r="AX353" s="132"/>
      <c r="AY353" s="384"/>
      <c r="AZ353" s="132"/>
      <c r="BA353" s="132"/>
      <c r="BB353" s="132"/>
      <c r="BC353" s="384"/>
      <c r="BD353" s="132"/>
      <c r="BE353" s="132"/>
      <c r="BF353" s="132"/>
      <c r="BG353" s="132"/>
      <c r="BH353" s="384"/>
      <c r="BI353" s="132"/>
      <c r="BJ353" s="132"/>
      <c r="BK353" s="132"/>
      <c r="BL353" s="384"/>
    </row>
    <row r="354" customFormat="false" ht="3" hidden="false" customHeight="true" outlineLevel="0" collapsed="false">
      <c r="A354" s="377"/>
      <c r="B354" s="132"/>
      <c r="C354" s="132"/>
      <c r="D354" s="132"/>
      <c r="E354" s="132"/>
      <c r="F354" s="384"/>
      <c r="G354" s="132"/>
      <c r="H354" s="132"/>
      <c r="I354" s="132"/>
      <c r="J354" s="384"/>
      <c r="K354" s="132"/>
      <c r="L354" s="132" t="s">
        <v>636</v>
      </c>
      <c r="M354" s="132"/>
      <c r="N354" s="382"/>
      <c r="O354" s="383"/>
      <c r="P354" s="132"/>
      <c r="Q354" s="132"/>
      <c r="R354" s="132"/>
      <c r="S354" s="384"/>
      <c r="T354" s="132"/>
      <c r="U354" s="132"/>
      <c r="V354" s="132"/>
      <c r="W354" s="132"/>
      <c r="X354" s="384"/>
      <c r="Y354" s="132"/>
      <c r="Z354" s="132"/>
      <c r="AA354" s="132"/>
      <c r="AB354" s="384"/>
      <c r="AC354" s="132"/>
      <c r="AD354" s="132"/>
      <c r="AE354" s="132"/>
      <c r="AF354" s="132"/>
      <c r="AG354" s="384"/>
      <c r="AH354" s="132"/>
      <c r="AI354" s="132"/>
      <c r="AJ354" s="132"/>
      <c r="AK354" s="384"/>
      <c r="AL354" s="132"/>
      <c r="AM354" s="132"/>
      <c r="AN354" s="132"/>
      <c r="AO354" s="132"/>
      <c r="AP354" s="384"/>
      <c r="AQ354" s="132"/>
      <c r="AR354" s="132"/>
      <c r="AS354" s="132"/>
      <c r="AT354" s="384"/>
      <c r="AU354" s="132"/>
      <c r="AV354" s="132"/>
      <c r="AW354" s="132"/>
      <c r="AX354" s="132"/>
      <c r="AY354" s="384"/>
      <c r="AZ354" s="132"/>
      <c r="BA354" s="132"/>
      <c r="BB354" s="132"/>
      <c r="BC354" s="384"/>
      <c r="BD354" s="132"/>
      <c r="BE354" s="132"/>
      <c r="BF354" s="132"/>
      <c r="BG354" s="132"/>
      <c r="BH354" s="384"/>
      <c r="BI354" s="132"/>
      <c r="BJ354" s="132"/>
      <c r="BK354" s="132"/>
      <c r="BL354" s="384"/>
    </row>
    <row r="355" customFormat="false" ht="3" hidden="false" customHeight="true" outlineLevel="0" collapsed="false">
      <c r="A355" s="377"/>
      <c r="B355" s="132"/>
      <c r="C355" s="132"/>
      <c r="D355" s="132"/>
      <c r="E355" s="132"/>
      <c r="F355" s="384"/>
      <c r="G355" s="132"/>
      <c r="H355" s="132"/>
      <c r="I355" s="132"/>
      <c r="J355" s="384"/>
      <c r="K355" s="132"/>
      <c r="L355" s="132" t="s">
        <v>636</v>
      </c>
      <c r="M355" s="132"/>
      <c r="N355" s="382"/>
      <c r="O355" s="383"/>
      <c r="P355" s="132"/>
      <c r="Q355" s="132"/>
      <c r="R355" s="132"/>
      <c r="S355" s="384"/>
      <c r="T355" s="132"/>
      <c r="U355" s="132"/>
      <c r="V355" s="132"/>
      <c r="W355" s="132"/>
      <c r="X355" s="384"/>
      <c r="Y355" s="132"/>
      <c r="Z355" s="132"/>
      <c r="AA355" s="132"/>
      <c r="AB355" s="384"/>
      <c r="AC355" s="132"/>
      <c r="AD355" s="132"/>
      <c r="AE355" s="132"/>
      <c r="AF355" s="132"/>
      <c r="AG355" s="384"/>
      <c r="AH355" s="132"/>
      <c r="AI355" s="132"/>
      <c r="AJ355" s="132"/>
      <c r="AK355" s="384"/>
      <c r="AL355" s="132"/>
      <c r="AM355" s="132"/>
      <c r="AN355" s="132"/>
      <c r="AO355" s="132"/>
      <c r="AP355" s="384"/>
      <c r="AQ355" s="132"/>
      <c r="AR355" s="132"/>
      <c r="AS355" s="132"/>
      <c r="AT355" s="384"/>
      <c r="AU355" s="132"/>
      <c r="AV355" s="132"/>
      <c r="AW355" s="132"/>
      <c r="AX355" s="132"/>
      <c r="AY355" s="384"/>
      <c r="AZ355" s="132"/>
      <c r="BA355" s="132"/>
      <c r="BB355" s="132"/>
      <c r="BC355" s="384"/>
      <c r="BD355" s="132"/>
      <c r="BE355" s="132"/>
      <c r="BF355" s="132"/>
      <c r="BG355" s="132"/>
      <c r="BH355" s="384"/>
      <c r="BI355" s="132"/>
      <c r="BJ355" s="132"/>
      <c r="BK355" s="132"/>
      <c r="BL355" s="384"/>
    </row>
    <row r="356" customFormat="false" ht="3" hidden="false" customHeight="true" outlineLevel="0" collapsed="false">
      <c r="A356" s="377"/>
      <c r="B356" s="132"/>
      <c r="C356" s="132"/>
      <c r="D356" s="132"/>
      <c r="E356" s="132"/>
      <c r="F356" s="384"/>
      <c r="G356" s="132"/>
      <c r="H356" s="132"/>
      <c r="I356" s="132"/>
      <c r="J356" s="384"/>
      <c r="K356" s="132"/>
      <c r="L356" s="132" t="s">
        <v>636</v>
      </c>
      <c r="M356" s="132"/>
      <c r="N356" s="382"/>
      <c r="O356" s="383"/>
      <c r="P356" s="132"/>
      <c r="Q356" s="132"/>
      <c r="R356" s="132"/>
      <c r="S356" s="384"/>
      <c r="T356" s="132"/>
      <c r="U356" s="132"/>
      <c r="V356" s="132"/>
      <c r="W356" s="132"/>
      <c r="X356" s="384"/>
      <c r="Y356" s="132"/>
      <c r="Z356" s="132"/>
      <c r="AA356" s="132"/>
      <c r="AB356" s="384"/>
      <c r="AC356" s="132"/>
      <c r="AD356" s="132"/>
      <c r="AE356" s="132"/>
      <c r="AF356" s="132"/>
      <c r="AG356" s="384"/>
      <c r="AH356" s="132"/>
      <c r="AI356" s="132"/>
      <c r="AJ356" s="132"/>
      <c r="AK356" s="384"/>
      <c r="AL356" s="132"/>
      <c r="AM356" s="132"/>
      <c r="AN356" s="132"/>
      <c r="AO356" s="132"/>
      <c r="AP356" s="384"/>
      <c r="AQ356" s="132"/>
      <c r="AR356" s="132"/>
      <c r="AS356" s="132"/>
      <c r="AT356" s="384"/>
      <c r="AU356" s="132"/>
      <c r="AV356" s="132"/>
      <c r="AW356" s="132"/>
      <c r="AX356" s="132"/>
      <c r="AY356" s="384"/>
      <c r="AZ356" s="132"/>
      <c r="BA356" s="132"/>
      <c r="BB356" s="132"/>
      <c r="BC356" s="384"/>
      <c r="BD356" s="132"/>
      <c r="BE356" s="132"/>
      <c r="BF356" s="132"/>
      <c r="BG356" s="132"/>
      <c r="BH356" s="384"/>
      <c r="BI356" s="132"/>
      <c r="BJ356" s="132"/>
      <c r="BK356" s="132"/>
      <c r="BL356" s="384"/>
    </row>
    <row r="357" customFormat="false" ht="3" hidden="false" customHeight="true" outlineLevel="0" collapsed="false">
      <c r="A357" s="377"/>
      <c r="B357" s="132"/>
      <c r="C357" s="132"/>
      <c r="D357" s="132"/>
      <c r="E357" s="132"/>
      <c r="F357" s="384"/>
      <c r="G357" s="132"/>
      <c r="H357" s="132"/>
      <c r="I357" s="132"/>
      <c r="J357" s="384"/>
      <c r="K357" s="132"/>
      <c r="L357" s="132" t="s">
        <v>636</v>
      </c>
      <c r="M357" s="132"/>
      <c r="N357" s="382"/>
      <c r="O357" s="383"/>
      <c r="P357" s="132"/>
      <c r="Q357" s="132"/>
      <c r="R357" s="132"/>
      <c r="S357" s="384"/>
      <c r="T357" s="132"/>
      <c r="U357" s="132"/>
      <c r="V357" s="132"/>
      <c r="W357" s="132"/>
      <c r="X357" s="384"/>
      <c r="Y357" s="132"/>
      <c r="Z357" s="132"/>
      <c r="AA357" s="132"/>
      <c r="AB357" s="384"/>
      <c r="AC357" s="132"/>
      <c r="AD357" s="132"/>
      <c r="AE357" s="132"/>
      <c r="AF357" s="132"/>
      <c r="AG357" s="384"/>
      <c r="AH357" s="132"/>
      <c r="AI357" s="132"/>
      <c r="AJ357" s="132"/>
      <c r="AK357" s="384"/>
      <c r="AL357" s="132"/>
      <c r="AM357" s="132"/>
      <c r="AN357" s="132"/>
      <c r="AO357" s="132"/>
      <c r="AP357" s="384"/>
      <c r="AQ357" s="132"/>
      <c r="AR357" s="132"/>
      <c r="AS357" s="132"/>
      <c r="AT357" s="384"/>
      <c r="AU357" s="132"/>
      <c r="AV357" s="132"/>
      <c r="AW357" s="132"/>
      <c r="AX357" s="132"/>
      <c r="AY357" s="384"/>
      <c r="AZ357" s="132"/>
      <c r="BA357" s="132"/>
      <c r="BB357" s="132"/>
      <c r="BC357" s="384"/>
      <c r="BD357" s="132"/>
      <c r="BE357" s="132"/>
      <c r="BF357" s="132"/>
      <c r="BG357" s="132"/>
      <c r="BH357" s="384"/>
      <c r="BI357" s="132"/>
      <c r="BJ357" s="132"/>
      <c r="BK357" s="132"/>
      <c r="BL357" s="384"/>
    </row>
    <row r="358" customFormat="false" ht="3" hidden="false" customHeight="true" outlineLevel="0" collapsed="false">
      <c r="A358" s="377"/>
      <c r="B358" s="132"/>
      <c r="C358" s="132"/>
      <c r="D358" s="132"/>
      <c r="E358" s="132"/>
      <c r="F358" s="384"/>
      <c r="G358" s="132"/>
      <c r="H358" s="132"/>
      <c r="I358" s="132"/>
      <c r="J358" s="384"/>
      <c r="K358" s="132"/>
      <c r="L358" s="132" t="s">
        <v>636</v>
      </c>
      <c r="M358" s="132"/>
      <c r="N358" s="382"/>
      <c r="O358" s="383"/>
      <c r="P358" s="132"/>
      <c r="Q358" s="132"/>
      <c r="R358" s="132"/>
      <c r="S358" s="384"/>
      <c r="T358" s="132"/>
      <c r="U358" s="132"/>
      <c r="V358" s="132"/>
      <c r="W358" s="132"/>
      <c r="X358" s="384"/>
      <c r="Y358" s="132"/>
      <c r="Z358" s="132"/>
      <c r="AA358" s="132"/>
      <c r="AB358" s="384"/>
      <c r="AC358" s="132"/>
      <c r="AD358" s="132"/>
      <c r="AE358" s="132"/>
      <c r="AF358" s="132"/>
      <c r="AG358" s="384"/>
      <c r="AH358" s="132"/>
      <c r="AI358" s="132"/>
      <c r="AJ358" s="132"/>
      <c r="AK358" s="384"/>
      <c r="AL358" s="132"/>
      <c r="AM358" s="132"/>
      <c r="AN358" s="132"/>
      <c r="AO358" s="132"/>
      <c r="AP358" s="384"/>
      <c r="AQ358" s="132"/>
      <c r="AR358" s="132"/>
      <c r="AS358" s="132"/>
      <c r="AT358" s="384"/>
      <c r="AU358" s="132"/>
      <c r="AV358" s="132"/>
      <c r="AW358" s="132"/>
      <c r="AX358" s="132"/>
      <c r="AY358" s="384"/>
      <c r="AZ358" s="132"/>
      <c r="BA358" s="132"/>
      <c r="BB358" s="132"/>
      <c r="BC358" s="384"/>
      <c r="BD358" s="132"/>
      <c r="BE358" s="132"/>
      <c r="BF358" s="132"/>
      <c r="BG358" s="132"/>
      <c r="BH358" s="384"/>
      <c r="BI358" s="132"/>
      <c r="BJ358" s="132"/>
      <c r="BK358" s="132"/>
      <c r="BL358" s="384"/>
    </row>
    <row r="359" customFormat="false" ht="3" hidden="false" customHeight="true" outlineLevel="0" collapsed="false">
      <c r="A359" s="377" t="s">
        <v>122</v>
      </c>
      <c r="B359" s="132"/>
      <c r="C359" s="132"/>
      <c r="D359" s="132"/>
      <c r="E359" s="132"/>
      <c r="F359" s="384"/>
      <c r="G359" s="132"/>
      <c r="H359" s="132"/>
      <c r="I359" s="132"/>
      <c r="J359" s="384"/>
      <c r="K359" s="132"/>
      <c r="L359" s="132" t="s">
        <v>636</v>
      </c>
      <c r="M359" s="132"/>
      <c r="N359" s="382"/>
      <c r="O359" s="383"/>
      <c r="P359" s="132"/>
      <c r="Q359" s="132"/>
      <c r="R359" s="132"/>
      <c r="S359" s="384"/>
      <c r="T359" s="132"/>
      <c r="U359" s="132"/>
      <c r="V359" s="132"/>
      <c r="W359" s="132"/>
      <c r="X359" s="384"/>
      <c r="Y359" s="132"/>
      <c r="Z359" s="132"/>
      <c r="AA359" s="132"/>
      <c r="AB359" s="384"/>
      <c r="AC359" s="132"/>
      <c r="AD359" s="132"/>
      <c r="AE359" s="132"/>
      <c r="AF359" s="132"/>
      <c r="AG359" s="384"/>
      <c r="AH359" s="132"/>
      <c r="AI359" s="132"/>
      <c r="AJ359" s="132"/>
      <c r="AK359" s="384"/>
      <c r="AL359" s="132"/>
      <c r="AM359" s="132"/>
      <c r="AN359" s="132"/>
      <c r="AO359" s="132"/>
      <c r="AP359" s="384"/>
      <c r="AQ359" s="132"/>
      <c r="AR359" s="132"/>
      <c r="AS359" s="132"/>
      <c r="AT359" s="384"/>
      <c r="AU359" s="132"/>
      <c r="AV359" s="132"/>
      <c r="AW359" s="132"/>
      <c r="AX359" s="132"/>
      <c r="AY359" s="384"/>
      <c r="AZ359" s="132"/>
      <c r="BA359" s="132"/>
      <c r="BB359" s="132"/>
      <c r="BC359" s="384"/>
      <c r="BD359" s="132"/>
      <c r="BE359" s="132"/>
      <c r="BF359" s="132"/>
      <c r="BG359" s="132"/>
      <c r="BH359" s="384"/>
      <c r="BI359" s="132"/>
      <c r="BJ359" s="132"/>
      <c r="BK359" s="132"/>
      <c r="BL359" s="384"/>
    </row>
    <row r="360" customFormat="false" ht="3" hidden="false" customHeight="true" outlineLevel="0" collapsed="false">
      <c r="A360" s="377"/>
      <c r="B360" s="132"/>
      <c r="C360" s="132"/>
      <c r="D360" s="132"/>
      <c r="E360" s="132"/>
      <c r="F360" s="384"/>
      <c r="G360" s="132"/>
      <c r="H360" s="132"/>
      <c r="I360" s="132"/>
      <c r="J360" s="384"/>
      <c r="K360" s="132"/>
      <c r="L360" s="132" t="s">
        <v>636</v>
      </c>
      <c r="M360" s="132"/>
      <c r="N360" s="382"/>
      <c r="O360" s="383"/>
      <c r="P360" s="132"/>
      <c r="Q360" s="132"/>
      <c r="R360" s="132"/>
      <c r="S360" s="384"/>
      <c r="T360" s="132"/>
      <c r="U360" s="132"/>
      <c r="V360" s="132"/>
      <c r="W360" s="132"/>
      <c r="X360" s="384"/>
      <c r="Y360" s="132"/>
      <c r="Z360" s="132"/>
      <c r="AA360" s="132"/>
      <c r="AB360" s="384"/>
      <c r="AC360" s="132"/>
      <c r="AD360" s="132"/>
      <c r="AE360" s="132"/>
      <c r="AF360" s="132"/>
      <c r="AG360" s="384"/>
      <c r="AH360" s="132"/>
      <c r="AI360" s="132"/>
      <c r="AJ360" s="132"/>
      <c r="AK360" s="384"/>
      <c r="AL360" s="132"/>
      <c r="AM360" s="132"/>
      <c r="AN360" s="132"/>
      <c r="AO360" s="132"/>
      <c r="AP360" s="384"/>
      <c r="AQ360" s="132"/>
      <c r="AR360" s="132"/>
      <c r="AS360" s="132"/>
      <c r="AT360" s="384"/>
      <c r="AU360" s="132"/>
      <c r="AV360" s="132"/>
      <c r="AW360" s="132"/>
      <c r="AX360" s="132"/>
      <c r="AY360" s="384"/>
      <c r="AZ360" s="132"/>
      <c r="BA360" s="132"/>
      <c r="BB360" s="132"/>
      <c r="BC360" s="384"/>
      <c r="BD360" s="132"/>
      <c r="BE360" s="132"/>
      <c r="BF360" s="132"/>
      <c r="BG360" s="132"/>
      <c r="BH360" s="384"/>
      <c r="BI360" s="132"/>
      <c r="BJ360" s="132"/>
      <c r="BK360" s="132"/>
      <c r="BL360" s="384"/>
    </row>
    <row r="361" customFormat="false" ht="3" hidden="false" customHeight="true" outlineLevel="0" collapsed="false">
      <c r="A361" s="377"/>
      <c r="B361" s="132"/>
      <c r="C361" s="132"/>
      <c r="D361" s="132"/>
      <c r="E361" s="132"/>
      <c r="F361" s="384"/>
      <c r="G361" s="132"/>
      <c r="H361" s="132"/>
      <c r="I361" s="132"/>
      <c r="J361" s="384"/>
      <c r="K361" s="132"/>
      <c r="L361" s="132" t="s">
        <v>636</v>
      </c>
      <c r="M361" s="132"/>
      <c r="N361" s="382"/>
      <c r="O361" s="383"/>
      <c r="P361" s="132"/>
      <c r="Q361" s="132"/>
      <c r="R361" s="132"/>
      <c r="S361" s="384"/>
      <c r="T361" s="132"/>
      <c r="U361" s="132"/>
      <c r="V361" s="132"/>
      <c r="W361" s="132"/>
      <c r="X361" s="384"/>
      <c r="Y361" s="132"/>
      <c r="Z361" s="132"/>
      <c r="AA361" s="132"/>
      <c r="AB361" s="384"/>
      <c r="AC361" s="132"/>
      <c r="AD361" s="132"/>
      <c r="AE361" s="132"/>
      <c r="AF361" s="132"/>
      <c r="AG361" s="384"/>
      <c r="AH361" s="132"/>
      <c r="AI361" s="132"/>
      <c r="AJ361" s="132"/>
      <c r="AK361" s="384"/>
      <c r="AL361" s="132"/>
      <c r="AM361" s="132"/>
      <c r="AN361" s="132"/>
      <c r="AO361" s="132"/>
      <c r="AP361" s="384"/>
      <c r="AQ361" s="132"/>
      <c r="AR361" s="132"/>
      <c r="AS361" s="132"/>
      <c r="AT361" s="384"/>
      <c r="AU361" s="132"/>
      <c r="AV361" s="132"/>
      <c r="AW361" s="132"/>
      <c r="AX361" s="132"/>
      <c r="AY361" s="384"/>
      <c r="AZ361" s="132"/>
      <c r="BA361" s="132"/>
      <c r="BB361" s="132"/>
      <c r="BC361" s="384"/>
      <c r="BD361" s="132"/>
      <c r="BE361" s="132"/>
      <c r="BF361" s="132"/>
      <c r="BG361" s="132"/>
      <c r="BH361" s="384"/>
      <c r="BI361" s="132"/>
      <c r="BJ361" s="132"/>
      <c r="BK361" s="132"/>
      <c r="BL361" s="384"/>
    </row>
    <row r="362" customFormat="false" ht="3" hidden="false" customHeight="true" outlineLevel="0" collapsed="false">
      <c r="A362" s="377"/>
      <c r="B362" s="132"/>
      <c r="C362" s="132"/>
      <c r="D362" s="132"/>
      <c r="E362" s="132"/>
      <c r="F362" s="384"/>
      <c r="G362" s="132"/>
      <c r="H362" s="132"/>
      <c r="I362" s="132"/>
      <c r="J362" s="384"/>
      <c r="K362" s="132"/>
      <c r="L362" s="132" t="s">
        <v>636</v>
      </c>
      <c r="M362" s="132"/>
      <c r="N362" s="382"/>
      <c r="O362" s="383"/>
      <c r="P362" s="132"/>
      <c r="Q362" s="132"/>
      <c r="R362" s="132"/>
      <c r="S362" s="384"/>
      <c r="T362" s="132"/>
      <c r="U362" s="132"/>
      <c r="V362" s="132"/>
      <c r="W362" s="132"/>
      <c r="X362" s="384"/>
      <c r="Y362" s="132"/>
      <c r="Z362" s="132"/>
      <c r="AA362" s="132"/>
      <c r="AB362" s="384"/>
      <c r="AC362" s="132"/>
      <c r="AD362" s="132"/>
      <c r="AE362" s="132"/>
      <c r="AF362" s="132"/>
      <c r="AG362" s="384"/>
      <c r="AH362" s="132"/>
      <c r="AI362" s="132"/>
      <c r="AJ362" s="132"/>
      <c r="AK362" s="384"/>
      <c r="AL362" s="132"/>
      <c r="AM362" s="132"/>
      <c r="AN362" s="132"/>
      <c r="AO362" s="132"/>
      <c r="AP362" s="384"/>
      <c r="AQ362" s="132"/>
      <c r="AR362" s="132"/>
      <c r="AS362" s="132"/>
      <c r="AT362" s="384"/>
      <c r="AU362" s="132"/>
      <c r="AV362" s="132"/>
      <c r="AW362" s="132"/>
      <c r="AX362" s="132"/>
      <c r="AY362" s="384"/>
      <c r="AZ362" s="132"/>
      <c r="BA362" s="132"/>
      <c r="BB362" s="132"/>
      <c r="BC362" s="384"/>
      <c r="BD362" s="132"/>
      <c r="BE362" s="132"/>
      <c r="BF362" s="132"/>
      <c r="BG362" s="132"/>
      <c r="BH362" s="384"/>
      <c r="BI362" s="132"/>
      <c r="BJ362" s="132"/>
      <c r="BK362" s="132"/>
      <c r="BL362" s="384"/>
    </row>
    <row r="363" customFormat="false" ht="3" hidden="false" customHeight="true" outlineLevel="0" collapsed="false">
      <c r="A363" s="377"/>
      <c r="B363" s="132"/>
      <c r="C363" s="132"/>
      <c r="D363" s="132"/>
      <c r="E363" s="132"/>
      <c r="F363" s="384"/>
      <c r="G363" s="132"/>
      <c r="H363" s="132"/>
      <c r="I363" s="132"/>
      <c r="J363" s="384"/>
      <c r="K363" s="132"/>
      <c r="L363" s="132" t="s">
        <v>636</v>
      </c>
      <c r="M363" s="132"/>
      <c r="N363" s="382"/>
      <c r="O363" s="383"/>
      <c r="P363" s="132"/>
      <c r="Q363" s="132"/>
      <c r="R363" s="132"/>
      <c r="S363" s="384"/>
      <c r="T363" s="132"/>
      <c r="U363" s="132"/>
      <c r="V363" s="132"/>
      <c r="W363" s="132"/>
      <c r="X363" s="384"/>
      <c r="Y363" s="132"/>
      <c r="Z363" s="132"/>
      <c r="AA363" s="132"/>
      <c r="AB363" s="384"/>
      <c r="AC363" s="132"/>
      <c r="AD363" s="132"/>
      <c r="AE363" s="132"/>
      <c r="AF363" s="132"/>
      <c r="AG363" s="384"/>
      <c r="AH363" s="132"/>
      <c r="AI363" s="132"/>
      <c r="AJ363" s="132"/>
      <c r="AK363" s="384"/>
      <c r="AL363" s="132"/>
      <c r="AM363" s="132"/>
      <c r="AN363" s="132"/>
      <c r="AO363" s="132"/>
      <c r="AP363" s="384"/>
      <c r="AQ363" s="132"/>
      <c r="AR363" s="132"/>
      <c r="AS363" s="132"/>
      <c r="AT363" s="384"/>
      <c r="AU363" s="132"/>
      <c r="AV363" s="132"/>
      <c r="AW363" s="132"/>
      <c r="AX363" s="132"/>
      <c r="AY363" s="384"/>
      <c r="AZ363" s="132"/>
      <c r="BA363" s="132"/>
      <c r="BB363" s="132"/>
      <c r="BC363" s="384"/>
      <c r="BD363" s="132"/>
      <c r="BE363" s="132"/>
      <c r="BF363" s="132"/>
      <c r="BG363" s="132"/>
      <c r="BH363" s="384"/>
      <c r="BI363" s="132"/>
      <c r="BJ363" s="132"/>
      <c r="BK363" s="132"/>
      <c r="BL363" s="384"/>
    </row>
    <row r="364" customFormat="false" ht="3" hidden="false" customHeight="true" outlineLevel="0" collapsed="false">
      <c r="A364" s="377"/>
      <c r="B364" s="132"/>
      <c r="C364" s="132"/>
      <c r="D364" s="132"/>
      <c r="E364" s="132"/>
      <c r="F364" s="384"/>
      <c r="G364" s="132"/>
      <c r="H364" s="132"/>
      <c r="I364" s="132"/>
      <c r="J364" s="384"/>
      <c r="K364" s="132"/>
      <c r="L364" s="132" t="s">
        <v>636</v>
      </c>
      <c r="M364" s="132"/>
      <c r="N364" s="382"/>
      <c r="O364" s="383"/>
      <c r="P364" s="132"/>
      <c r="Q364" s="132"/>
      <c r="R364" s="132"/>
      <c r="S364" s="384"/>
      <c r="T364" s="132"/>
      <c r="U364" s="132"/>
      <c r="V364" s="132"/>
      <c r="W364" s="132"/>
      <c r="X364" s="384"/>
      <c r="Y364" s="132"/>
      <c r="Z364" s="132"/>
      <c r="AA364" s="132"/>
      <c r="AB364" s="384"/>
      <c r="AC364" s="132"/>
      <c r="AD364" s="132"/>
      <c r="AE364" s="132"/>
      <c r="AF364" s="132"/>
      <c r="AG364" s="384"/>
      <c r="AH364" s="132"/>
      <c r="AI364" s="132"/>
      <c r="AJ364" s="132"/>
      <c r="AK364" s="384"/>
      <c r="AL364" s="132"/>
      <c r="AM364" s="132"/>
      <c r="AN364" s="132"/>
      <c r="AO364" s="132"/>
      <c r="AP364" s="384"/>
      <c r="AQ364" s="132"/>
      <c r="AR364" s="132"/>
      <c r="AS364" s="132"/>
      <c r="AT364" s="384"/>
      <c r="AU364" s="132"/>
      <c r="AV364" s="132"/>
      <c r="AW364" s="132"/>
      <c r="AX364" s="132"/>
      <c r="AY364" s="384"/>
      <c r="AZ364" s="132"/>
      <c r="BA364" s="132"/>
      <c r="BB364" s="132"/>
      <c r="BC364" s="384"/>
      <c r="BD364" s="132"/>
      <c r="BE364" s="132"/>
      <c r="BF364" s="132"/>
      <c r="BG364" s="132"/>
      <c r="BH364" s="384"/>
      <c r="BI364" s="132"/>
      <c r="BJ364" s="132"/>
      <c r="BK364" s="132"/>
      <c r="BL364" s="384"/>
    </row>
    <row r="365" customFormat="false" ht="3" hidden="false" customHeight="true" outlineLevel="0" collapsed="false">
      <c r="A365" s="377"/>
      <c r="B365" s="132"/>
      <c r="C365" s="132"/>
      <c r="D365" s="132"/>
      <c r="E365" s="132"/>
      <c r="F365" s="384"/>
      <c r="G365" s="132"/>
      <c r="H365" s="132"/>
      <c r="I365" s="132"/>
      <c r="J365" s="384"/>
      <c r="K365" s="132"/>
      <c r="L365" s="132" t="s">
        <v>636</v>
      </c>
      <c r="M365" s="132"/>
      <c r="N365" s="382"/>
      <c r="O365" s="383"/>
      <c r="P365" s="132"/>
      <c r="Q365" s="132"/>
      <c r="R365" s="132"/>
      <c r="S365" s="384"/>
      <c r="T365" s="132"/>
      <c r="U365" s="132"/>
      <c r="V365" s="132"/>
      <c r="W365" s="132"/>
      <c r="X365" s="384"/>
      <c r="Y365" s="132"/>
      <c r="Z365" s="132"/>
      <c r="AA365" s="132"/>
      <c r="AB365" s="384"/>
      <c r="AC365" s="132"/>
      <c r="AD365" s="132"/>
      <c r="AE365" s="132"/>
      <c r="AF365" s="132"/>
      <c r="AG365" s="384"/>
      <c r="AH365" s="132"/>
      <c r="AI365" s="132"/>
      <c r="AJ365" s="132"/>
      <c r="AK365" s="384"/>
      <c r="AL365" s="132"/>
      <c r="AM365" s="132"/>
      <c r="AN365" s="132"/>
      <c r="AO365" s="132"/>
      <c r="AP365" s="384"/>
      <c r="AQ365" s="132"/>
      <c r="AR365" s="132"/>
      <c r="AS365" s="132"/>
      <c r="AT365" s="384"/>
      <c r="AU365" s="132"/>
      <c r="AV365" s="132"/>
      <c r="AW365" s="132"/>
      <c r="AX365" s="132"/>
      <c r="AY365" s="384"/>
      <c r="AZ365" s="132"/>
      <c r="BA365" s="132"/>
      <c r="BB365" s="132"/>
      <c r="BC365" s="384"/>
      <c r="BD365" s="132"/>
      <c r="BE365" s="132"/>
      <c r="BF365" s="132"/>
      <c r="BG365" s="132"/>
      <c r="BH365" s="384"/>
      <c r="BI365" s="132"/>
      <c r="BJ365" s="132"/>
      <c r="BK365" s="132"/>
      <c r="BL365" s="384"/>
    </row>
    <row r="366" customFormat="false" ht="3" hidden="false" customHeight="true" outlineLevel="0" collapsed="false">
      <c r="A366" s="377"/>
      <c r="B366" s="132"/>
      <c r="C366" s="132"/>
      <c r="D366" s="132"/>
      <c r="E366" s="132"/>
      <c r="F366" s="384"/>
      <c r="G366" s="132"/>
      <c r="H366" s="132"/>
      <c r="I366" s="132"/>
      <c r="J366" s="384"/>
      <c r="K366" s="132"/>
      <c r="L366" s="132" t="s">
        <v>636</v>
      </c>
      <c r="M366" s="132"/>
      <c r="N366" s="382"/>
      <c r="O366" s="383"/>
      <c r="P366" s="132"/>
      <c r="Q366" s="132"/>
      <c r="R366" s="132"/>
      <c r="S366" s="384"/>
      <c r="T366" s="132"/>
      <c r="U366" s="132"/>
      <c r="V366" s="132"/>
      <c r="W366" s="132"/>
      <c r="X366" s="384"/>
      <c r="Y366" s="132"/>
      <c r="Z366" s="132"/>
      <c r="AA366" s="132"/>
      <c r="AB366" s="384"/>
      <c r="AC366" s="132"/>
      <c r="AD366" s="132"/>
      <c r="AE366" s="132"/>
      <c r="AF366" s="132"/>
      <c r="AG366" s="384"/>
      <c r="AH366" s="132"/>
      <c r="AI366" s="132"/>
      <c r="AJ366" s="132"/>
      <c r="AK366" s="384"/>
      <c r="AL366" s="132"/>
      <c r="AM366" s="132"/>
      <c r="AN366" s="132"/>
      <c r="AO366" s="132"/>
      <c r="AP366" s="384"/>
      <c r="AQ366" s="132"/>
      <c r="AR366" s="132"/>
      <c r="AS366" s="132"/>
      <c r="AT366" s="384"/>
      <c r="AU366" s="132"/>
      <c r="AV366" s="132"/>
      <c r="AW366" s="132"/>
      <c r="AX366" s="132"/>
      <c r="AY366" s="384"/>
      <c r="AZ366" s="132"/>
      <c r="BA366" s="132"/>
      <c r="BB366" s="132"/>
      <c r="BC366" s="384"/>
      <c r="BD366" s="132"/>
      <c r="BE366" s="132"/>
      <c r="BF366" s="132"/>
      <c r="BG366" s="132"/>
      <c r="BH366" s="384"/>
      <c r="BI366" s="132"/>
      <c r="BJ366" s="132"/>
      <c r="BK366" s="132"/>
      <c r="BL366" s="384"/>
    </row>
    <row r="367" customFormat="false" ht="3" hidden="false" customHeight="true" outlineLevel="0" collapsed="false">
      <c r="A367" s="377"/>
      <c r="B367" s="132"/>
      <c r="C367" s="132"/>
      <c r="D367" s="132"/>
      <c r="E367" s="132"/>
      <c r="F367" s="384"/>
      <c r="G367" s="132"/>
      <c r="H367" s="132"/>
      <c r="I367" s="132"/>
      <c r="J367" s="384"/>
      <c r="K367" s="132"/>
      <c r="L367" s="132" t="s">
        <v>636</v>
      </c>
      <c r="M367" s="132"/>
      <c r="N367" s="382"/>
      <c r="O367" s="383"/>
      <c r="P367" s="132"/>
      <c r="Q367" s="132"/>
      <c r="R367" s="132"/>
      <c r="S367" s="384"/>
      <c r="T367" s="132"/>
      <c r="U367" s="132"/>
      <c r="V367" s="132"/>
      <c r="W367" s="132"/>
      <c r="X367" s="384"/>
      <c r="Y367" s="132"/>
      <c r="Z367" s="132"/>
      <c r="AA367" s="132"/>
      <c r="AB367" s="384"/>
      <c r="AC367" s="132"/>
      <c r="AD367" s="132"/>
      <c r="AE367" s="132"/>
      <c r="AF367" s="132"/>
      <c r="AG367" s="384"/>
      <c r="AH367" s="132"/>
      <c r="AI367" s="132"/>
      <c r="AJ367" s="132"/>
      <c r="AK367" s="384"/>
      <c r="AL367" s="132"/>
      <c r="AM367" s="132"/>
      <c r="AN367" s="132"/>
      <c r="AO367" s="132"/>
      <c r="AP367" s="384"/>
      <c r="AQ367" s="132"/>
      <c r="AR367" s="132"/>
      <c r="AS367" s="132"/>
      <c r="AT367" s="384"/>
      <c r="AU367" s="132"/>
      <c r="AV367" s="132"/>
      <c r="AW367" s="132"/>
      <c r="AX367" s="132"/>
      <c r="AY367" s="384"/>
      <c r="AZ367" s="132"/>
      <c r="BA367" s="132"/>
      <c r="BB367" s="132"/>
      <c r="BC367" s="384"/>
      <c r="BD367" s="132"/>
      <c r="BE367" s="132"/>
      <c r="BF367" s="132"/>
      <c r="BG367" s="132"/>
      <c r="BH367" s="384"/>
      <c r="BI367" s="132"/>
      <c r="BJ367" s="132"/>
      <c r="BK367" s="132"/>
      <c r="BL367" s="384"/>
    </row>
    <row r="368" customFormat="false" ht="3" hidden="false" customHeight="true" outlineLevel="0" collapsed="false">
      <c r="A368" s="377"/>
      <c r="B368" s="132"/>
      <c r="C368" s="132"/>
      <c r="D368" s="132"/>
      <c r="E368" s="132"/>
      <c r="F368" s="384"/>
      <c r="G368" s="132"/>
      <c r="H368" s="132"/>
      <c r="I368" s="132"/>
      <c r="J368" s="384"/>
      <c r="K368" s="132"/>
      <c r="L368" s="132" t="s">
        <v>636</v>
      </c>
      <c r="M368" s="132"/>
      <c r="N368" s="382"/>
      <c r="O368" s="383"/>
      <c r="P368" s="132"/>
      <c r="Q368" s="132"/>
      <c r="R368" s="132"/>
      <c r="S368" s="384"/>
      <c r="T368" s="132"/>
      <c r="U368" s="132"/>
      <c r="V368" s="132"/>
      <c r="W368" s="132"/>
      <c r="X368" s="384"/>
      <c r="Y368" s="132"/>
      <c r="Z368" s="132"/>
      <c r="AA368" s="132"/>
      <c r="AB368" s="384"/>
      <c r="AC368" s="132"/>
      <c r="AD368" s="132"/>
      <c r="AE368" s="132"/>
      <c r="AF368" s="132"/>
      <c r="AG368" s="384"/>
      <c r="AH368" s="132"/>
      <c r="AI368" s="132"/>
      <c r="AJ368" s="132"/>
      <c r="AK368" s="384"/>
      <c r="AL368" s="132"/>
      <c r="AM368" s="132"/>
      <c r="AN368" s="132"/>
      <c r="AO368" s="132"/>
      <c r="AP368" s="384"/>
      <c r="AQ368" s="132"/>
      <c r="AR368" s="132"/>
      <c r="AS368" s="132"/>
      <c r="AT368" s="384"/>
      <c r="AU368" s="132"/>
      <c r="AV368" s="132"/>
      <c r="AW368" s="132"/>
      <c r="AX368" s="132"/>
      <c r="AY368" s="384"/>
      <c r="AZ368" s="132"/>
      <c r="BA368" s="132"/>
      <c r="BB368" s="132"/>
      <c r="BC368" s="384"/>
      <c r="BD368" s="132"/>
      <c r="BE368" s="132"/>
      <c r="BF368" s="132"/>
      <c r="BG368" s="132"/>
      <c r="BH368" s="384"/>
      <c r="BI368" s="132"/>
      <c r="BJ368" s="132"/>
      <c r="BK368" s="132"/>
      <c r="BL368" s="384"/>
    </row>
  </sheetData>
  <mergeCells count="155">
    <mergeCell ref="A1:A4"/>
    <mergeCell ref="B1:BL1"/>
    <mergeCell ref="B2:B4"/>
    <mergeCell ref="C2:J2"/>
    <mergeCell ref="K2:K4"/>
    <mergeCell ref="L2:S2"/>
    <mergeCell ref="T2:T4"/>
    <mergeCell ref="U2:AB2"/>
    <mergeCell ref="AC2:AC4"/>
    <mergeCell ref="AD2:AK2"/>
    <mergeCell ref="AL2:AL4"/>
    <mergeCell ref="AM2:AT2"/>
    <mergeCell ref="AU2:AU4"/>
    <mergeCell ref="AV2:BC2"/>
    <mergeCell ref="BD2:BD4"/>
    <mergeCell ref="BE2:BL2"/>
    <mergeCell ref="C3:F3"/>
    <mergeCell ref="G3:J3"/>
    <mergeCell ref="L3:O3"/>
    <mergeCell ref="P3:S3"/>
    <mergeCell ref="U3:X3"/>
    <mergeCell ref="Y3:AB3"/>
    <mergeCell ref="AD3:AG3"/>
    <mergeCell ref="AH3:AK3"/>
    <mergeCell ref="AM3:AP3"/>
    <mergeCell ref="AQ3:AT3"/>
    <mergeCell ref="AV3:AY3"/>
    <mergeCell ref="AZ3:BC3"/>
    <mergeCell ref="BE3:BH3"/>
    <mergeCell ref="BI3:BL3"/>
    <mergeCell ref="C6:J6"/>
    <mergeCell ref="L6:S6"/>
    <mergeCell ref="U6:AB6"/>
    <mergeCell ref="AD6:AK6"/>
    <mergeCell ref="AM6:AT6"/>
    <mergeCell ref="AV6:BC6"/>
    <mergeCell ref="BE6:BL6"/>
    <mergeCell ref="C7:F7"/>
    <mergeCell ref="G7:J7"/>
    <mergeCell ref="L7:O7"/>
    <mergeCell ref="P7:S7"/>
    <mergeCell ref="U7:X7"/>
    <mergeCell ref="Y7:AB7"/>
    <mergeCell ref="AD7:AG7"/>
    <mergeCell ref="AH7:AK7"/>
    <mergeCell ref="AM7:AP7"/>
    <mergeCell ref="AQ7:AT7"/>
    <mergeCell ref="AV7:AY7"/>
    <mergeCell ref="AZ7:BC7"/>
    <mergeCell ref="BE7:BH7"/>
    <mergeCell ref="BI7:BL7"/>
    <mergeCell ref="C8:F8"/>
    <mergeCell ref="G8:J8"/>
    <mergeCell ref="L8:O8"/>
    <mergeCell ref="P8:S8"/>
    <mergeCell ref="U8:X8"/>
    <mergeCell ref="Y8:AB8"/>
    <mergeCell ref="AD8:AG8"/>
    <mergeCell ref="AH8:AK8"/>
    <mergeCell ref="AM8:AP8"/>
    <mergeCell ref="AQ8:AT8"/>
    <mergeCell ref="AV8:AY8"/>
    <mergeCell ref="AZ8:BC8"/>
    <mergeCell ref="BE8:BH8"/>
    <mergeCell ref="BI8:BL8"/>
    <mergeCell ref="A9:A18"/>
    <mergeCell ref="E9:E38"/>
    <mergeCell ref="F9:F38"/>
    <mergeCell ref="I9:I38"/>
    <mergeCell ref="J9:J38"/>
    <mergeCell ref="N9:N48"/>
    <mergeCell ref="O9:O48"/>
    <mergeCell ref="R9:R188"/>
    <mergeCell ref="S9:S188"/>
    <mergeCell ref="A19:A28"/>
    <mergeCell ref="A29:A38"/>
    <mergeCell ref="A39:A48"/>
    <mergeCell ref="E39:E68"/>
    <mergeCell ref="F39:F68"/>
    <mergeCell ref="I39:I68"/>
    <mergeCell ref="J39:J68"/>
    <mergeCell ref="A49:A58"/>
    <mergeCell ref="N49:N78"/>
    <mergeCell ref="O49:O78"/>
    <mergeCell ref="A59:A68"/>
    <mergeCell ref="A69:A78"/>
    <mergeCell ref="E69:E98"/>
    <mergeCell ref="F69:F98"/>
    <mergeCell ref="I69:I98"/>
    <mergeCell ref="J69:J98"/>
    <mergeCell ref="A79:A88"/>
    <mergeCell ref="N79:N118"/>
    <mergeCell ref="O79:O118"/>
    <mergeCell ref="A89:A98"/>
    <mergeCell ref="A99:A108"/>
    <mergeCell ref="E99:E138"/>
    <mergeCell ref="F99:F138"/>
    <mergeCell ref="I99:I128"/>
    <mergeCell ref="J99:J128"/>
    <mergeCell ref="A109:A118"/>
    <mergeCell ref="A119:A128"/>
    <mergeCell ref="N119:N148"/>
    <mergeCell ref="O119:O148"/>
    <mergeCell ref="A129:A138"/>
    <mergeCell ref="I129:I158"/>
    <mergeCell ref="J129:J158"/>
    <mergeCell ref="A139:A148"/>
    <mergeCell ref="E139:E178"/>
    <mergeCell ref="F139:F178"/>
    <mergeCell ref="A149:A158"/>
    <mergeCell ref="N149:N188"/>
    <mergeCell ref="O149:O188"/>
    <mergeCell ref="A159:A168"/>
    <mergeCell ref="I159:I188"/>
    <mergeCell ref="J159:J188"/>
    <mergeCell ref="A169:A178"/>
    <mergeCell ref="A179:A188"/>
    <mergeCell ref="E179:E218"/>
    <mergeCell ref="F179:F218"/>
    <mergeCell ref="A189:A198"/>
    <mergeCell ref="I189:I248"/>
    <mergeCell ref="J189:J248"/>
    <mergeCell ref="N189:N218"/>
    <mergeCell ref="O189:O218"/>
    <mergeCell ref="R189:R248"/>
    <mergeCell ref="S189:S248"/>
    <mergeCell ref="A199:A208"/>
    <mergeCell ref="A209:A218"/>
    <mergeCell ref="A219:A228"/>
    <mergeCell ref="E219:E248"/>
    <mergeCell ref="F219:F248"/>
    <mergeCell ref="N219:N248"/>
    <mergeCell ref="O219:O248"/>
    <mergeCell ref="A229:A238"/>
    <mergeCell ref="A239:A248"/>
    <mergeCell ref="A249:A258"/>
    <mergeCell ref="E249:E308"/>
    <mergeCell ref="F249:F308"/>
    <mergeCell ref="I249:I308"/>
    <mergeCell ref="J249:J308"/>
    <mergeCell ref="N249:N308"/>
    <mergeCell ref="O249:O308"/>
    <mergeCell ref="A259:A268"/>
    <mergeCell ref="A269:A278"/>
    <mergeCell ref="A279:A288"/>
    <mergeCell ref="A289:A298"/>
    <mergeCell ref="A299:A308"/>
    <mergeCell ref="A309:A318"/>
    <mergeCell ref="N309:N368"/>
    <mergeCell ref="O309:O368"/>
    <mergeCell ref="A319:A328"/>
    <mergeCell ref="A329:A338"/>
    <mergeCell ref="A339:A348"/>
    <mergeCell ref="A349:A358"/>
    <mergeCell ref="A359:A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6.99"/>
    <col collapsed="false" customWidth="true" hidden="false" outlineLevel="0" max="3" min="3" style="143" width="116.65"/>
    <col collapsed="false" customWidth="false" hidden="false" outlineLevel="0" max="257" min="4" style="143" width="14.65"/>
  </cols>
  <sheetData>
    <row r="1" customFormat="false" ht="14.25" hidden="false" customHeight="true" outlineLevel="0" collapsed="false">
      <c r="A1" s="144"/>
      <c r="B1" s="230" t="s">
        <v>207</v>
      </c>
      <c r="C1" s="230" t="s">
        <v>656</v>
      </c>
    </row>
    <row r="2" customFormat="false" ht="14.25" hidden="false" customHeight="true" outlineLevel="0" collapsed="false">
      <c r="A2" s="144"/>
      <c r="B2" s="211" t="s">
        <v>87</v>
      </c>
      <c r="C2" s="202" t="s">
        <v>221</v>
      </c>
    </row>
    <row r="3" customFormat="false" ht="14.25" hidden="false" customHeight="true" outlineLevel="0" collapsed="false">
      <c r="A3" s="144"/>
      <c r="B3" s="211" t="s">
        <v>88</v>
      </c>
      <c r="C3" s="202" t="s">
        <v>657</v>
      </c>
    </row>
    <row r="4" customFormat="false" ht="14.25" hidden="false" customHeight="true" outlineLevel="0" collapsed="false">
      <c r="A4" s="144"/>
      <c r="B4" s="211" t="s">
        <v>89</v>
      </c>
      <c r="C4" s="202" t="s">
        <v>658</v>
      </c>
    </row>
    <row r="5" customFormat="false" ht="14.25" hidden="false" customHeight="true" outlineLevel="0" collapsed="false">
      <c r="A5" s="144"/>
      <c r="B5" s="211" t="s">
        <v>90</v>
      </c>
      <c r="C5" s="202" t="s">
        <v>659</v>
      </c>
    </row>
    <row r="6" customFormat="false" ht="14.25" hidden="false" customHeight="true" outlineLevel="0" collapsed="false">
      <c r="A6" s="144"/>
      <c r="B6" s="211" t="s">
        <v>91</v>
      </c>
      <c r="C6" s="202" t="s">
        <v>660</v>
      </c>
    </row>
    <row r="7" customFormat="false" ht="14.25" hidden="false" customHeight="true" outlineLevel="0" collapsed="false">
      <c r="A7" s="144"/>
      <c r="B7" s="211" t="s">
        <v>92</v>
      </c>
      <c r="C7" s="202" t="s">
        <v>661</v>
      </c>
    </row>
    <row r="8" customFormat="false" ht="14.25" hidden="false" customHeight="true" outlineLevel="0" collapsed="false">
      <c r="A8" s="144"/>
      <c r="B8" s="211" t="s">
        <v>93</v>
      </c>
      <c r="C8" s="202" t="s">
        <v>662</v>
      </c>
    </row>
    <row r="9" customFormat="false" ht="14.25" hidden="false" customHeight="true" outlineLevel="0" collapsed="false">
      <c r="A9" s="144"/>
      <c r="B9" s="211" t="s">
        <v>94</v>
      </c>
      <c r="C9" s="202" t="s">
        <v>663</v>
      </c>
    </row>
    <row r="10" customFormat="false" ht="14.25" hidden="false" customHeight="true" outlineLevel="0" collapsed="false">
      <c r="A10" s="144"/>
      <c r="B10" s="211" t="s">
        <v>95</v>
      </c>
      <c r="C10" s="202" t="s">
        <v>664</v>
      </c>
    </row>
    <row r="11" customFormat="false" ht="14.25" hidden="false" customHeight="true" outlineLevel="0" collapsed="false">
      <c r="A11" s="144"/>
      <c r="B11" s="211" t="s">
        <v>96</v>
      </c>
      <c r="C11" s="202" t="s">
        <v>665</v>
      </c>
    </row>
    <row r="12" customFormat="false" ht="14.25" hidden="false" customHeight="true" outlineLevel="0" collapsed="false">
      <c r="A12" s="144"/>
      <c r="B12" s="211" t="s">
        <v>97</v>
      </c>
      <c r="C12" s="202" t="s">
        <v>666</v>
      </c>
    </row>
    <row r="13" customFormat="false" ht="14.25" hidden="false" customHeight="true" outlineLevel="0" collapsed="false">
      <c r="A13" s="144"/>
      <c r="B13" s="211" t="s">
        <v>98</v>
      </c>
      <c r="C13" s="202" t="s">
        <v>667</v>
      </c>
    </row>
    <row r="14" customFormat="false" ht="14.25" hidden="false" customHeight="true" outlineLevel="0" collapsed="false">
      <c r="A14" s="144"/>
      <c r="B14" s="211" t="s">
        <v>99</v>
      </c>
      <c r="C14" s="202" t="s">
        <v>668</v>
      </c>
    </row>
    <row r="15" customFormat="false" ht="14.25" hidden="false" customHeight="true" outlineLevel="0" collapsed="false">
      <c r="A15" s="144"/>
      <c r="B15" s="211" t="s">
        <v>100</v>
      </c>
      <c r="C15" s="202" t="s">
        <v>669</v>
      </c>
    </row>
    <row r="16" customFormat="false" ht="14.25" hidden="false" customHeight="true" outlineLevel="0" collapsed="false">
      <c r="A16" s="144"/>
      <c r="B16" s="211" t="s">
        <v>101</v>
      </c>
      <c r="C16" s="202" t="s">
        <v>670</v>
      </c>
    </row>
    <row r="17" customFormat="false" ht="14.25" hidden="false" customHeight="true" outlineLevel="0" collapsed="false">
      <c r="A17" s="144"/>
      <c r="B17" s="211" t="s">
        <v>102</v>
      </c>
      <c r="C17" s="202" t="s">
        <v>671</v>
      </c>
    </row>
    <row r="18" customFormat="false" ht="14.25" hidden="false" customHeight="true" outlineLevel="0" collapsed="false">
      <c r="A18" s="144"/>
      <c r="B18" s="211" t="s">
        <v>103</v>
      </c>
      <c r="C18" s="202" t="s">
        <v>672</v>
      </c>
    </row>
    <row r="19" customFormat="false" ht="14.25" hidden="false" customHeight="true" outlineLevel="0" collapsed="false">
      <c r="A19" s="144"/>
      <c r="B19" s="211" t="s">
        <v>104</v>
      </c>
      <c r="C19" s="202" t="s">
        <v>673</v>
      </c>
    </row>
    <row r="20" customFormat="false" ht="14.25" hidden="false" customHeight="true" outlineLevel="0" collapsed="false">
      <c r="A20" s="144"/>
      <c r="B20" s="211" t="s">
        <v>105</v>
      </c>
      <c r="C20" s="202" t="s">
        <v>674</v>
      </c>
    </row>
    <row r="21" customFormat="false" ht="14.25" hidden="false" customHeight="true" outlineLevel="0" collapsed="false">
      <c r="A21" s="144"/>
      <c r="B21" s="211" t="s">
        <v>106</v>
      </c>
      <c r="C21" s="202" t="s">
        <v>17</v>
      </c>
    </row>
    <row r="22" customFormat="false" ht="14.25" hidden="false" customHeight="true" outlineLevel="0" collapsed="false">
      <c r="A22" s="144"/>
      <c r="B22" s="211" t="s">
        <v>107</v>
      </c>
      <c r="C22" s="202" t="s">
        <v>675</v>
      </c>
    </row>
    <row r="23" customFormat="false" ht="14.25" hidden="false" customHeight="true" outlineLevel="0" collapsed="false">
      <c r="A23" s="144"/>
      <c r="B23" s="211" t="s">
        <v>108</v>
      </c>
      <c r="C23" s="202" t="s">
        <v>676</v>
      </c>
    </row>
    <row r="24" customFormat="false" ht="14.25" hidden="false" customHeight="true" outlineLevel="0" collapsed="false">
      <c r="A24" s="144"/>
      <c r="B24" s="211" t="s">
        <v>109</v>
      </c>
      <c r="C24" s="202" t="s">
        <v>677</v>
      </c>
    </row>
    <row r="25" customFormat="false" ht="14.25" hidden="false" customHeight="true" outlineLevel="0" collapsed="false">
      <c r="A25" s="144"/>
      <c r="B25" s="211" t="s">
        <v>110</v>
      </c>
      <c r="C25" s="202" t="s">
        <v>678</v>
      </c>
    </row>
    <row r="26" customFormat="false" ht="14.25" hidden="false" customHeight="true" outlineLevel="0" collapsed="false">
      <c r="A26" s="144"/>
      <c r="B26" s="211" t="s">
        <v>111</v>
      </c>
      <c r="C26" s="202" t="s">
        <v>243</v>
      </c>
    </row>
    <row r="27" customFormat="false" ht="14.25" hidden="false" customHeight="true" outlineLevel="0" collapsed="false">
      <c r="A27" s="144"/>
      <c r="B27" s="211" t="s">
        <v>112</v>
      </c>
      <c r="C27" s="202" t="s">
        <v>229</v>
      </c>
    </row>
    <row r="28" customFormat="false" ht="14.25" hidden="false" customHeight="true" outlineLevel="0" collapsed="false">
      <c r="A28" s="144"/>
      <c r="B28" s="211" t="s">
        <v>113</v>
      </c>
      <c r="C28" s="202" t="s">
        <v>679</v>
      </c>
    </row>
    <row r="29" customFormat="false" ht="14.25" hidden="false" customHeight="true" outlineLevel="0" collapsed="false">
      <c r="A29" s="144"/>
      <c r="B29" s="211" t="s">
        <v>114</v>
      </c>
      <c r="C29" s="202" t="s">
        <v>680</v>
      </c>
    </row>
    <row r="30" customFormat="false" ht="14.25" hidden="false" customHeight="true" outlineLevel="0" collapsed="false">
      <c r="A30" s="144"/>
      <c r="B30" s="211" t="s">
        <v>115</v>
      </c>
      <c r="C30" s="202" t="s">
        <v>239</v>
      </c>
    </row>
    <row r="31" customFormat="false" ht="14.25" hidden="false" customHeight="true" outlineLevel="0" collapsed="false">
      <c r="A31" s="144"/>
      <c r="B31" s="211" t="s">
        <v>116</v>
      </c>
      <c r="C31" s="202" t="s">
        <v>681</v>
      </c>
    </row>
    <row r="32" customFormat="false" ht="14.25" hidden="false" customHeight="true" outlineLevel="0" collapsed="false">
      <c r="A32" s="144"/>
      <c r="B32" s="211" t="s">
        <v>117</v>
      </c>
      <c r="C32" s="202" t="s">
        <v>682</v>
      </c>
    </row>
    <row r="33" customFormat="false" ht="14.25" hidden="false" customHeight="true" outlineLevel="0" collapsed="false">
      <c r="A33" s="144"/>
      <c r="B33" s="211" t="s">
        <v>118</v>
      </c>
      <c r="C33" s="202" t="s">
        <v>683</v>
      </c>
    </row>
    <row r="34" customFormat="false" ht="14.25" hidden="false" customHeight="true" outlineLevel="0" collapsed="false">
      <c r="A34" s="144"/>
      <c r="B34" s="211" t="s">
        <v>119</v>
      </c>
      <c r="C34" s="202" t="s">
        <v>684</v>
      </c>
    </row>
    <row r="35" customFormat="false" ht="14.25" hidden="false" customHeight="true" outlineLevel="0" collapsed="false">
      <c r="A35" s="144"/>
      <c r="B35" s="211" t="s">
        <v>120</v>
      </c>
      <c r="C35" s="202" t="s">
        <v>685</v>
      </c>
    </row>
    <row r="36" customFormat="false" ht="14.25" hidden="false" customHeight="true" outlineLevel="0" collapsed="false">
      <c r="A36" s="144"/>
      <c r="B36" s="211" t="s">
        <v>121</v>
      </c>
      <c r="C36" s="202" t="s">
        <v>686</v>
      </c>
    </row>
    <row r="37" customFormat="false" ht="14.25" hidden="false" customHeight="true" outlineLevel="0" collapsed="false">
      <c r="A37" s="144"/>
      <c r="B37" s="211" t="s">
        <v>122</v>
      </c>
      <c r="C37" s="202" t="s">
        <v>687</v>
      </c>
    </row>
    <row r="38" customFormat="false" ht="14.25" hidden="false" customHeight="true" outlineLevel="0" collapsed="false">
      <c r="A38" s="144"/>
      <c r="B38" s="211" t="s">
        <v>123</v>
      </c>
      <c r="C38" s="202" t="s">
        <v>688</v>
      </c>
    </row>
    <row r="39" customFormat="false" ht="14.25" hidden="false" customHeight="true" outlineLevel="0" collapsed="false">
      <c r="A39" s="144"/>
      <c r="B39" s="211" t="s">
        <v>124</v>
      </c>
      <c r="C39" s="202" t="s">
        <v>689</v>
      </c>
    </row>
    <row r="40" customFormat="false" ht="14.25" hidden="false" customHeight="true" outlineLevel="0" collapsed="false">
      <c r="A40" s="144"/>
      <c r="B40" s="211" t="s">
        <v>125</v>
      </c>
      <c r="C40" s="202" t="s">
        <v>216</v>
      </c>
    </row>
    <row r="41" customFormat="false" ht="14.25" hidden="false" customHeight="true" outlineLevel="0" collapsed="false">
      <c r="A41" s="144"/>
      <c r="B41" s="211" t="s">
        <v>126</v>
      </c>
      <c r="C41" s="202" t="s">
        <v>690</v>
      </c>
    </row>
    <row r="42" customFormat="false" ht="14.25" hidden="false" customHeight="true" outlineLevel="0" collapsed="false">
      <c r="A42" s="144"/>
      <c r="B42" s="211" t="s">
        <v>127</v>
      </c>
      <c r="C42" s="202" t="s">
        <v>691</v>
      </c>
    </row>
    <row r="43" customFormat="false" ht="14.25" hidden="false" customHeight="true" outlineLevel="0" collapsed="false">
      <c r="A43" s="144"/>
      <c r="B43" s="211" t="s">
        <v>128</v>
      </c>
      <c r="C43" s="202" t="s">
        <v>225</v>
      </c>
    </row>
    <row r="44" customFormat="false" ht="14.25" hidden="false" customHeight="true" outlineLevel="0" collapsed="false">
      <c r="A44" s="144"/>
      <c r="B44" s="211" t="s">
        <v>129</v>
      </c>
      <c r="C44" s="202" t="s">
        <v>692</v>
      </c>
    </row>
    <row r="45" customFormat="false" ht="14.25" hidden="false" customHeight="true" outlineLevel="0" collapsed="false">
      <c r="A45" s="144"/>
      <c r="B45" s="211" t="s">
        <v>130</v>
      </c>
      <c r="C45" s="202" t="s">
        <v>693</v>
      </c>
    </row>
    <row r="46" customFormat="false" ht="14.25" hidden="false" customHeight="true" outlineLevel="0" collapsed="false">
      <c r="A46" s="144"/>
      <c r="B46" s="211" t="s">
        <v>131</v>
      </c>
      <c r="C46" s="202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386"/>
      <c r="K4" s="386"/>
      <c r="L4" s="386"/>
      <c r="M4" s="386"/>
      <c r="N4" s="386"/>
      <c r="O4" s="386"/>
      <c r="P4" s="386"/>
      <c r="Q4" s="386"/>
      <c r="R4" s="386"/>
    </row>
    <row r="5" customFormat="false" ht="10.5" hidden="false" customHeight="false" outlineLevel="0" collapsed="false">
      <c r="J5" s="386"/>
      <c r="K5" s="386"/>
      <c r="L5" s="386"/>
      <c r="M5" s="386"/>
      <c r="N5" s="386"/>
      <c r="O5" s="386"/>
      <c r="P5" s="386"/>
      <c r="Q5" s="386"/>
      <c r="R5" s="386"/>
    </row>
    <row r="6" customFormat="false" ht="10.5" hidden="false" customHeight="false" outlineLevel="0" collapsed="false">
      <c r="J6" s="386"/>
      <c r="K6" s="386"/>
      <c r="L6" s="386"/>
      <c r="M6" s="386"/>
      <c r="N6" s="386"/>
      <c r="O6" s="386"/>
      <c r="P6" s="386"/>
      <c r="Q6" s="386"/>
      <c r="R6" s="386"/>
    </row>
    <row r="7" customFormat="false" ht="10.5" hidden="false" customHeight="false" outlineLevel="0" collapsed="false">
      <c r="J7" s="386"/>
      <c r="K7" s="386"/>
      <c r="L7" s="386"/>
      <c r="M7" s="386"/>
      <c r="N7" s="386"/>
      <c r="O7" s="386"/>
      <c r="P7" s="386"/>
      <c r="Q7" s="386"/>
      <c r="R7" s="3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33.32"/>
    <col collapsed="false" customWidth="true" hidden="false" outlineLevel="0" max="4" min="4" style="0" width="6.65"/>
    <col collapsed="false" customWidth="true" hidden="false" outlineLevel="0" max="5" min="5" style="0" width="3.32"/>
    <col collapsed="false" customWidth="true" hidden="false" outlineLevel="0" max="10" min="6" style="0" width="5.49"/>
    <col collapsed="false" customWidth="false" hidden="true" outlineLevel="0" max="12" min="11" style="0" width="14.65"/>
    <col collapsed="false" customWidth="true" hidden="false" outlineLevel="0" max="13" min="13" style="0" width="5.49"/>
    <col collapsed="false" customWidth="false" hidden="true" outlineLevel="0" max="15" min="14" style="0" width="14.65"/>
    <col collapsed="false" customWidth="true" hidden="false" outlineLevel="0" max="18" min="16" style="0" width="5.99"/>
    <col collapsed="false" customWidth="false" hidden="true" outlineLevel="0" max="22" min="19" style="0" width="14.65"/>
    <col collapsed="false" customWidth="true" hidden="false" outlineLevel="0" max="26" min="23" style="0" width="5.99"/>
    <col collapsed="false" customWidth="false" hidden="true" outlineLevel="0" max="40" min="27" style="0" width="14.65"/>
    <col collapsed="false" customWidth="true" hidden="false" outlineLevel="0" max="46" min="41" style="0" width="6.65"/>
    <col collapsed="false" customWidth="true" hidden="false" outlineLevel="0" max="47" min="47" style="0" width="5.49"/>
    <col collapsed="false" customWidth="true" hidden="false" outlineLevel="0" max="48" min="48" style="0" width="33.32"/>
  </cols>
  <sheetData>
    <row r="1" customFormat="false" ht="12.75" hidden="false" customHeight="true" outlineLevel="0" collapsed="false">
      <c r="A1" s="57"/>
      <c r="B1" s="58"/>
      <c r="C1" s="58" t="s">
        <v>176</v>
      </c>
      <c r="D1" s="58"/>
      <c r="E1" s="58"/>
      <c r="F1" s="59" t="s">
        <v>177</v>
      </c>
      <c r="G1" s="59"/>
      <c r="H1" s="59"/>
      <c r="I1" s="59"/>
      <c r="J1" s="59"/>
      <c r="K1" s="59"/>
      <c r="L1" s="59"/>
      <c r="M1" s="59"/>
      <c r="N1" s="59"/>
      <c r="O1" s="59"/>
      <c r="P1" s="59" t="s">
        <v>178</v>
      </c>
      <c r="Q1" s="59"/>
      <c r="R1" s="59"/>
      <c r="S1" s="59"/>
      <c r="T1" s="59"/>
      <c r="U1" s="59"/>
      <c r="V1" s="59"/>
      <c r="W1" s="59"/>
      <c r="X1" s="59"/>
      <c r="Y1" s="59" t="s">
        <v>179</v>
      </c>
      <c r="Z1" s="59"/>
      <c r="AA1" s="59" t="s">
        <v>180</v>
      </c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 t="s">
        <v>181</v>
      </c>
      <c r="AM1" s="58" t="s">
        <v>182</v>
      </c>
      <c r="AN1" s="58"/>
      <c r="AO1" s="58" t="s">
        <v>183</v>
      </c>
      <c r="AP1" s="58"/>
      <c r="AQ1" s="58"/>
      <c r="AR1" s="58"/>
      <c r="AS1" s="58"/>
      <c r="AT1" s="58"/>
      <c r="AU1" s="59" t="s">
        <v>184</v>
      </c>
      <c r="AV1" s="59"/>
    </row>
    <row r="2" customFormat="false" ht="12.75" hidden="false" customHeight="true" outlineLevel="0" collapsed="false">
      <c r="A2" s="57"/>
      <c r="B2" s="58"/>
      <c r="C2" s="58"/>
      <c r="D2" s="58"/>
      <c r="E2" s="58"/>
      <c r="F2" s="59"/>
      <c r="G2" s="59"/>
      <c r="H2" s="59"/>
      <c r="I2" s="59"/>
      <c r="J2" s="59"/>
      <c r="K2" s="59"/>
      <c r="L2" s="59"/>
      <c r="M2" s="59"/>
      <c r="N2" s="59"/>
      <c r="O2" s="59"/>
      <c r="P2" s="59" t="s">
        <v>185</v>
      </c>
      <c r="Q2" s="59" t="s">
        <v>186</v>
      </c>
      <c r="R2" s="59" t="s">
        <v>187</v>
      </c>
      <c r="S2" s="59"/>
      <c r="T2" s="59"/>
      <c r="U2" s="59"/>
      <c r="V2" s="59"/>
      <c r="W2" s="59"/>
      <c r="X2" s="59"/>
      <c r="Y2" s="59" t="s">
        <v>188</v>
      </c>
      <c r="Z2" s="58" t="s">
        <v>189</v>
      </c>
      <c r="AA2" s="59" t="s">
        <v>177</v>
      </c>
      <c r="AB2" s="59"/>
      <c r="AC2" s="59"/>
      <c r="AD2" s="59"/>
      <c r="AE2" s="59"/>
      <c r="AF2" s="59"/>
      <c r="AG2" s="59"/>
      <c r="AH2" s="59"/>
      <c r="AI2" s="59"/>
      <c r="AJ2" s="59"/>
      <c r="AK2" s="59" t="s">
        <v>190</v>
      </c>
      <c r="AL2" s="59"/>
      <c r="AM2" s="58" t="s">
        <v>153</v>
      </c>
      <c r="AN2" s="58"/>
      <c r="AO2" s="58" t="s">
        <v>153</v>
      </c>
      <c r="AP2" s="58"/>
      <c r="AQ2" s="58"/>
      <c r="AR2" s="58" t="s">
        <v>154</v>
      </c>
      <c r="AS2" s="58"/>
      <c r="AT2" s="58"/>
      <c r="AU2" s="59"/>
      <c r="AV2" s="59"/>
    </row>
    <row r="3" customFormat="false" ht="12.75" hidden="false" customHeight="true" outlineLevel="0" collapsed="false">
      <c r="A3" s="57"/>
      <c r="B3" s="58"/>
      <c r="C3" s="58"/>
      <c r="D3" s="58"/>
      <c r="E3" s="58"/>
      <c r="F3" s="59" t="s">
        <v>191</v>
      </c>
      <c r="G3" s="59" t="s">
        <v>192</v>
      </c>
      <c r="H3" s="59" t="s">
        <v>193</v>
      </c>
      <c r="I3" s="59" t="s">
        <v>194</v>
      </c>
      <c r="J3" s="59" t="s">
        <v>195</v>
      </c>
      <c r="K3" s="59" t="s">
        <v>196</v>
      </c>
      <c r="L3" s="59" t="s">
        <v>197</v>
      </c>
      <c r="M3" s="59" t="s">
        <v>198</v>
      </c>
      <c r="N3" s="59" t="s">
        <v>199</v>
      </c>
      <c r="O3" s="59" t="s">
        <v>200</v>
      </c>
      <c r="P3" s="59"/>
      <c r="Q3" s="59"/>
      <c r="R3" s="59" t="s">
        <v>201</v>
      </c>
      <c r="S3" s="59" t="s">
        <v>202</v>
      </c>
      <c r="T3" s="59"/>
      <c r="U3" s="59"/>
      <c r="V3" s="59"/>
      <c r="W3" s="59" t="s">
        <v>203</v>
      </c>
      <c r="X3" s="59" t="s">
        <v>204</v>
      </c>
      <c r="Y3" s="59"/>
      <c r="Z3" s="58"/>
      <c r="AA3" s="59" t="s">
        <v>191</v>
      </c>
      <c r="AB3" s="59" t="s">
        <v>192</v>
      </c>
      <c r="AC3" s="59" t="s">
        <v>193</v>
      </c>
      <c r="AD3" s="59" t="s">
        <v>194</v>
      </c>
      <c r="AE3" s="59" t="s">
        <v>195</v>
      </c>
      <c r="AF3" s="59" t="s">
        <v>196</v>
      </c>
      <c r="AG3" s="59" t="s">
        <v>197</v>
      </c>
      <c r="AH3" s="59" t="s">
        <v>198</v>
      </c>
      <c r="AI3" s="59" t="s">
        <v>199</v>
      </c>
      <c r="AJ3" s="59" t="s">
        <v>200</v>
      </c>
      <c r="AK3" s="59"/>
      <c r="AL3" s="59"/>
      <c r="AM3" s="58" t="s">
        <v>158</v>
      </c>
      <c r="AN3" s="58"/>
      <c r="AO3" s="58" t="s">
        <v>155</v>
      </c>
      <c r="AP3" s="58" t="s">
        <v>205</v>
      </c>
      <c r="AQ3" s="58" t="s">
        <v>206</v>
      </c>
      <c r="AR3" s="58" t="s">
        <v>155</v>
      </c>
      <c r="AS3" s="58" t="s">
        <v>205</v>
      </c>
      <c r="AT3" s="58" t="s">
        <v>206</v>
      </c>
      <c r="AU3" s="59" t="s">
        <v>207</v>
      </c>
      <c r="AV3" s="60" t="s">
        <v>176</v>
      </c>
    </row>
    <row r="4" customFormat="false" ht="17.25" hidden="false" customHeight="true" outlineLevel="0" collapsed="false">
      <c r="A4" s="57"/>
      <c r="B4" s="58"/>
      <c r="C4" s="58"/>
      <c r="D4" s="58"/>
      <c r="E4" s="58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 t="s">
        <v>208</v>
      </c>
      <c r="T4" s="59" t="s">
        <v>209</v>
      </c>
      <c r="U4" s="59" t="s">
        <v>210</v>
      </c>
      <c r="V4" s="59" t="s">
        <v>211</v>
      </c>
      <c r="W4" s="59"/>
      <c r="X4" s="59"/>
      <c r="Y4" s="59"/>
      <c r="Z4" s="58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8"/>
      <c r="AN4" s="58"/>
      <c r="AO4" s="58"/>
      <c r="AP4" s="58"/>
      <c r="AQ4" s="58"/>
      <c r="AR4" s="58"/>
      <c r="AS4" s="58"/>
      <c r="AT4" s="58"/>
      <c r="AU4" s="59"/>
      <c r="AV4" s="60"/>
    </row>
    <row r="5" customFormat="false" ht="22.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8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8" t="s">
        <v>190</v>
      </c>
      <c r="AN5" s="58" t="s">
        <v>212</v>
      </c>
      <c r="AO5" s="58"/>
      <c r="AP5" s="58"/>
      <c r="AQ5" s="58"/>
      <c r="AR5" s="58"/>
      <c r="AS5" s="58"/>
      <c r="AT5" s="58"/>
      <c r="AU5" s="59"/>
      <c r="AV5" s="60"/>
    </row>
    <row r="6" customFormat="false" ht="23.25" hidden="false" customHeight="true" outlineLevel="0" collapsed="false">
      <c r="A6" s="61" t="n">
        <v>15</v>
      </c>
      <c r="B6" s="58" t="s">
        <v>87</v>
      </c>
      <c r="C6" s="60" t="s">
        <v>213</v>
      </c>
      <c r="D6" s="60"/>
      <c r="E6" s="60"/>
      <c r="F6" s="62"/>
      <c r="G6" s="59" t="s">
        <v>87</v>
      </c>
      <c r="H6" s="59"/>
      <c r="I6" s="63"/>
      <c r="J6" s="59"/>
      <c r="K6" s="59"/>
      <c r="L6" s="59"/>
      <c r="M6" s="63"/>
      <c r="N6" s="59"/>
      <c r="O6" s="59"/>
      <c r="P6" s="64" t="s">
        <v>214</v>
      </c>
      <c r="Q6" s="64" t="s">
        <v>214</v>
      </c>
      <c r="R6" s="65" t="s">
        <v>120</v>
      </c>
      <c r="S6" s="65" t="s">
        <v>103</v>
      </c>
      <c r="T6" s="65"/>
      <c r="U6" s="65" t="s">
        <v>103</v>
      </c>
      <c r="V6" s="65"/>
      <c r="W6" s="65" t="s">
        <v>215</v>
      </c>
      <c r="X6" s="64"/>
      <c r="Y6" s="66" t="s">
        <v>89</v>
      </c>
      <c r="Z6" s="64" t="s">
        <v>89</v>
      </c>
      <c r="AA6" s="66"/>
      <c r="AB6" s="58"/>
      <c r="AC6" s="58"/>
      <c r="AD6" s="58"/>
      <c r="AE6" s="58"/>
      <c r="AF6" s="58"/>
      <c r="AG6" s="58"/>
      <c r="AH6" s="58"/>
      <c r="AI6" s="58"/>
      <c r="AJ6" s="67"/>
      <c r="AK6" s="68"/>
      <c r="AL6" s="69" t="s">
        <v>214</v>
      </c>
      <c r="AM6" s="70" t="n">
        <v>108</v>
      </c>
      <c r="AN6" s="71" t="n">
        <v>34</v>
      </c>
      <c r="AO6" s="64" t="s">
        <v>89</v>
      </c>
      <c r="AP6" s="64" t="s">
        <v>89</v>
      </c>
      <c r="AQ6" s="64"/>
      <c r="AR6" s="64"/>
      <c r="AS6" s="64"/>
      <c r="AT6" s="64"/>
      <c r="AU6" s="72" t="n">
        <v>39</v>
      </c>
      <c r="AV6" s="73" t="s">
        <v>216</v>
      </c>
    </row>
    <row r="7" customFormat="false" ht="23.25" hidden="false" customHeight="true" outlineLevel="0" collapsed="false">
      <c r="A7" s="61" t="n">
        <v>18</v>
      </c>
      <c r="B7" s="58" t="s">
        <v>87</v>
      </c>
      <c r="C7" s="60" t="s">
        <v>217</v>
      </c>
      <c r="D7" s="60"/>
      <c r="E7" s="60"/>
      <c r="F7" s="62" t="s">
        <v>88</v>
      </c>
      <c r="G7" s="59" t="s">
        <v>87</v>
      </c>
      <c r="H7" s="59"/>
      <c r="I7" s="63"/>
      <c r="J7" s="59"/>
      <c r="K7" s="59"/>
      <c r="L7" s="59"/>
      <c r="M7" s="63"/>
      <c r="N7" s="59"/>
      <c r="O7" s="59"/>
      <c r="P7" s="64" t="s">
        <v>218</v>
      </c>
      <c r="Q7" s="64" t="s">
        <v>218</v>
      </c>
      <c r="R7" s="65" t="s">
        <v>219</v>
      </c>
      <c r="S7" s="65"/>
      <c r="T7" s="65"/>
      <c r="U7" s="65" t="s">
        <v>219</v>
      </c>
      <c r="V7" s="65"/>
      <c r="W7" s="65" t="s">
        <v>220</v>
      </c>
      <c r="X7" s="64" t="s">
        <v>122</v>
      </c>
      <c r="Y7" s="66" t="s">
        <v>92</v>
      </c>
      <c r="Z7" s="64" t="s">
        <v>92</v>
      </c>
      <c r="AA7" s="66"/>
      <c r="AB7" s="58"/>
      <c r="AC7" s="58"/>
      <c r="AD7" s="58"/>
      <c r="AE7" s="58"/>
      <c r="AF7" s="58"/>
      <c r="AG7" s="58"/>
      <c r="AH7" s="58"/>
      <c r="AI7" s="58"/>
      <c r="AJ7" s="67"/>
      <c r="AK7" s="68"/>
      <c r="AL7" s="69" t="s">
        <v>218</v>
      </c>
      <c r="AM7" s="70" t="n">
        <v>216</v>
      </c>
      <c r="AN7" s="71" t="n">
        <v>102</v>
      </c>
      <c r="AO7" s="64" t="s">
        <v>92</v>
      </c>
      <c r="AP7" s="64" t="s">
        <v>89</v>
      </c>
      <c r="AQ7" s="64" t="s">
        <v>89</v>
      </c>
      <c r="AR7" s="64"/>
      <c r="AS7" s="64"/>
      <c r="AT7" s="64"/>
      <c r="AU7" s="72" t="n">
        <v>1</v>
      </c>
      <c r="AV7" s="73" t="s">
        <v>221</v>
      </c>
    </row>
    <row r="8" customFormat="false" ht="23.25" hidden="false" customHeight="true" outlineLevel="0" collapsed="false">
      <c r="A8" s="61" t="n">
        <v>21</v>
      </c>
      <c r="B8" s="58" t="s">
        <v>87</v>
      </c>
      <c r="C8" s="60" t="s">
        <v>222</v>
      </c>
      <c r="D8" s="60"/>
      <c r="E8" s="60"/>
      <c r="F8" s="62" t="s">
        <v>88</v>
      </c>
      <c r="G8" s="59" t="s">
        <v>87</v>
      </c>
      <c r="H8" s="59"/>
      <c r="I8" s="63"/>
      <c r="J8" s="59"/>
      <c r="K8" s="59"/>
      <c r="L8" s="59"/>
      <c r="M8" s="63"/>
      <c r="N8" s="59"/>
      <c r="O8" s="59"/>
      <c r="P8" s="64" t="s">
        <v>218</v>
      </c>
      <c r="Q8" s="64" t="s">
        <v>218</v>
      </c>
      <c r="R8" s="65" t="s">
        <v>223</v>
      </c>
      <c r="S8" s="65" t="s">
        <v>110</v>
      </c>
      <c r="T8" s="65"/>
      <c r="U8" s="65" t="s">
        <v>130</v>
      </c>
      <c r="V8" s="65"/>
      <c r="W8" s="65" t="s">
        <v>224</v>
      </c>
      <c r="X8" s="64" t="s">
        <v>122</v>
      </c>
      <c r="Y8" s="66" t="s">
        <v>92</v>
      </c>
      <c r="Z8" s="64" t="s">
        <v>92</v>
      </c>
      <c r="AA8" s="66"/>
      <c r="AB8" s="58"/>
      <c r="AC8" s="58"/>
      <c r="AD8" s="58"/>
      <c r="AE8" s="58"/>
      <c r="AF8" s="58"/>
      <c r="AG8" s="58"/>
      <c r="AH8" s="58"/>
      <c r="AI8" s="58"/>
      <c r="AJ8" s="67"/>
      <c r="AK8" s="68"/>
      <c r="AL8" s="69" t="s">
        <v>218</v>
      </c>
      <c r="AM8" s="70" t="n">
        <v>216</v>
      </c>
      <c r="AN8" s="71" t="n">
        <v>68</v>
      </c>
      <c r="AO8" s="64" t="s">
        <v>92</v>
      </c>
      <c r="AP8" s="64" t="s">
        <v>89</v>
      </c>
      <c r="AQ8" s="64" t="s">
        <v>89</v>
      </c>
      <c r="AR8" s="64"/>
      <c r="AS8" s="64"/>
      <c r="AT8" s="64"/>
      <c r="AU8" s="72" t="n">
        <v>42</v>
      </c>
      <c r="AV8" s="73" t="s">
        <v>225</v>
      </c>
    </row>
    <row r="9" customFormat="false" ht="23.25" hidden="false" customHeight="true" outlineLevel="0" collapsed="false">
      <c r="A9" s="61" t="n">
        <v>29</v>
      </c>
      <c r="B9" s="58" t="s">
        <v>87</v>
      </c>
      <c r="C9" s="60" t="s">
        <v>226</v>
      </c>
      <c r="D9" s="60"/>
      <c r="E9" s="60"/>
      <c r="F9" s="62" t="s">
        <v>87</v>
      </c>
      <c r="G9" s="59"/>
      <c r="H9" s="59"/>
      <c r="I9" s="63"/>
      <c r="J9" s="59"/>
      <c r="K9" s="59"/>
      <c r="L9" s="59"/>
      <c r="M9" s="63" t="s">
        <v>87</v>
      </c>
      <c r="N9" s="59"/>
      <c r="O9" s="59"/>
      <c r="P9" s="64" t="s">
        <v>227</v>
      </c>
      <c r="Q9" s="64" t="s">
        <v>227</v>
      </c>
      <c r="R9" s="65" t="s">
        <v>120</v>
      </c>
      <c r="S9" s="65" t="s">
        <v>103</v>
      </c>
      <c r="T9" s="65"/>
      <c r="U9" s="65" t="s">
        <v>103</v>
      </c>
      <c r="V9" s="65"/>
      <c r="W9" s="65" t="s">
        <v>215</v>
      </c>
      <c r="X9" s="64" t="s">
        <v>122</v>
      </c>
      <c r="Y9" s="66" t="s">
        <v>90</v>
      </c>
      <c r="Z9" s="64" t="s">
        <v>90</v>
      </c>
      <c r="AA9" s="66"/>
      <c r="AB9" s="58"/>
      <c r="AC9" s="58"/>
      <c r="AD9" s="58"/>
      <c r="AE9" s="58"/>
      <c r="AF9" s="58"/>
      <c r="AG9" s="58"/>
      <c r="AH9" s="58"/>
      <c r="AI9" s="58"/>
      <c r="AJ9" s="67"/>
      <c r="AK9" s="68"/>
      <c r="AL9" s="69" t="s">
        <v>227</v>
      </c>
      <c r="AM9" s="70" t="n">
        <v>144</v>
      </c>
      <c r="AN9" s="71" t="n">
        <v>34</v>
      </c>
      <c r="AO9" s="64" t="s">
        <v>90</v>
      </c>
      <c r="AP9" s="64" t="s">
        <v>90</v>
      </c>
      <c r="AQ9" s="64"/>
      <c r="AR9" s="64"/>
      <c r="AS9" s="64"/>
      <c r="AT9" s="64"/>
      <c r="AU9" s="72" t="n">
        <v>42</v>
      </c>
      <c r="AV9" s="73" t="s">
        <v>225</v>
      </c>
    </row>
    <row r="10" customFormat="false" ht="33" hidden="false" customHeight="true" outlineLevel="0" collapsed="false">
      <c r="A10" s="61" t="n">
        <v>32</v>
      </c>
      <c r="B10" s="58" t="s">
        <v>87</v>
      </c>
      <c r="C10" s="60" t="s">
        <v>228</v>
      </c>
      <c r="D10" s="60"/>
      <c r="E10" s="60"/>
      <c r="F10" s="62" t="s">
        <v>87</v>
      </c>
      <c r="G10" s="59"/>
      <c r="H10" s="59"/>
      <c r="I10" s="63"/>
      <c r="J10" s="59" t="s">
        <v>87</v>
      </c>
      <c r="K10" s="59"/>
      <c r="L10" s="59"/>
      <c r="M10" s="63"/>
      <c r="N10" s="59"/>
      <c r="O10" s="59"/>
      <c r="P10" s="64" t="s">
        <v>227</v>
      </c>
      <c r="Q10" s="64" t="s">
        <v>227</v>
      </c>
      <c r="R10" s="65" t="s">
        <v>120</v>
      </c>
      <c r="S10" s="65" t="s">
        <v>98</v>
      </c>
      <c r="T10" s="65"/>
      <c r="U10" s="65" t="s">
        <v>108</v>
      </c>
      <c r="V10" s="65"/>
      <c r="W10" s="65" t="s">
        <v>215</v>
      </c>
      <c r="X10" s="64" t="s">
        <v>122</v>
      </c>
      <c r="Y10" s="66" t="s">
        <v>90</v>
      </c>
      <c r="Z10" s="64" t="s">
        <v>90</v>
      </c>
      <c r="AA10" s="66"/>
      <c r="AB10" s="58"/>
      <c r="AC10" s="58"/>
      <c r="AD10" s="58"/>
      <c r="AE10" s="58"/>
      <c r="AF10" s="58"/>
      <c r="AG10" s="58"/>
      <c r="AH10" s="58"/>
      <c r="AI10" s="58"/>
      <c r="AJ10" s="67"/>
      <c r="AK10" s="68"/>
      <c r="AL10" s="69" t="s">
        <v>227</v>
      </c>
      <c r="AM10" s="70" t="n">
        <v>144</v>
      </c>
      <c r="AN10" s="71" t="n">
        <v>34</v>
      </c>
      <c r="AO10" s="64" t="s">
        <v>90</v>
      </c>
      <c r="AP10" s="64" t="s">
        <v>90</v>
      </c>
      <c r="AQ10" s="64"/>
      <c r="AR10" s="64"/>
      <c r="AS10" s="64"/>
      <c r="AT10" s="64"/>
      <c r="AU10" s="72" t="n">
        <v>26</v>
      </c>
      <c r="AV10" s="73" t="s">
        <v>229</v>
      </c>
    </row>
    <row r="11" customFormat="false" ht="23.25" hidden="false" customHeight="true" outlineLevel="0" collapsed="false">
      <c r="A11" s="61" t="n">
        <v>35</v>
      </c>
      <c r="B11" s="58" t="s">
        <v>87</v>
      </c>
      <c r="C11" s="60" t="s">
        <v>230</v>
      </c>
      <c r="D11" s="60"/>
      <c r="E11" s="60"/>
      <c r="F11" s="62" t="s">
        <v>88</v>
      </c>
      <c r="G11" s="59"/>
      <c r="H11" s="59"/>
      <c r="I11" s="63"/>
      <c r="J11" s="59"/>
      <c r="K11" s="59"/>
      <c r="L11" s="59"/>
      <c r="M11" s="63"/>
      <c r="N11" s="59"/>
      <c r="O11" s="59"/>
      <c r="P11" s="64" t="s">
        <v>214</v>
      </c>
      <c r="Q11" s="64" t="s">
        <v>214</v>
      </c>
      <c r="R11" s="65" t="s">
        <v>120</v>
      </c>
      <c r="S11" s="65" t="s">
        <v>103</v>
      </c>
      <c r="T11" s="65"/>
      <c r="U11" s="65" t="s">
        <v>103</v>
      </c>
      <c r="V11" s="65"/>
      <c r="W11" s="65" t="s">
        <v>124</v>
      </c>
      <c r="X11" s="64" t="s">
        <v>122</v>
      </c>
      <c r="Y11" s="66" t="s">
        <v>89</v>
      </c>
      <c r="Z11" s="64" t="s">
        <v>89</v>
      </c>
      <c r="AA11" s="66"/>
      <c r="AB11" s="58"/>
      <c r="AC11" s="58"/>
      <c r="AD11" s="58"/>
      <c r="AE11" s="58"/>
      <c r="AF11" s="58"/>
      <c r="AG11" s="58"/>
      <c r="AH11" s="58"/>
      <c r="AI11" s="58"/>
      <c r="AJ11" s="67"/>
      <c r="AK11" s="68"/>
      <c r="AL11" s="69" t="s">
        <v>214</v>
      </c>
      <c r="AM11" s="70" t="n">
        <v>108</v>
      </c>
      <c r="AN11" s="71" t="n">
        <v>34</v>
      </c>
      <c r="AO11" s="64" t="s">
        <v>89</v>
      </c>
      <c r="AP11" s="64"/>
      <c r="AQ11" s="64" t="s">
        <v>89</v>
      </c>
      <c r="AR11" s="64"/>
      <c r="AS11" s="64"/>
      <c r="AT11" s="64"/>
      <c r="AU11" s="72" t="n">
        <v>20</v>
      </c>
      <c r="AV11" s="73" t="s">
        <v>17</v>
      </c>
    </row>
    <row r="12" customFormat="false" ht="23.25" hidden="false" customHeight="true" outlineLevel="0" collapsed="false">
      <c r="A12" s="61" t="n">
        <v>38</v>
      </c>
      <c r="B12" s="58" t="s">
        <v>87</v>
      </c>
      <c r="C12" s="60" t="s">
        <v>231</v>
      </c>
      <c r="D12" s="60"/>
      <c r="E12" s="60"/>
      <c r="F12" s="62"/>
      <c r="G12" s="59" t="s">
        <v>88</v>
      </c>
      <c r="H12" s="59"/>
      <c r="I12" s="63"/>
      <c r="J12" s="59"/>
      <c r="K12" s="59"/>
      <c r="L12" s="59"/>
      <c r="M12" s="63"/>
      <c r="N12" s="59"/>
      <c r="O12" s="59"/>
      <c r="P12" s="64" t="s">
        <v>214</v>
      </c>
      <c r="Q12" s="64" t="s">
        <v>214</v>
      </c>
      <c r="R12" s="65" t="s">
        <v>137</v>
      </c>
      <c r="S12" s="65" t="s">
        <v>103</v>
      </c>
      <c r="T12" s="65"/>
      <c r="U12" s="65" t="s">
        <v>120</v>
      </c>
      <c r="V12" s="65"/>
      <c r="W12" s="65" t="s">
        <v>232</v>
      </c>
      <c r="X12" s="64"/>
      <c r="Y12" s="66" t="s">
        <v>89</v>
      </c>
      <c r="Z12" s="64" t="s">
        <v>89</v>
      </c>
      <c r="AA12" s="66"/>
      <c r="AB12" s="58"/>
      <c r="AC12" s="58"/>
      <c r="AD12" s="58"/>
      <c r="AE12" s="58"/>
      <c r="AF12" s="58"/>
      <c r="AG12" s="58"/>
      <c r="AH12" s="58"/>
      <c r="AI12" s="58"/>
      <c r="AJ12" s="67"/>
      <c r="AK12" s="68"/>
      <c r="AL12" s="69" t="s">
        <v>214</v>
      </c>
      <c r="AM12" s="70" t="n">
        <v>108</v>
      </c>
      <c r="AN12" s="71" t="n">
        <v>51</v>
      </c>
      <c r="AO12" s="64" t="s">
        <v>89</v>
      </c>
      <c r="AP12" s="64"/>
      <c r="AQ12" s="64" t="s">
        <v>89</v>
      </c>
      <c r="AR12" s="64"/>
      <c r="AS12" s="64"/>
      <c r="AT12" s="64"/>
      <c r="AU12" s="72" t="n">
        <v>20</v>
      </c>
      <c r="AV12" s="73" t="s">
        <v>17</v>
      </c>
    </row>
    <row r="13" customFormat="false" ht="23.25" hidden="false" customHeight="true" outlineLevel="0" collapsed="false">
      <c r="A13" s="61" t="n">
        <v>41</v>
      </c>
      <c r="B13" s="58" t="s">
        <v>87</v>
      </c>
      <c r="C13" s="60" t="s">
        <v>233</v>
      </c>
      <c r="D13" s="60"/>
      <c r="E13" s="60"/>
      <c r="F13" s="62" t="s">
        <v>89</v>
      </c>
      <c r="G13" s="59"/>
      <c r="H13" s="59"/>
      <c r="I13" s="63"/>
      <c r="J13" s="59" t="s">
        <v>89</v>
      </c>
      <c r="K13" s="59"/>
      <c r="L13" s="59"/>
      <c r="M13" s="63"/>
      <c r="N13" s="59"/>
      <c r="O13" s="59"/>
      <c r="P13" s="64" t="s">
        <v>227</v>
      </c>
      <c r="Q13" s="64" t="s">
        <v>227</v>
      </c>
      <c r="R13" s="65" t="s">
        <v>122</v>
      </c>
      <c r="S13" s="65" t="s">
        <v>104</v>
      </c>
      <c r="T13" s="65"/>
      <c r="U13" s="65" t="s">
        <v>104</v>
      </c>
      <c r="V13" s="65"/>
      <c r="W13" s="65" t="s">
        <v>234</v>
      </c>
      <c r="X13" s="64" t="s">
        <v>122</v>
      </c>
      <c r="Y13" s="66" t="s">
        <v>90</v>
      </c>
      <c r="Z13" s="64" t="s">
        <v>90</v>
      </c>
      <c r="AA13" s="66"/>
      <c r="AB13" s="58"/>
      <c r="AC13" s="58"/>
      <c r="AD13" s="58"/>
      <c r="AE13" s="58"/>
      <c r="AF13" s="58"/>
      <c r="AG13" s="58"/>
      <c r="AH13" s="58"/>
      <c r="AI13" s="58"/>
      <c r="AJ13" s="67"/>
      <c r="AK13" s="68"/>
      <c r="AL13" s="69" t="s">
        <v>227</v>
      </c>
      <c r="AM13" s="74"/>
      <c r="AN13" s="65"/>
      <c r="AO13" s="64"/>
      <c r="AP13" s="64"/>
      <c r="AQ13" s="64"/>
      <c r="AR13" s="64" t="s">
        <v>90</v>
      </c>
      <c r="AS13" s="64" t="s">
        <v>90</v>
      </c>
      <c r="AT13" s="64"/>
      <c r="AU13" s="72" t="n">
        <v>20</v>
      </c>
      <c r="AV13" s="73" t="s">
        <v>17</v>
      </c>
    </row>
    <row r="14" customFormat="false" ht="33" hidden="false" customHeight="true" outlineLevel="0" collapsed="false">
      <c r="A14" s="61" t="n">
        <v>44</v>
      </c>
      <c r="B14" s="58" t="s">
        <v>87</v>
      </c>
      <c r="C14" s="60" t="s">
        <v>235</v>
      </c>
      <c r="D14" s="60"/>
      <c r="E14" s="60"/>
      <c r="F14" s="62"/>
      <c r="G14" s="59" t="s">
        <v>89</v>
      </c>
      <c r="H14" s="59"/>
      <c r="I14" s="63"/>
      <c r="J14" s="59"/>
      <c r="K14" s="59"/>
      <c r="L14" s="59"/>
      <c r="M14" s="63"/>
      <c r="N14" s="59"/>
      <c r="O14" s="59"/>
      <c r="P14" s="64" t="s">
        <v>214</v>
      </c>
      <c r="Q14" s="64" t="s">
        <v>214</v>
      </c>
      <c r="R14" s="65" t="s">
        <v>104</v>
      </c>
      <c r="S14" s="65"/>
      <c r="T14" s="65"/>
      <c r="U14" s="65" t="s">
        <v>104</v>
      </c>
      <c r="V14" s="65"/>
      <c r="W14" s="65" t="s">
        <v>236</v>
      </c>
      <c r="X14" s="64"/>
      <c r="Y14" s="66" t="s">
        <v>89</v>
      </c>
      <c r="Z14" s="64" t="s">
        <v>89</v>
      </c>
      <c r="AA14" s="66"/>
      <c r="AB14" s="58"/>
      <c r="AC14" s="58"/>
      <c r="AD14" s="58"/>
      <c r="AE14" s="58"/>
      <c r="AF14" s="58"/>
      <c r="AG14" s="58"/>
      <c r="AH14" s="58"/>
      <c r="AI14" s="58"/>
      <c r="AJ14" s="67"/>
      <c r="AK14" s="68"/>
      <c r="AL14" s="69" t="s">
        <v>214</v>
      </c>
      <c r="AM14" s="74"/>
      <c r="AN14" s="65"/>
      <c r="AO14" s="64"/>
      <c r="AP14" s="64"/>
      <c r="AQ14" s="64"/>
      <c r="AR14" s="64" t="s">
        <v>89</v>
      </c>
      <c r="AS14" s="64" t="s">
        <v>89</v>
      </c>
      <c r="AT14" s="64"/>
      <c r="AU14" s="72" t="n">
        <v>1</v>
      </c>
      <c r="AV14" s="73" t="s">
        <v>221</v>
      </c>
    </row>
    <row r="15" customFormat="false" ht="33" hidden="false" customHeight="true" outlineLevel="0" collapsed="false">
      <c r="A15" s="61" t="n">
        <v>47</v>
      </c>
      <c r="B15" s="58" t="s">
        <v>87</v>
      </c>
      <c r="C15" s="60" t="s">
        <v>237</v>
      </c>
      <c r="D15" s="60"/>
      <c r="E15" s="60"/>
      <c r="F15" s="62" t="s">
        <v>89</v>
      </c>
      <c r="G15" s="59"/>
      <c r="H15" s="59"/>
      <c r="I15" s="63"/>
      <c r="J15" s="59" t="s">
        <v>89</v>
      </c>
      <c r="K15" s="59"/>
      <c r="L15" s="59"/>
      <c r="M15" s="63"/>
      <c r="N15" s="59"/>
      <c r="O15" s="59"/>
      <c r="P15" s="64" t="s">
        <v>227</v>
      </c>
      <c r="Q15" s="64" t="s">
        <v>227</v>
      </c>
      <c r="R15" s="65" t="s">
        <v>122</v>
      </c>
      <c r="S15" s="65" t="s">
        <v>100</v>
      </c>
      <c r="T15" s="65"/>
      <c r="U15" s="65" t="s">
        <v>108</v>
      </c>
      <c r="V15" s="65"/>
      <c r="W15" s="65" t="s">
        <v>234</v>
      </c>
      <c r="X15" s="64" t="s">
        <v>122</v>
      </c>
      <c r="Y15" s="66" t="s">
        <v>90</v>
      </c>
      <c r="Z15" s="64" t="s">
        <v>90</v>
      </c>
      <c r="AA15" s="66"/>
      <c r="AB15" s="58"/>
      <c r="AC15" s="58"/>
      <c r="AD15" s="58"/>
      <c r="AE15" s="58"/>
      <c r="AF15" s="58"/>
      <c r="AG15" s="58"/>
      <c r="AH15" s="58"/>
      <c r="AI15" s="58"/>
      <c r="AJ15" s="67"/>
      <c r="AK15" s="68"/>
      <c r="AL15" s="69" t="s">
        <v>227</v>
      </c>
      <c r="AM15" s="74"/>
      <c r="AN15" s="65"/>
      <c r="AO15" s="64"/>
      <c r="AP15" s="64"/>
      <c r="AQ15" s="64"/>
      <c r="AR15" s="64" t="s">
        <v>90</v>
      </c>
      <c r="AS15" s="64" t="s">
        <v>90</v>
      </c>
      <c r="AT15" s="64"/>
      <c r="AU15" s="72" t="n">
        <v>20</v>
      </c>
      <c r="AV15" s="73" t="s">
        <v>17</v>
      </c>
    </row>
    <row r="16" customFormat="false" ht="23.25" hidden="false" customHeight="true" outlineLevel="0" collapsed="false">
      <c r="A16" s="61" t="n">
        <v>50</v>
      </c>
      <c r="B16" s="58" t="s">
        <v>87</v>
      </c>
      <c r="C16" s="60" t="s">
        <v>238</v>
      </c>
      <c r="D16" s="60"/>
      <c r="E16" s="60"/>
      <c r="F16" s="62"/>
      <c r="G16" s="59" t="s">
        <v>89</v>
      </c>
      <c r="H16" s="59"/>
      <c r="I16" s="63"/>
      <c r="J16" s="59"/>
      <c r="K16" s="59"/>
      <c r="L16" s="59"/>
      <c r="M16" s="63"/>
      <c r="N16" s="59"/>
      <c r="O16" s="59"/>
      <c r="P16" s="64" t="s">
        <v>214</v>
      </c>
      <c r="Q16" s="64" t="s">
        <v>214</v>
      </c>
      <c r="R16" s="65" t="s">
        <v>122</v>
      </c>
      <c r="S16" s="65" t="s">
        <v>104</v>
      </c>
      <c r="T16" s="65"/>
      <c r="U16" s="65" t="s">
        <v>104</v>
      </c>
      <c r="V16" s="65"/>
      <c r="W16" s="65" t="s">
        <v>234</v>
      </c>
      <c r="X16" s="64"/>
      <c r="Y16" s="66" t="s">
        <v>89</v>
      </c>
      <c r="Z16" s="64" t="s">
        <v>89</v>
      </c>
      <c r="AA16" s="66"/>
      <c r="AB16" s="58"/>
      <c r="AC16" s="58"/>
      <c r="AD16" s="58"/>
      <c r="AE16" s="58"/>
      <c r="AF16" s="58"/>
      <c r="AG16" s="58"/>
      <c r="AH16" s="58"/>
      <c r="AI16" s="58"/>
      <c r="AJ16" s="67"/>
      <c r="AK16" s="68"/>
      <c r="AL16" s="69" t="s">
        <v>214</v>
      </c>
      <c r="AM16" s="74"/>
      <c r="AN16" s="65"/>
      <c r="AO16" s="64"/>
      <c r="AP16" s="64"/>
      <c r="AQ16" s="64"/>
      <c r="AR16" s="64" t="s">
        <v>89</v>
      </c>
      <c r="AS16" s="64" t="s">
        <v>89</v>
      </c>
      <c r="AT16" s="64"/>
      <c r="AU16" s="72" t="n">
        <v>29</v>
      </c>
      <c r="AV16" s="73" t="s">
        <v>239</v>
      </c>
    </row>
    <row r="17" customFormat="false" ht="33" hidden="false" customHeight="true" outlineLevel="0" collapsed="false">
      <c r="A17" s="61" t="n">
        <v>53</v>
      </c>
      <c r="B17" s="58" t="s">
        <v>87</v>
      </c>
      <c r="C17" s="60" t="s">
        <v>240</v>
      </c>
      <c r="D17" s="60"/>
      <c r="E17" s="60"/>
      <c r="F17" s="62" t="s">
        <v>89</v>
      </c>
      <c r="G17" s="59"/>
      <c r="H17" s="59"/>
      <c r="I17" s="63"/>
      <c r="J17" s="59"/>
      <c r="K17" s="59"/>
      <c r="L17" s="59"/>
      <c r="M17" s="63"/>
      <c r="N17" s="59"/>
      <c r="O17" s="59"/>
      <c r="P17" s="64" t="s">
        <v>227</v>
      </c>
      <c r="Q17" s="64" t="s">
        <v>227</v>
      </c>
      <c r="R17" s="65" t="s">
        <v>122</v>
      </c>
      <c r="S17" s="65" t="s">
        <v>100</v>
      </c>
      <c r="T17" s="65"/>
      <c r="U17" s="65" t="s">
        <v>108</v>
      </c>
      <c r="V17" s="65"/>
      <c r="W17" s="65" t="s">
        <v>234</v>
      </c>
      <c r="X17" s="64" t="s">
        <v>122</v>
      </c>
      <c r="Y17" s="66" t="s">
        <v>90</v>
      </c>
      <c r="Z17" s="64" t="s">
        <v>90</v>
      </c>
      <c r="AA17" s="66"/>
      <c r="AB17" s="58"/>
      <c r="AC17" s="58"/>
      <c r="AD17" s="58"/>
      <c r="AE17" s="58"/>
      <c r="AF17" s="58"/>
      <c r="AG17" s="58"/>
      <c r="AH17" s="58"/>
      <c r="AI17" s="58"/>
      <c r="AJ17" s="67"/>
      <c r="AK17" s="68"/>
      <c r="AL17" s="69" t="s">
        <v>227</v>
      </c>
      <c r="AM17" s="74"/>
      <c r="AN17" s="65"/>
      <c r="AO17" s="64"/>
      <c r="AP17" s="64"/>
      <c r="AQ17" s="64"/>
      <c r="AR17" s="64" t="s">
        <v>90</v>
      </c>
      <c r="AS17" s="64" t="s">
        <v>90</v>
      </c>
      <c r="AT17" s="64"/>
      <c r="AU17" s="72" t="n">
        <v>20</v>
      </c>
      <c r="AV17" s="73" t="s">
        <v>17</v>
      </c>
    </row>
    <row r="18" customFormat="false" ht="23.25" hidden="false" customHeight="true" outlineLevel="0" collapsed="false">
      <c r="A18" s="61" t="n">
        <v>61</v>
      </c>
      <c r="B18" s="75" t="s">
        <v>87</v>
      </c>
      <c r="C18" s="76" t="s">
        <v>241</v>
      </c>
      <c r="D18" s="76"/>
      <c r="E18" s="76"/>
      <c r="F18" s="77"/>
      <c r="G18" s="78" t="s">
        <v>88</v>
      </c>
      <c r="H18" s="78"/>
      <c r="I18" s="79"/>
      <c r="J18" s="78"/>
      <c r="K18" s="78"/>
      <c r="L18" s="78"/>
      <c r="M18" s="79"/>
      <c r="N18" s="78"/>
      <c r="O18" s="78"/>
      <c r="P18" s="80" t="s">
        <v>214</v>
      </c>
      <c r="Q18" s="80" t="s">
        <v>214</v>
      </c>
      <c r="R18" s="81" t="s">
        <v>103</v>
      </c>
      <c r="S18" s="81"/>
      <c r="T18" s="81"/>
      <c r="U18" s="81" t="s">
        <v>103</v>
      </c>
      <c r="V18" s="81"/>
      <c r="W18" s="81" t="s">
        <v>242</v>
      </c>
      <c r="X18" s="80"/>
      <c r="Y18" s="82" t="s">
        <v>89</v>
      </c>
      <c r="Z18" s="80" t="s">
        <v>89</v>
      </c>
      <c r="AA18" s="82"/>
      <c r="AB18" s="75"/>
      <c r="AC18" s="75"/>
      <c r="AD18" s="75"/>
      <c r="AE18" s="75"/>
      <c r="AF18" s="75"/>
      <c r="AG18" s="75"/>
      <c r="AH18" s="75"/>
      <c r="AI18" s="75"/>
      <c r="AJ18" s="83"/>
      <c r="AK18" s="84"/>
      <c r="AL18" s="85" t="s">
        <v>214</v>
      </c>
      <c r="AM18" s="86" t="n">
        <v>108</v>
      </c>
      <c r="AN18" s="87" t="n">
        <v>17</v>
      </c>
      <c r="AO18" s="80" t="s">
        <v>89</v>
      </c>
      <c r="AP18" s="80"/>
      <c r="AQ18" s="80" t="s">
        <v>89</v>
      </c>
      <c r="AR18" s="80"/>
      <c r="AS18" s="80"/>
      <c r="AT18" s="80"/>
      <c r="AU18" s="72" t="n">
        <v>25</v>
      </c>
      <c r="AV18" s="73" t="s">
        <v>243</v>
      </c>
    </row>
    <row r="19" customFormat="false" ht="13.5" hidden="false" customHeight="true" outlineLevel="0" collapsed="false">
      <c r="A19" s="61" t="n">
        <v>64</v>
      </c>
      <c r="B19" s="58" t="s">
        <v>87</v>
      </c>
      <c r="C19" s="60" t="s">
        <v>244</v>
      </c>
      <c r="D19" s="60"/>
      <c r="E19" s="60"/>
      <c r="F19" s="88"/>
      <c r="G19" s="89" t="s">
        <v>88</v>
      </c>
      <c r="H19" s="89"/>
      <c r="I19" s="90"/>
      <c r="J19" s="89"/>
      <c r="K19" s="89"/>
      <c r="L19" s="89"/>
      <c r="M19" s="90"/>
      <c r="N19" s="89"/>
      <c r="O19" s="91"/>
      <c r="P19" s="74" t="s">
        <v>214</v>
      </c>
      <c r="Q19" s="64" t="s">
        <v>214</v>
      </c>
      <c r="R19" s="65" t="s">
        <v>103</v>
      </c>
      <c r="S19" s="65"/>
      <c r="T19" s="65"/>
      <c r="U19" s="65" t="s">
        <v>103</v>
      </c>
      <c r="V19" s="65"/>
      <c r="W19" s="65" t="s">
        <v>242</v>
      </c>
      <c r="X19" s="64"/>
      <c r="Y19" s="74" t="s">
        <v>89</v>
      </c>
      <c r="Z19" s="64" t="s">
        <v>89</v>
      </c>
      <c r="AA19" s="74"/>
      <c r="AB19" s="65"/>
      <c r="AC19" s="65"/>
      <c r="AD19" s="65"/>
      <c r="AE19" s="65"/>
      <c r="AF19" s="65"/>
      <c r="AG19" s="65"/>
      <c r="AH19" s="65"/>
      <c r="AI19" s="65"/>
      <c r="AJ19" s="64"/>
      <c r="AK19" s="69"/>
      <c r="AL19" s="69" t="s">
        <v>214</v>
      </c>
      <c r="AM19" s="70" t="n">
        <v>108</v>
      </c>
      <c r="AN19" s="71" t="n">
        <v>17</v>
      </c>
      <c r="AO19" s="64" t="s">
        <v>89</v>
      </c>
      <c r="AP19" s="64"/>
      <c r="AQ19" s="64" t="s">
        <v>89</v>
      </c>
      <c r="AR19" s="64"/>
      <c r="AS19" s="64"/>
      <c r="AT19" s="64"/>
      <c r="AU19" s="72" t="n">
        <v>25</v>
      </c>
      <c r="AV19" s="73" t="s">
        <v>243</v>
      </c>
    </row>
    <row r="20" customFormat="false" ht="23.25" hidden="false" customHeight="true" outlineLevel="0" collapsed="false">
      <c r="A20" s="61" t="n">
        <v>68</v>
      </c>
      <c r="B20" s="75" t="s">
        <v>87</v>
      </c>
      <c r="C20" s="76" t="s">
        <v>245</v>
      </c>
      <c r="D20" s="76"/>
      <c r="E20" s="76"/>
      <c r="F20" s="77" t="s">
        <v>87</v>
      </c>
      <c r="G20" s="78"/>
      <c r="H20" s="78"/>
      <c r="I20" s="79"/>
      <c r="J20" s="78" t="s">
        <v>87</v>
      </c>
      <c r="K20" s="78"/>
      <c r="L20" s="78"/>
      <c r="M20" s="79"/>
      <c r="N20" s="78"/>
      <c r="O20" s="78"/>
      <c r="P20" s="80" t="s">
        <v>227</v>
      </c>
      <c r="Q20" s="80" t="s">
        <v>227</v>
      </c>
      <c r="R20" s="81" t="s">
        <v>120</v>
      </c>
      <c r="S20" s="81" t="s">
        <v>103</v>
      </c>
      <c r="T20" s="81"/>
      <c r="U20" s="81" t="s">
        <v>103</v>
      </c>
      <c r="V20" s="81"/>
      <c r="W20" s="81" t="s">
        <v>215</v>
      </c>
      <c r="X20" s="80" t="s">
        <v>122</v>
      </c>
      <c r="Y20" s="82" t="s">
        <v>90</v>
      </c>
      <c r="Z20" s="80" t="s">
        <v>90</v>
      </c>
      <c r="AA20" s="82"/>
      <c r="AB20" s="75"/>
      <c r="AC20" s="75"/>
      <c r="AD20" s="75"/>
      <c r="AE20" s="75"/>
      <c r="AF20" s="75"/>
      <c r="AG20" s="75"/>
      <c r="AH20" s="75"/>
      <c r="AI20" s="75"/>
      <c r="AJ20" s="83"/>
      <c r="AK20" s="84"/>
      <c r="AL20" s="85" t="s">
        <v>227</v>
      </c>
      <c r="AM20" s="86" t="n">
        <v>144</v>
      </c>
      <c r="AN20" s="87" t="n">
        <v>34</v>
      </c>
      <c r="AO20" s="80" t="s">
        <v>90</v>
      </c>
      <c r="AP20" s="80" t="s">
        <v>90</v>
      </c>
      <c r="AQ20" s="80"/>
      <c r="AR20" s="80"/>
      <c r="AS20" s="80"/>
      <c r="AT20" s="80"/>
      <c r="AU20" s="72" t="n">
        <v>20</v>
      </c>
      <c r="AV20" s="73" t="s">
        <v>17</v>
      </c>
    </row>
    <row r="21" customFormat="false" ht="23.25" hidden="false" customHeight="true" outlineLevel="0" collapsed="false">
      <c r="A21" s="61" t="n">
        <v>71</v>
      </c>
      <c r="B21" s="58" t="s">
        <v>87</v>
      </c>
      <c r="C21" s="60" t="s">
        <v>246</v>
      </c>
      <c r="D21" s="60"/>
      <c r="E21" s="60"/>
      <c r="F21" s="88" t="s">
        <v>87</v>
      </c>
      <c r="G21" s="89"/>
      <c r="H21" s="89"/>
      <c r="I21" s="90"/>
      <c r="J21" s="89" t="s">
        <v>87</v>
      </c>
      <c r="K21" s="89"/>
      <c r="L21" s="89"/>
      <c r="M21" s="90"/>
      <c r="N21" s="89"/>
      <c r="O21" s="91"/>
      <c r="P21" s="74" t="s">
        <v>227</v>
      </c>
      <c r="Q21" s="64" t="s">
        <v>227</v>
      </c>
      <c r="R21" s="65" t="s">
        <v>120</v>
      </c>
      <c r="S21" s="65" t="s">
        <v>103</v>
      </c>
      <c r="T21" s="65"/>
      <c r="U21" s="65" t="s">
        <v>103</v>
      </c>
      <c r="V21" s="65"/>
      <c r="W21" s="65" t="s">
        <v>215</v>
      </c>
      <c r="X21" s="64" t="s">
        <v>122</v>
      </c>
      <c r="Y21" s="74" t="s">
        <v>90</v>
      </c>
      <c r="Z21" s="64" t="s">
        <v>90</v>
      </c>
      <c r="AA21" s="74"/>
      <c r="AB21" s="65"/>
      <c r="AC21" s="65"/>
      <c r="AD21" s="65"/>
      <c r="AE21" s="65"/>
      <c r="AF21" s="65"/>
      <c r="AG21" s="65"/>
      <c r="AH21" s="65"/>
      <c r="AI21" s="65"/>
      <c r="AJ21" s="64"/>
      <c r="AK21" s="69"/>
      <c r="AL21" s="69" t="s">
        <v>227</v>
      </c>
      <c r="AM21" s="70" t="n">
        <v>144</v>
      </c>
      <c r="AN21" s="71" t="n">
        <v>34</v>
      </c>
      <c r="AO21" s="64" t="s">
        <v>90</v>
      </c>
      <c r="AP21" s="64" t="s">
        <v>90</v>
      </c>
      <c r="AQ21" s="64"/>
      <c r="AR21" s="64"/>
      <c r="AS21" s="64"/>
      <c r="AT21" s="64"/>
      <c r="AU21" s="72" t="n">
        <v>20</v>
      </c>
      <c r="AV21" s="73" t="s">
        <v>17</v>
      </c>
    </row>
    <row r="22" customFormat="false" ht="23.25" hidden="false" customHeight="true" outlineLevel="0" collapsed="false">
      <c r="A22" s="61" t="n">
        <v>75</v>
      </c>
      <c r="B22" s="75" t="s">
        <v>87</v>
      </c>
      <c r="C22" s="76" t="s">
        <v>247</v>
      </c>
      <c r="D22" s="76"/>
      <c r="E22" s="76"/>
      <c r="F22" s="77"/>
      <c r="G22" s="78" t="s">
        <v>88</v>
      </c>
      <c r="H22" s="78"/>
      <c r="I22" s="79"/>
      <c r="J22" s="78"/>
      <c r="K22" s="78"/>
      <c r="L22" s="78"/>
      <c r="M22" s="79" t="s">
        <v>88</v>
      </c>
      <c r="N22" s="78"/>
      <c r="O22" s="78"/>
      <c r="P22" s="80" t="s">
        <v>214</v>
      </c>
      <c r="Q22" s="80" t="s">
        <v>214</v>
      </c>
      <c r="R22" s="81" t="s">
        <v>120</v>
      </c>
      <c r="S22" s="81" t="s">
        <v>103</v>
      </c>
      <c r="T22" s="81"/>
      <c r="U22" s="81" t="s">
        <v>103</v>
      </c>
      <c r="V22" s="81"/>
      <c r="W22" s="81" t="s">
        <v>215</v>
      </c>
      <c r="X22" s="80"/>
      <c r="Y22" s="82" t="s">
        <v>89</v>
      </c>
      <c r="Z22" s="80" t="s">
        <v>89</v>
      </c>
      <c r="AA22" s="82"/>
      <c r="AB22" s="75"/>
      <c r="AC22" s="75"/>
      <c r="AD22" s="75"/>
      <c r="AE22" s="75"/>
      <c r="AF22" s="75"/>
      <c r="AG22" s="75"/>
      <c r="AH22" s="75"/>
      <c r="AI22" s="75"/>
      <c r="AJ22" s="83"/>
      <c r="AK22" s="84"/>
      <c r="AL22" s="85" t="s">
        <v>214</v>
      </c>
      <c r="AM22" s="86" t="n">
        <v>108</v>
      </c>
      <c r="AN22" s="87" t="n">
        <v>34</v>
      </c>
      <c r="AO22" s="80" t="s">
        <v>89</v>
      </c>
      <c r="AP22" s="80"/>
      <c r="AQ22" s="80" t="s">
        <v>89</v>
      </c>
      <c r="AR22" s="80"/>
      <c r="AS22" s="80"/>
      <c r="AT22" s="80"/>
      <c r="AU22" s="72" t="n">
        <v>42</v>
      </c>
      <c r="AV22" s="73" t="s">
        <v>225</v>
      </c>
    </row>
    <row r="23" customFormat="false" ht="23.25" hidden="false" customHeight="true" outlineLevel="0" collapsed="false">
      <c r="A23" s="61" t="n">
        <v>78</v>
      </c>
      <c r="B23" s="58" t="s">
        <v>87</v>
      </c>
      <c r="C23" s="60" t="s">
        <v>248</v>
      </c>
      <c r="D23" s="60"/>
      <c r="E23" s="60"/>
      <c r="F23" s="88"/>
      <c r="G23" s="89" t="s">
        <v>88</v>
      </c>
      <c r="H23" s="89"/>
      <c r="I23" s="90"/>
      <c r="J23" s="89"/>
      <c r="K23" s="89"/>
      <c r="L23" s="89"/>
      <c r="M23" s="90" t="s">
        <v>88</v>
      </c>
      <c r="N23" s="89"/>
      <c r="O23" s="91"/>
      <c r="P23" s="74" t="s">
        <v>214</v>
      </c>
      <c r="Q23" s="64" t="s">
        <v>214</v>
      </c>
      <c r="R23" s="65" t="s">
        <v>120</v>
      </c>
      <c r="S23" s="65" t="s">
        <v>103</v>
      </c>
      <c r="T23" s="65"/>
      <c r="U23" s="65" t="s">
        <v>103</v>
      </c>
      <c r="V23" s="65"/>
      <c r="W23" s="65" t="s">
        <v>215</v>
      </c>
      <c r="X23" s="64"/>
      <c r="Y23" s="74" t="s">
        <v>89</v>
      </c>
      <c r="Z23" s="64" t="s">
        <v>89</v>
      </c>
      <c r="AA23" s="74"/>
      <c r="AB23" s="65"/>
      <c r="AC23" s="65"/>
      <c r="AD23" s="65"/>
      <c r="AE23" s="65"/>
      <c r="AF23" s="65"/>
      <c r="AG23" s="65"/>
      <c r="AH23" s="65"/>
      <c r="AI23" s="65"/>
      <c r="AJ23" s="64"/>
      <c r="AK23" s="69"/>
      <c r="AL23" s="69" t="s">
        <v>214</v>
      </c>
      <c r="AM23" s="70" t="n">
        <v>108</v>
      </c>
      <c r="AN23" s="71" t="n">
        <v>34</v>
      </c>
      <c r="AO23" s="64" t="s">
        <v>89</v>
      </c>
      <c r="AP23" s="64"/>
      <c r="AQ23" s="64" t="s">
        <v>89</v>
      </c>
      <c r="AR23" s="64"/>
      <c r="AS23" s="64"/>
      <c r="AT23" s="64"/>
      <c r="AU23" s="72" t="n">
        <v>42</v>
      </c>
      <c r="AV23" s="73" t="s">
        <v>225</v>
      </c>
    </row>
    <row r="24" customFormat="false" ht="23.25" hidden="false" customHeight="true" outlineLevel="0" collapsed="false">
      <c r="A24" s="61" t="n">
        <v>82</v>
      </c>
      <c r="B24" s="75" t="s">
        <v>87</v>
      </c>
      <c r="C24" s="76" t="s">
        <v>249</v>
      </c>
      <c r="D24" s="76"/>
      <c r="E24" s="76"/>
      <c r="F24" s="77"/>
      <c r="G24" s="78" t="s">
        <v>89</v>
      </c>
      <c r="H24" s="78"/>
      <c r="I24" s="79"/>
      <c r="J24" s="78"/>
      <c r="K24" s="78"/>
      <c r="L24" s="78"/>
      <c r="M24" s="79" t="s">
        <v>89</v>
      </c>
      <c r="N24" s="78"/>
      <c r="O24" s="78"/>
      <c r="P24" s="80" t="s">
        <v>214</v>
      </c>
      <c r="Q24" s="80" t="s">
        <v>214</v>
      </c>
      <c r="R24" s="81" t="s">
        <v>122</v>
      </c>
      <c r="S24" s="81" t="s">
        <v>104</v>
      </c>
      <c r="T24" s="81"/>
      <c r="U24" s="81" t="s">
        <v>104</v>
      </c>
      <c r="V24" s="81"/>
      <c r="W24" s="81" t="s">
        <v>234</v>
      </c>
      <c r="X24" s="80"/>
      <c r="Y24" s="82" t="s">
        <v>89</v>
      </c>
      <c r="Z24" s="80" t="s">
        <v>89</v>
      </c>
      <c r="AA24" s="82"/>
      <c r="AB24" s="75"/>
      <c r="AC24" s="75"/>
      <c r="AD24" s="75"/>
      <c r="AE24" s="75"/>
      <c r="AF24" s="75"/>
      <c r="AG24" s="75"/>
      <c r="AH24" s="75"/>
      <c r="AI24" s="75"/>
      <c r="AJ24" s="83"/>
      <c r="AK24" s="84"/>
      <c r="AL24" s="85" t="s">
        <v>214</v>
      </c>
      <c r="AM24" s="92"/>
      <c r="AN24" s="81"/>
      <c r="AO24" s="80"/>
      <c r="AP24" s="80"/>
      <c r="AQ24" s="80"/>
      <c r="AR24" s="80" t="s">
        <v>89</v>
      </c>
      <c r="AS24" s="80" t="s">
        <v>89</v>
      </c>
      <c r="AT24" s="80"/>
      <c r="AU24" s="72" t="n">
        <v>20</v>
      </c>
      <c r="AV24" s="73" t="s">
        <v>17</v>
      </c>
    </row>
    <row r="25" customFormat="false" ht="23.25" hidden="false" customHeight="true" outlineLevel="0" collapsed="false">
      <c r="A25" s="61" t="n">
        <v>85</v>
      </c>
      <c r="B25" s="58" t="s">
        <v>87</v>
      </c>
      <c r="C25" s="60" t="s">
        <v>250</v>
      </c>
      <c r="D25" s="60"/>
      <c r="E25" s="60"/>
      <c r="F25" s="88"/>
      <c r="G25" s="89" t="s">
        <v>89</v>
      </c>
      <c r="H25" s="89"/>
      <c r="I25" s="90"/>
      <c r="J25" s="89"/>
      <c r="K25" s="89"/>
      <c r="L25" s="89"/>
      <c r="M25" s="90" t="s">
        <v>89</v>
      </c>
      <c r="N25" s="89"/>
      <c r="O25" s="91"/>
      <c r="P25" s="74" t="s">
        <v>214</v>
      </c>
      <c r="Q25" s="64" t="s">
        <v>214</v>
      </c>
      <c r="R25" s="65" t="s">
        <v>122</v>
      </c>
      <c r="S25" s="65" t="s">
        <v>104</v>
      </c>
      <c r="T25" s="65"/>
      <c r="U25" s="65" t="s">
        <v>104</v>
      </c>
      <c r="V25" s="65"/>
      <c r="W25" s="65" t="s">
        <v>234</v>
      </c>
      <c r="X25" s="64"/>
      <c r="Y25" s="74" t="s">
        <v>89</v>
      </c>
      <c r="Z25" s="64" t="s">
        <v>89</v>
      </c>
      <c r="AA25" s="74"/>
      <c r="AB25" s="65"/>
      <c r="AC25" s="65"/>
      <c r="AD25" s="65"/>
      <c r="AE25" s="65"/>
      <c r="AF25" s="65"/>
      <c r="AG25" s="65"/>
      <c r="AH25" s="65"/>
      <c r="AI25" s="65"/>
      <c r="AJ25" s="64"/>
      <c r="AK25" s="69"/>
      <c r="AL25" s="69" t="s">
        <v>214</v>
      </c>
      <c r="AM25" s="74"/>
      <c r="AN25" s="65"/>
      <c r="AO25" s="64"/>
      <c r="AP25" s="64"/>
      <c r="AQ25" s="64"/>
      <c r="AR25" s="64" t="s">
        <v>89</v>
      </c>
      <c r="AS25" s="64" t="s">
        <v>89</v>
      </c>
      <c r="AT25" s="64"/>
      <c r="AU25" s="72" t="n">
        <v>20</v>
      </c>
      <c r="AV25" s="73" t="s">
        <v>17</v>
      </c>
    </row>
    <row r="26" customFormat="false" ht="23.25" hidden="false" customHeight="true" outlineLevel="0" collapsed="false">
      <c r="A26" s="61" t="n">
        <v>89</v>
      </c>
      <c r="B26" s="75" t="s">
        <v>87</v>
      </c>
      <c r="C26" s="76" t="s">
        <v>251</v>
      </c>
      <c r="D26" s="76"/>
      <c r="E26" s="76"/>
      <c r="F26" s="77"/>
      <c r="G26" s="78" t="s">
        <v>89</v>
      </c>
      <c r="H26" s="78"/>
      <c r="I26" s="79"/>
      <c r="J26" s="78"/>
      <c r="K26" s="78"/>
      <c r="L26" s="78"/>
      <c r="M26" s="79"/>
      <c r="N26" s="78"/>
      <c r="O26" s="78"/>
      <c r="P26" s="80" t="s">
        <v>214</v>
      </c>
      <c r="Q26" s="80" t="s">
        <v>214</v>
      </c>
      <c r="R26" s="81" t="s">
        <v>122</v>
      </c>
      <c r="S26" s="81" t="s">
        <v>100</v>
      </c>
      <c r="T26" s="81"/>
      <c r="U26" s="81" t="s">
        <v>108</v>
      </c>
      <c r="V26" s="81"/>
      <c r="W26" s="81" t="s">
        <v>234</v>
      </c>
      <c r="X26" s="80"/>
      <c r="Y26" s="82" t="s">
        <v>89</v>
      </c>
      <c r="Z26" s="80" t="s">
        <v>89</v>
      </c>
      <c r="AA26" s="82"/>
      <c r="AB26" s="75"/>
      <c r="AC26" s="75"/>
      <c r="AD26" s="75"/>
      <c r="AE26" s="75"/>
      <c r="AF26" s="75"/>
      <c r="AG26" s="75"/>
      <c r="AH26" s="75"/>
      <c r="AI26" s="75"/>
      <c r="AJ26" s="83"/>
      <c r="AK26" s="84"/>
      <c r="AL26" s="85" t="s">
        <v>214</v>
      </c>
      <c r="AM26" s="92"/>
      <c r="AN26" s="81"/>
      <c r="AO26" s="80"/>
      <c r="AP26" s="80"/>
      <c r="AQ26" s="80"/>
      <c r="AR26" s="80" t="s">
        <v>89</v>
      </c>
      <c r="AS26" s="80" t="s">
        <v>89</v>
      </c>
      <c r="AT26" s="80"/>
      <c r="AU26" s="72" t="n">
        <v>20</v>
      </c>
      <c r="AV26" s="73" t="s">
        <v>17</v>
      </c>
    </row>
    <row r="27" customFormat="false" ht="13.5" hidden="false" customHeight="true" outlineLevel="0" collapsed="false">
      <c r="A27" s="61" t="n">
        <v>92</v>
      </c>
      <c r="B27" s="58" t="s">
        <v>87</v>
      </c>
      <c r="C27" s="60" t="s">
        <v>252</v>
      </c>
      <c r="D27" s="60"/>
      <c r="E27" s="60"/>
      <c r="F27" s="88"/>
      <c r="G27" s="89" t="s">
        <v>89</v>
      </c>
      <c r="H27" s="89"/>
      <c r="I27" s="90"/>
      <c r="J27" s="89"/>
      <c r="K27" s="89"/>
      <c r="L27" s="89"/>
      <c r="M27" s="90"/>
      <c r="N27" s="89"/>
      <c r="O27" s="91"/>
      <c r="P27" s="74" t="s">
        <v>214</v>
      </c>
      <c r="Q27" s="64" t="s">
        <v>214</v>
      </c>
      <c r="R27" s="65" t="s">
        <v>122</v>
      </c>
      <c r="S27" s="65" t="s">
        <v>100</v>
      </c>
      <c r="T27" s="65"/>
      <c r="U27" s="65" t="s">
        <v>108</v>
      </c>
      <c r="V27" s="65"/>
      <c r="W27" s="65" t="s">
        <v>234</v>
      </c>
      <c r="X27" s="64"/>
      <c r="Y27" s="74" t="s">
        <v>89</v>
      </c>
      <c r="Z27" s="64" t="s">
        <v>89</v>
      </c>
      <c r="AA27" s="74"/>
      <c r="AB27" s="65"/>
      <c r="AC27" s="65"/>
      <c r="AD27" s="65"/>
      <c r="AE27" s="65"/>
      <c r="AF27" s="65"/>
      <c r="AG27" s="65"/>
      <c r="AH27" s="65"/>
      <c r="AI27" s="65"/>
      <c r="AJ27" s="64"/>
      <c r="AK27" s="69"/>
      <c r="AL27" s="69" t="s">
        <v>214</v>
      </c>
      <c r="AM27" s="74"/>
      <c r="AN27" s="65"/>
      <c r="AO27" s="64"/>
      <c r="AP27" s="64"/>
      <c r="AQ27" s="64"/>
      <c r="AR27" s="64" t="s">
        <v>89</v>
      </c>
      <c r="AS27" s="64" t="s">
        <v>89</v>
      </c>
      <c r="AT27" s="64"/>
      <c r="AU27" s="72" t="n">
        <v>20</v>
      </c>
      <c r="AV27" s="73" t="s">
        <v>17</v>
      </c>
    </row>
    <row r="28" customFormat="false" ht="13.5" hidden="false" customHeight="true" outlineLevel="0" collapsed="false">
      <c r="A28" s="61" t="n">
        <v>103</v>
      </c>
      <c r="B28" s="58" t="s">
        <v>87</v>
      </c>
      <c r="C28" s="60" t="s">
        <v>161</v>
      </c>
      <c r="D28" s="93" t="s">
        <v>253</v>
      </c>
      <c r="E28" s="58"/>
      <c r="F28" s="62"/>
      <c r="G28" s="59" t="s">
        <v>87</v>
      </c>
      <c r="H28" s="59"/>
      <c r="I28" s="63"/>
      <c r="J28" s="59"/>
      <c r="K28" s="91"/>
      <c r="L28" s="91"/>
      <c r="M28" s="91"/>
      <c r="N28" s="91"/>
      <c r="O28" s="91"/>
      <c r="P28" s="74" t="s">
        <v>214</v>
      </c>
      <c r="Q28" s="64" t="s">
        <v>214</v>
      </c>
      <c r="R28" s="65"/>
      <c r="S28" s="65"/>
      <c r="T28" s="65"/>
      <c r="U28" s="65"/>
      <c r="V28" s="65"/>
      <c r="W28" s="65"/>
      <c r="X28" s="64"/>
      <c r="Y28" s="66" t="s">
        <v>89</v>
      </c>
      <c r="Z28" s="64" t="s">
        <v>89</v>
      </c>
      <c r="AA28" s="66"/>
      <c r="AB28" s="58"/>
      <c r="AC28" s="58"/>
      <c r="AD28" s="58"/>
      <c r="AE28" s="58"/>
      <c r="AF28" s="64"/>
      <c r="AG28" s="64"/>
      <c r="AH28" s="64"/>
      <c r="AI28" s="64"/>
      <c r="AJ28" s="64"/>
      <c r="AK28" s="68"/>
      <c r="AL28" s="69" t="s">
        <v>214</v>
      </c>
      <c r="AM28" s="70" t="n">
        <v>108</v>
      </c>
      <c r="AN28" s="65"/>
      <c r="AO28" s="64" t="s">
        <v>89</v>
      </c>
      <c r="AP28" s="64" t="s">
        <v>89</v>
      </c>
      <c r="AQ28" s="64"/>
      <c r="AR28" s="64"/>
      <c r="AS28" s="64"/>
      <c r="AT28" s="64"/>
      <c r="AU28" s="72" t="n">
        <v>20</v>
      </c>
      <c r="AV28" s="57" t="s">
        <v>17</v>
      </c>
    </row>
    <row r="29" customFormat="false" ht="13.5" hidden="false" customHeight="true" outlineLevel="0" collapsed="false">
      <c r="A29" s="61" t="n">
        <v>107</v>
      </c>
      <c r="B29" s="58" t="s">
        <v>87</v>
      </c>
      <c r="C29" s="60" t="s">
        <v>164</v>
      </c>
      <c r="D29" s="93" t="s">
        <v>253</v>
      </c>
      <c r="E29" s="58" t="s">
        <v>149</v>
      </c>
      <c r="F29" s="62" t="s">
        <v>89</v>
      </c>
      <c r="G29" s="59" t="s">
        <v>98</v>
      </c>
      <c r="H29" s="59"/>
      <c r="I29" s="63"/>
      <c r="J29" s="59"/>
      <c r="K29" s="91"/>
      <c r="L29" s="91"/>
      <c r="M29" s="91"/>
      <c r="N29" s="91"/>
      <c r="O29" s="91"/>
      <c r="P29" s="74" t="s">
        <v>254</v>
      </c>
      <c r="Q29" s="64" t="s">
        <v>254</v>
      </c>
      <c r="R29" s="65"/>
      <c r="S29" s="65"/>
      <c r="T29" s="65"/>
      <c r="U29" s="65"/>
      <c r="V29" s="65"/>
      <c r="W29" s="65" t="s">
        <v>254</v>
      </c>
      <c r="X29" s="64"/>
      <c r="Y29" s="66" t="s">
        <v>104</v>
      </c>
      <c r="Z29" s="64" t="s">
        <v>104</v>
      </c>
      <c r="AA29" s="66"/>
      <c r="AB29" s="58"/>
      <c r="AC29" s="58"/>
      <c r="AD29" s="58"/>
      <c r="AE29" s="58"/>
      <c r="AF29" s="64"/>
      <c r="AG29" s="64"/>
      <c r="AH29" s="64"/>
      <c r="AI29" s="64"/>
      <c r="AJ29" s="64"/>
      <c r="AK29" s="68"/>
      <c r="AL29" s="69" t="s">
        <v>254</v>
      </c>
      <c r="AM29" s="70" t="n">
        <v>432</v>
      </c>
      <c r="AN29" s="65"/>
      <c r="AO29" s="64" t="s">
        <v>98</v>
      </c>
      <c r="AP29" s="64" t="s">
        <v>92</v>
      </c>
      <c r="AQ29" s="64" t="s">
        <v>92</v>
      </c>
      <c r="AR29" s="64" t="s">
        <v>92</v>
      </c>
      <c r="AS29" s="64" t="s">
        <v>92</v>
      </c>
      <c r="AT29" s="64"/>
      <c r="AU29" s="72" t="n">
        <v>20</v>
      </c>
      <c r="AV29" s="57" t="s">
        <v>17</v>
      </c>
    </row>
    <row r="30" customFormat="false" ht="23.25" hidden="false" customHeight="true" outlineLevel="0" collapsed="false">
      <c r="A30" s="61" t="n">
        <v>111</v>
      </c>
      <c r="B30" s="58" t="s">
        <v>87</v>
      </c>
      <c r="C30" s="60" t="s">
        <v>255</v>
      </c>
      <c r="D30" s="93" t="s">
        <v>253</v>
      </c>
      <c r="E30" s="58"/>
      <c r="F30" s="62"/>
      <c r="G30" s="59"/>
      <c r="H30" s="59" t="s">
        <v>88</v>
      </c>
      <c r="I30" s="63"/>
      <c r="J30" s="59"/>
      <c r="K30" s="91"/>
      <c r="L30" s="91"/>
      <c r="M30" s="91"/>
      <c r="N30" s="91"/>
      <c r="O30" s="91"/>
      <c r="P30" s="74" t="s">
        <v>218</v>
      </c>
      <c r="Q30" s="64" t="s">
        <v>218</v>
      </c>
      <c r="R30" s="65"/>
      <c r="S30" s="65"/>
      <c r="T30" s="65"/>
      <c r="U30" s="65"/>
      <c r="V30" s="65"/>
      <c r="W30" s="65"/>
      <c r="X30" s="64"/>
      <c r="Y30" s="66" t="s">
        <v>92</v>
      </c>
      <c r="Z30" s="64" t="s">
        <v>92</v>
      </c>
      <c r="AA30" s="66"/>
      <c r="AB30" s="58"/>
      <c r="AC30" s="58"/>
      <c r="AD30" s="58"/>
      <c r="AE30" s="58"/>
      <c r="AF30" s="64"/>
      <c r="AG30" s="64"/>
      <c r="AH30" s="64"/>
      <c r="AI30" s="64"/>
      <c r="AJ30" s="64"/>
      <c r="AK30" s="68"/>
      <c r="AL30" s="69" t="s">
        <v>218</v>
      </c>
      <c r="AM30" s="70" t="n">
        <v>216</v>
      </c>
      <c r="AN30" s="65"/>
      <c r="AO30" s="64" t="s">
        <v>92</v>
      </c>
      <c r="AP30" s="64"/>
      <c r="AQ30" s="64" t="s">
        <v>92</v>
      </c>
      <c r="AR30" s="64"/>
      <c r="AS30" s="64"/>
      <c r="AT30" s="64"/>
      <c r="AU30" s="72" t="n">
        <v>20</v>
      </c>
      <c r="AV30" s="57" t="s">
        <v>17</v>
      </c>
    </row>
    <row r="31" customFormat="false" ht="13.5" hidden="false" customHeight="true" outlineLevel="0" collapsed="false">
      <c r="A31" s="61" t="n">
        <v>112</v>
      </c>
      <c r="B31" s="58" t="s">
        <v>87</v>
      </c>
      <c r="C31" s="60" t="s">
        <v>166</v>
      </c>
      <c r="D31" s="93" t="s">
        <v>253</v>
      </c>
      <c r="E31" s="58"/>
      <c r="F31" s="62"/>
      <c r="G31" s="59"/>
      <c r="H31" s="59" t="s">
        <v>89</v>
      </c>
      <c r="I31" s="63"/>
      <c r="J31" s="59"/>
      <c r="K31" s="91"/>
      <c r="L31" s="91"/>
      <c r="M31" s="91"/>
      <c r="N31" s="91"/>
      <c r="O31" s="91"/>
      <c r="P31" s="74" t="s">
        <v>218</v>
      </c>
      <c r="Q31" s="64" t="s">
        <v>218</v>
      </c>
      <c r="R31" s="65"/>
      <c r="S31" s="65"/>
      <c r="T31" s="65"/>
      <c r="U31" s="65"/>
      <c r="V31" s="65"/>
      <c r="W31" s="65"/>
      <c r="X31" s="64"/>
      <c r="Y31" s="66" t="s">
        <v>92</v>
      </c>
      <c r="Z31" s="64" t="s">
        <v>92</v>
      </c>
      <c r="AA31" s="66"/>
      <c r="AB31" s="58"/>
      <c r="AC31" s="58"/>
      <c r="AD31" s="58"/>
      <c r="AE31" s="58"/>
      <c r="AF31" s="64"/>
      <c r="AG31" s="64"/>
      <c r="AH31" s="64"/>
      <c r="AI31" s="64"/>
      <c r="AJ31" s="64"/>
      <c r="AK31" s="68"/>
      <c r="AL31" s="69" t="s">
        <v>218</v>
      </c>
      <c r="AM31" s="74"/>
      <c r="AN31" s="65"/>
      <c r="AO31" s="64"/>
      <c r="AP31" s="64"/>
      <c r="AQ31" s="64"/>
      <c r="AR31" s="64" t="s">
        <v>92</v>
      </c>
      <c r="AS31" s="64" t="s">
        <v>92</v>
      </c>
      <c r="AT31" s="64"/>
      <c r="AU31" s="72" t="n">
        <v>20</v>
      </c>
      <c r="AV31" s="57" t="s">
        <v>17</v>
      </c>
    </row>
    <row r="32" customFormat="false" ht="13.5" hidden="false" customHeight="true" outlineLevel="0" collapsed="false">
      <c r="A32" s="61" t="n">
        <v>113</v>
      </c>
      <c r="B32" s="58" t="s">
        <v>87</v>
      </c>
      <c r="C32" s="60" t="s">
        <v>256</v>
      </c>
      <c r="D32" s="93" t="s">
        <v>253</v>
      </c>
      <c r="E32" s="58"/>
      <c r="F32" s="62"/>
      <c r="G32" s="59"/>
      <c r="H32" s="59" t="s">
        <v>90</v>
      </c>
      <c r="I32" s="63"/>
      <c r="J32" s="59"/>
      <c r="K32" s="91"/>
      <c r="L32" s="91"/>
      <c r="M32" s="91"/>
      <c r="N32" s="91"/>
      <c r="O32" s="91"/>
      <c r="P32" s="74" t="s">
        <v>254</v>
      </c>
      <c r="Q32" s="64" t="s">
        <v>254</v>
      </c>
      <c r="R32" s="65"/>
      <c r="S32" s="65"/>
      <c r="T32" s="65"/>
      <c r="U32" s="65"/>
      <c r="V32" s="65"/>
      <c r="W32" s="65"/>
      <c r="X32" s="64"/>
      <c r="Y32" s="66" t="s">
        <v>104</v>
      </c>
      <c r="Z32" s="64" t="s">
        <v>104</v>
      </c>
      <c r="AA32" s="66"/>
      <c r="AB32" s="58"/>
      <c r="AC32" s="58"/>
      <c r="AD32" s="58"/>
      <c r="AE32" s="58"/>
      <c r="AF32" s="64"/>
      <c r="AG32" s="64"/>
      <c r="AH32" s="64"/>
      <c r="AI32" s="64"/>
      <c r="AJ32" s="64"/>
      <c r="AK32" s="68"/>
      <c r="AL32" s="69" t="s">
        <v>254</v>
      </c>
      <c r="AM32" s="74"/>
      <c r="AN32" s="65"/>
      <c r="AO32" s="64"/>
      <c r="AP32" s="64"/>
      <c r="AQ32" s="64"/>
      <c r="AR32" s="64" t="s">
        <v>104</v>
      </c>
      <c r="AS32" s="64"/>
      <c r="AT32" s="64" t="s">
        <v>104</v>
      </c>
      <c r="AU32" s="72" t="n">
        <v>20</v>
      </c>
      <c r="AV32" s="57" t="s">
        <v>17</v>
      </c>
    </row>
    <row r="33" customFormat="false" ht="14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94"/>
      <c r="J33" s="55"/>
      <c r="K33" s="55"/>
      <c r="L33" s="55"/>
      <c r="M33" s="94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</row>
    <row r="34" customFormat="false" ht="14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94"/>
      <c r="J34" s="55"/>
      <c r="K34" s="55"/>
      <c r="L34" s="55"/>
      <c r="M34" s="94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</row>
    <row r="35" customFormat="false" ht="14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94"/>
      <c r="J35" s="55"/>
      <c r="K35" s="55"/>
      <c r="L35" s="55"/>
      <c r="M35" s="94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</row>
  </sheetData>
  <mergeCells count="86">
    <mergeCell ref="A1:A5"/>
    <mergeCell ref="C1:E5"/>
    <mergeCell ref="F1:O2"/>
    <mergeCell ref="P1:X1"/>
    <mergeCell ref="Y1:Z1"/>
    <mergeCell ref="AA1:AK1"/>
    <mergeCell ref="AL1:AL5"/>
    <mergeCell ref="AO1:AT1"/>
    <mergeCell ref="AU1:AV2"/>
    <mergeCell ref="P2:P5"/>
    <mergeCell ref="Q2:Q5"/>
    <mergeCell ref="R2:X2"/>
    <mergeCell ref="Y2:Y5"/>
    <mergeCell ref="Z2:Z5"/>
    <mergeCell ref="AA2:AJ2"/>
    <mergeCell ref="AK2:AK5"/>
    <mergeCell ref="AO2:AQ2"/>
    <mergeCell ref="AR2:AT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V3"/>
    <mergeCell ref="W3:W5"/>
    <mergeCell ref="X3:X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O3:AO5"/>
    <mergeCell ref="AP3:AP5"/>
    <mergeCell ref="AQ3:AQ5"/>
    <mergeCell ref="AR3:AR5"/>
    <mergeCell ref="AS3:AS5"/>
    <mergeCell ref="AT3:AT5"/>
    <mergeCell ref="AU3:AU5"/>
    <mergeCell ref="AV3:AV5"/>
    <mergeCell ref="S4:S5"/>
    <mergeCell ref="T4:T5"/>
    <mergeCell ref="U4:U5"/>
    <mergeCell ref="V4:V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K28:O28"/>
    <mergeCell ref="AF28:AJ28"/>
    <mergeCell ref="K29:O29"/>
    <mergeCell ref="AF29:AJ29"/>
    <mergeCell ref="K30:O30"/>
    <mergeCell ref="AF30:AJ30"/>
    <mergeCell ref="K31:O31"/>
    <mergeCell ref="AF31:AJ31"/>
    <mergeCell ref="K32:O32"/>
    <mergeCell ref="AF32:A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30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CC129" activeCellId="0" sqref="A1:CC129"/>
    </sheetView>
  </sheetViews>
  <sheetFormatPr defaultColWidth="14.65234375" defaultRowHeight="14.25" zeroHeight="false" outlineLevelRow="0" outlineLevelCol="0"/>
  <cols>
    <col collapsed="false" customWidth="true" hidden="true" outlineLevel="0" max="1" min="1" style="0" width="4.99"/>
    <col collapsed="false" customWidth="false" hidden="true" outlineLevel="0" max="2" min="2" style="0" width="14.65"/>
    <col collapsed="false" customWidth="true" hidden="false" outlineLevel="0" max="3" min="3" style="0" width="13.32"/>
    <col collapsed="false" customWidth="true" hidden="false" outlineLevel="0" max="4" min="4" style="0" width="28.32"/>
    <col collapsed="false" customWidth="true" hidden="false" outlineLevel="0" max="5" min="5" style="0" width="6.65"/>
    <col collapsed="false" customWidth="true" hidden="false" outlineLevel="0" max="6" min="6" style="0" width="3.32"/>
    <col collapsed="false" customWidth="true" hidden="false" outlineLevel="0" max="12" min="7" style="0" width="5.49"/>
    <col collapsed="false" customWidth="true" hidden="false" outlineLevel="0" max="15" min="13" style="0" width="5.99"/>
    <col collapsed="false" customWidth="false" hidden="true" outlineLevel="0" max="19" min="16" style="0" width="14.65"/>
    <col collapsed="false" customWidth="true" hidden="false" outlineLevel="0" max="22" min="20" style="0" width="6.65"/>
    <col collapsed="false" customWidth="true" hidden="false" outlineLevel="0" max="26" min="23" style="0" width="5.99"/>
    <col collapsed="false" customWidth="false" hidden="true" outlineLevel="0" max="30" min="27" style="0" width="14.65"/>
    <col collapsed="false" customWidth="true" hidden="true" outlineLevel="0" max="36" min="31" style="0" width="5.83"/>
    <col collapsed="false" customWidth="true" hidden="true" outlineLevel="0" max="37" min="37" style="0" width="6.65"/>
    <col collapsed="false" customWidth="false" hidden="true" outlineLevel="0" max="38" min="38" style="0" width="14.65"/>
    <col collapsed="false" customWidth="true" hidden="true" outlineLevel="0" max="44" min="39" style="0" width="5.83"/>
    <col collapsed="false" customWidth="true" hidden="true" outlineLevel="0" max="45" min="45" style="0" width="6.65"/>
    <col collapsed="false" customWidth="false" hidden="true" outlineLevel="0" max="49" min="46" style="0" width="14.65"/>
    <col collapsed="false" customWidth="true" hidden="true" outlineLevel="0" max="55" min="50" style="0" width="5.83"/>
    <col collapsed="false" customWidth="true" hidden="true" outlineLevel="0" max="56" min="56" style="0" width="6.65"/>
    <col collapsed="false" customWidth="false" hidden="true" outlineLevel="0" max="57" min="57" style="0" width="14.65"/>
    <col collapsed="false" customWidth="true" hidden="true" outlineLevel="0" max="63" min="58" style="0" width="5.83"/>
    <col collapsed="false" customWidth="true" hidden="true" outlineLevel="0" max="64" min="64" style="0" width="6.65"/>
    <col collapsed="false" customWidth="false" hidden="true" outlineLevel="0" max="74" min="65" style="0" width="14.65"/>
    <col collapsed="false" customWidth="true" hidden="true" outlineLevel="0" max="76" min="75" style="0" width="5.83"/>
    <col collapsed="false" customWidth="true" hidden="true" outlineLevel="0" max="79" min="77" style="0" width="7.49"/>
    <col collapsed="false" customWidth="true" hidden="true" outlineLevel="0" max="80" min="80" style="0" width="5.49"/>
    <col collapsed="false" customWidth="true" hidden="false" outlineLevel="0" max="81" min="81" style="0" width="30.32"/>
    <col collapsed="false" customWidth="true" hidden="true" outlineLevel="0" max="82" min="82" style="0" width="41.65"/>
  </cols>
  <sheetData>
    <row r="1" customFormat="false" ht="14.25" hidden="true" customHeight="true" outlineLevel="0" collapsed="false">
      <c r="A1" s="95" t="s">
        <v>257</v>
      </c>
      <c r="B1" s="96"/>
      <c r="C1" s="96" t="s">
        <v>87</v>
      </c>
      <c r="D1" s="96" t="s">
        <v>88</v>
      </c>
      <c r="E1" s="96" t="s">
        <v>89</v>
      </c>
      <c r="F1" s="96" t="s">
        <v>90</v>
      </c>
      <c r="G1" s="96" t="s">
        <v>91</v>
      </c>
      <c r="H1" s="96" t="s">
        <v>92</v>
      </c>
      <c r="I1" s="96" t="s">
        <v>93</v>
      </c>
      <c r="J1" s="96" t="s">
        <v>94</v>
      </c>
      <c r="K1" s="96" t="s">
        <v>95</v>
      </c>
      <c r="L1" s="96" t="s">
        <v>98</v>
      </c>
      <c r="M1" s="96" t="s">
        <v>101</v>
      </c>
      <c r="N1" s="96" t="s">
        <v>102</v>
      </c>
      <c r="O1" s="96" t="s">
        <v>103</v>
      </c>
      <c r="P1" s="96" t="s">
        <v>104</v>
      </c>
      <c r="Q1" s="96" t="s">
        <v>105</v>
      </c>
      <c r="R1" s="96" t="s">
        <v>106</v>
      </c>
      <c r="S1" s="96" t="s">
        <v>107</v>
      </c>
      <c r="T1" s="96"/>
      <c r="U1" s="96"/>
      <c r="V1" s="96"/>
      <c r="W1" s="96" t="s">
        <v>108</v>
      </c>
      <c r="X1" s="96" t="s">
        <v>109</v>
      </c>
      <c r="Y1" s="96" t="s">
        <v>110</v>
      </c>
      <c r="Z1" s="96" t="s">
        <v>111</v>
      </c>
      <c r="AA1" s="97" t="n">
        <v>38</v>
      </c>
      <c r="AB1" s="97" t="n">
        <v>39</v>
      </c>
      <c r="AC1" s="96" t="s">
        <v>126</v>
      </c>
      <c r="AD1" s="97" t="n">
        <v>41</v>
      </c>
      <c r="AE1" s="97" t="n">
        <v>43</v>
      </c>
      <c r="AF1" s="97" t="n">
        <v>44</v>
      </c>
      <c r="AG1" s="97" t="n">
        <v>45</v>
      </c>
      <c r="AH1" s="97" t="n">
        <v>46</v>
      </c>
      <c r="AI1" s="97" t="n">
        <v>47</v>
      </c>
      <c r="AJ1" s="97" t="n">
        <v>48</v>
      </c>
      <c r="AK1" s="96" t="s">
        <v>135</v>
      </c>
      <c r="AL1" s="97" t="n">
        <v>50</v>
      </c>
      <c r="AM1" s="97" t="n">
        <v>52</v>
      </c>
      <c r="AN1" s="97" t="n">
        <v>53</v>
      </c>
      <c r="AO1" s="97" t="n">
        <v>54</v>
      </c>
      <c r="AP1" s="97" t="n">
        <v>55</v>
      </c>
      <c r="AQ1" s="97" t="n">
        <v>56</v>
      </c>
      <c r="AR1" s="97" t="n">
        <v>57</v>
      </c>
      <c r="AS1" s="96" t="s">
        <v>258</v>
      </c>
      <c r="AT1" s="97" t="n">
        <v>59</v>
      </c>
      <c r="AU1" s="97" t="n">
        <v>60</v>
      </c>
      <c r="AV1" s="96" t="s">
        <v>259</v>
      </c>
      <c r="AW1" s="97" t="n">
        <v>62</v>
      </c>
      <c r="AX1" s="97" t="n">
        <v>64</v>
      </c>
      <c r="AY1" s="97" t="n">
        <v>65</v>
      </c>
      <c r="AZ1" s="97" t="n">
        <v>66</v>
      </c>
      <c r="BA1" s="97" t="n">
        <v>67</v>
      </c>
      <c r="BB1" s="97" t="n">
        <v>68</v>
      </c>
      <c r="BC1" s="97" t="n">
        <v>69</v>
      </c>
      <c r="BD1" s="96" t="s">
        <v>260</v>
      </c>
      <c r="BE1" s="97" t="n">
        <v>71</v>
      </c>
      <c r="BF1" s="97" t="n">
        <v>73</v>
      </c>
      <c r="BG1" s="97" t="n">
        <v>74</v>
      </c>
      <c r="BH1" s="97" t="n">
        <v>75</v>
      </c>
      <c r="BI1" s="97" t="n">
        <v>76</v>
      </c>
      <c r="BJ1" s="97" t="n">
        <v>77</v>
      </c>
      <c r="BK1" s="97" t="n">
        <v>78</v>
      </c>
      <c r="BL1" s="96" t="s">
        <v>261</v>
      </c>
      <c r="BM1" s="97" t="n">
        <v>83</v>
      </c>
      <c r="BN1" s="97" t="n">
        <v>92</v>
      </c>
      <c r="BO1" s="97" t="n">
        <v>104</v>
      </c>
      <c r="BP1" s="97" t="n">
        <v>113</v>
      </c>
      <c r="BQ1" s="97" t="n">
        <v>125</v>
      </c>
      <c r="BR1" s="97" t="n">
        <v>134</v>
      </c>
      <c r="BS1" s="97" t="n">
        <v>146</v>
      </c>
      <c r="BT1" s="97" t="n">
        <v>155</v>
      </c>
      <c r="BU1" s="97" t="n">
        <v>167</v>
      </c>
      <c r="BV1" s="97" t="n">
        <v>176</v>
      </c>
      <c r="BW1" s="97" t="n">
        <v>185</v>
      </c>
      <c r="BX1" s="98" t="n">
        <v>186</v>
      </c>
      <c r="BY1" s="98" t="n">
        <v>187</v>
      </c>
      <c r="BZ1" s="97" t="n">
        <v>188</v>
      </c>
      <c r="CA1" s="97" t="n">
        <v>189</v>
      </c>
      <c r="CB1" s="97" t="n">
        <v>190</v>
      </c>
      <c r="CC1" s="96" t="s">
        <v>262</v>
      </c>
      <c r="CD1" s="99" t="s">
        <v>263</v>
      </c>
    </row>
    <row r="2" customFormat="false" ht="12.75" hidden="false" customHeight="true" outlineLevel="0" collapsed="false">
      <c r="A2" s="100"/>
      <c r="B2" s="44"/>
      <c r="C2" s="101" t="s">
        <v>264</v>
      </c>
      <c r="D2" s="44" t="s">
        <v>265</v>
      </c>
      <c r="E2" s="44"/>
      <c r="F2" s="44"/>
      <c r="G2" s="101" t="s">
        <v>177</v>
      </c>
      <c r="H2" s="101"/>
      <c r="I2" s="101"/>
      <c r="J2" s="101"/>
      <c r="K2" s="101"/>
      <c r="L2" s="101"/>
      <c r="M2" s="101" t="s">
        <v>178</v>
      </c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 t="s">
        <v>179</v>
      </c>
      <c r="Z2" s="101"/>
      <c r="AA2" s="44" t="s">
        <v>182</v>
      </c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101" t="s">
        <v>266</v>
      </c>
      <c r="BX2" s="101" t="s">
        <v>267</v>
      </c>
      <c r="BY2" s="101" t="s">
        <v>268</v>
      </c>
      <c r="BZ2" s="101" t="s">
        <v>269</v>
      </c>
      <c r="CA2" s="101" t="s">
        <v>270</v>
      </c>
      <c r="CB2" s="101" t="s">
        <v>184</v>
      </c>
      <c r="CC2" s="101"/>
      <c r="CD2" s="102" t="s">
        <v>271</v>
      </c>
    </row>
    <row r="3" customFormat="false" ht="12.75" hidden="false" customHeight="true" outlineLevel="0" collapsed="false">
      <c r="A3" s="100"/>
      <c r="B3" s="44"/>
      <c r="C3" s="101"/>
      <c r="D3" s="44"/>
      <c r="E3" s="44"/>
      <c r="F3" s="44"/>
      <c r="G3" s="101"/>
      <c r="H3" s="101"/>
      <c r="I3" s="101"/>
      <c r="J3" s="101"/>
      <c r="K3" s="101"/>
      <c r="L3" s="101"/>
      <c r="M3" s="101" t="s">
        <v>185</v>
      </c>
      <c r="N3" s="101" t="s">
        <v>186</v>
      </c>
      <c r="O3" s="101" t="s">
        <v>187</v>
      </c>
      <c r="P3" s="101"/>
      <c r="Q3" s="101"/>
      <c r="R3" s="101"/>
      <c r="S3" s="101"/>
      <c r="T3" s="101"/>
      <c r="U3" s="101"/>
      <c r="V3" s="101"/>
      <c r="W3" s="101"/>
      <c r="X3" s="101"/>
      <c r="Y3" s="101" t="s">
        <v>188</v>
      </c>
      <c r="Z3" s="44" t="s">
        <v>189</v>
      </c>
      <c r="AA3" s="44" t="s">
        <v>153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 t="s">
        <v>154</v>
      </c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101"/>
      <c r="BX3" s="101"/>
      <c r="BY3" s="101"/>
      <c r="BZ3" s="101"/>
      <c r="CA3" s="101"/>
      <c r="CB3" s="101"/>
      <c r="CC3" s="101"/>
      <c r="CD3" s="102"/>
    </row>
    <row r="4" customFormat="false" ht="12.75" hidden="false" customHeight="true" outlineLevel="0" collapsed="false">
      <c r="A4" s="100"/>
      <c r="B4" s="44"/>
      <c r="C4" s="101"/>
      <c r="D4" s="44"/>
      <c r="E4" s="44"/>
      <c r="F4" s="44"/>
      <c r="G4" s="101" t="s">
        <v>191</v>
      </c>
      <c r="H4" s="101" t="s">
        <v>192</v>
      </c>
      <c r="I4" s="101" t="s">
        <v>193</v>
      </c>
      <c r="J4" s="101" t="s">
        <v>194</v>
      </c>
      <c r="K4" s="101" t="s">
        <v>195</v>
      </c>
      <c r="L4" s="101" t="s">
        <v>198</v>
      </c>
      <c r="M4" s="101"/>
      <c r="N4" s="101"/>
      <c r="O4" s="101" t="s">
        <v>201</v>
      </c>
      <c r="P4" s="101" t="s">
        <v>202</v>
      </c>
      <c r="Q4" s="101"/>
      <c r="R4" s="101"/>
      <c r="S4" s="101"/>
      <c r="T4" s="101" t="s">
        <v>202</v>
      </c>
      <c r="U4" s="101"/>
      <c r="V4" s="101"/>
      <c r="W4" s="101" t="s">
        <v>203</v>
      </c>
      <c r="X4" s="101" t="s">
        <v>204</v>
      </c>
      <c r="Y4" s="101"/>
      <c r="Z4" s="44"/>
      <c r="AA4" s="44" t="s">
        <v>158</v>
      </c>
      <c r="AB4" s="44"/>
      <c r="AC4" s="44"/>
      <c r="AD4" s="44" t="s">
        <v>272</v>
      </c>
      <c r="AE4" s="44"/>
      <c r="AF4" s="44"/>
      <c r="AG4" s="44"/>
      <c r="AH4" s="44"/>
      <c r="AI4" s="44"/>
      <c r="AJ4" s="44"/>
      <c r="AK4" s="44"/>
      <c r="AL4" s="44" t="s">
        <v>273</v>
      </c>
      <c r="AM4" s="44"/>
      <c r="AN4" s="44"/>
      <c r="AO4" s="44"/>
      <c r="AP4" s="44"/>
      <c r="AQ4" s="44"/>
      <c r="AR4" s="44"/>
      <c r="AS4" s="44"/>
      <c r="AT4" s="44" t="s">
        <v>158</v>
      </c>
      <c r="AU4" s="44"/>
      <c r="AV4" s="44"/>
      <c r="AW4" s="44" t="s">
        <v>274</v>
      </c>
      <c r="AX4" s="44"/>
      <c r="AY4" s="44"/>
      <c r="AZ4" s="44"/>
      <c r="BA4" s="44"/>
      <c r="BB4" s="44"/>
      <c r="BC4" s="44"/>
      <c r="BD4" s="44"/>
      <c r="BE4" s="44" t="s">
        <v>275</v>
      </c>
      <c r="BF4" s="44"/>
      <c r="BG4" s="44"/>
      <c r="BH4" s="44"/>
      <c r="BI4" s="44"/>
      <c r="BJ4" s="44"/>
      <c r="BK4" s="44"/>
      <c r="BL4" s="44"/>
      <c r="BM4" s="44" t="s">
        <v>276</v>
      </c>
      <c r="BN4" s="44" t="s">
        <v>277</v>
      </c>
      <c r="BO4" s="44" t="s">
        <v>278</v>
      </c>
      <c r="BP4" s="44" t="s">
        <v>279</v>
      </c>
      <c r="BQ4" s="44" t="s">
        <v>280</v>
      </c>
      <c r="BR4" s="44" t="s">
        <v>281</v>
      </c>
      <c r="BS4" s="44" t="s">
        <v>282</v>
      </c>
      <c r="BT4" s="44" t="s">
        <v>283</v>
      </c>
      <c r="BU4" s="44" t="s">
        <v>284</v>
      </c>
      <c r="BV4" s="44" t="s">
        <v>285</v>
      </c>
      <c r="BW4" s="101"/>
      <c r="BX4" s="101"/>
      <c r="BY4" s="101"/>
      <c r="BZ4" s="101"/>
      <c r="CA4" s="101"/>
      <c r="CB4" s="101"/>
      <c r="CC4" s="101"/>
      <c r="CD4" s="102"/>
    </row>
    <row r="5" customFormat="false" ht="17.25" hidden="false" customHeight="true" outlineLevel="0" collapsed="false">
      <c r="A5" s="100"/>
      <c r="B5" s="44"/>
      <c r="C5" s="101"/>
      <c r="D5" s="44"/>
      <c r="E5" s="44"/>
      <c r="F5" s="44"/>
      <c r="G5" s="101"/>
      <c r="H5" s="101"/>
      <c r="I5" s="101"/>
      <c r="J5" s="101"/>
      <c r="K5" s="101"/>
      <c r="L5" s="101"/>
      <c r="M5" s="101"/>
      <c r="N5" s="101"/>
      <c r="O5" s="101"/>
      <c r="P5" s="101" t="s">
        <v>208</v>
      </c>
      <c r="Q5" s="101" t="s">
        <v>209</v>
      </c>
      <c r="R5" s="101" t="s">
        <v>210</v>
      </c>
      <c r="S5" s="101" t="s">
        <v>211</v>
      </c>
      <c r="T5" s="101" t="s">
        <v>208</v>
      </c>
      <c r="U5" s="101" t="s">
        <v>209</v>
      </c>
      <c r="V5" s="101" t="s">
        <v>210</v>
      </c>
      <c r="W5" s="101"/>
      <c r="X5" s="101"/>
      <c r="Y5" s="101"/>
      <c r="Z5" s="44"/>
      <c r="AA5" s="44"/>
      <c r="AB5" s="44"/>
      <c r="AC5" s="44"/>
      <c r="AD5" s="44" t="s">
        <v>190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03</v>
      </c>
      <c r="AJ5" s="101" t="s">
        <v>204</v>
      </c>
      <c r="AK5" s="44" t="s">
        <v>179</v>
      </c>
      <c r="AL5" s="44" t="s">
        <v>190</v>
      </c>
      <c r="AM5" s="44" t="s">
        <v>208</v>
      </c>
      <c r="AN5" s="44" t="s">
        <v>209</v>
      </c>
      <c r="AO5" s="44" t="s">
        <v>210</v>
      </c>
      <c r="AP5" s="44" t="s">
        <v>211</v>
      </c>
      <c r="AQ5" s="44" t="s">
        <v>203</v>
      </c>
      <c r="AR5" s="101" t="s">
        <v>204</v>
      </c>
      <c r="AS5" s="44" t="s">
        <v>179</v>
      </c>
      <c r="AT5" s="44"/>
      <c r="AU5" s="44"/>
      <c r="AV5" s="44"/>
      <c r="AW5" s="44" t="s">
        <v>190</v>
      </c>
      <c r="AX5" s="44" t="s">
        <v>208</v>
      </c>
      <c r="AY5" s="44" t="s">
        <v>209</v>
      </c>
      <c r="AZ5" s="44" t="s">
        <v>210</v>
      </c>
      <c r="BA5" s="44" t="s">
        <v>211</v>
      </c>
      <c r="BB5" s="44" t="s">
        <v>203</v>
      </c>
      <c r="BC5" s="101" t="s">
        <v>204</v>
      </c>
      <c r="BD5" s="44" t="s">
        <v>179</v>
      </c>
      <c r="BE5" s="44" t="s">
        <v>190</v>
      </c>
      <c r="BF5" s="44" t="s">
        <v>208</v>
      </c>
      <c r="BG5" s="44" t="s">
        <v>209</v>
      </c>
      <c r="BH5" s="44" t="s">
        <v>210</v>
      </c>
      <c r="BI5" s="44" t="s">
        <v>211</v>
      </c>
      <c r="BJ5" s="44" t="s">
        <v>203</v>
      </c>
      <c r="BK5" s="101" t="s">
        <v>204</v>
      </c>
      <c r="BL5" s="44" t="s">
        <v>179</v>
      </c>
      <c r="BM5" s="44" t="s">
        <v>190</v>
      </c>
      <c r="BN5" s="44" t="s">
        <v>190</v>
      </c>
      <c r="BO5" s="44" t="s">
        <v>190</v>
      </c>
      <c r="BP5" s="44" t="s">
        <v>190</v>
      </c>
      <c r="BQ5" s="44" t="s">
        <v>190</v>
      </c>
      <c r="BR5" s="44" t="s">
        <v>190</v>
      </c>
      <c r="BS5" s="44" t="s">
        <v>190</v>
      </c>
      <c r="BT5" s="44" t="s">
        <v>190</v>
      </c>
      <c r="BU5" s="44" t="s">
        <v>190</v>
      </c>
      <c r="BV5" s="44" t="s">
        <v>190</v>
      </c>
      <c r="BW5" s="101"/>
      <c r="BX5" s="101"/>
      <c r="BY5" s="101"/>
      <c r="BZ5" s="101"/>
      <c r="CA5" s="101"/>
      <c r="CB5" s="101"/>
      <c r="CC5" s="101"/>
      <c r="CD5" s="102"/>
    </row>
    <row r="6" customFormat="false" ht="22.5" hidden="false" customHeight="true" outlineLevel="0" collapsed="false">
      <c r="A6" s="100"/>
      <c r="B6" s="44"/>
      <c r="C6" s="101"/>
      <c r="D6" s="44"/>
      <c r="E6" s="44"/>
      <c r="F6" s="44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44"/>
      <c r="AA6" s="44" t="s">
        <v>190</v>
      </c>
      <c r="AB6" s="44" t="s">
        <v>212</v>
      </c>
      <c r="AC6" s="44" t="s">
        <v>179</v>
      </c>
      <c r="AD6" s="44"/>
      <c r="AE6" s="44"/>
      <c r="AF6" s="44"/>
      <c r="AG6" s="44"/>
      <c r="AH6" s="44"/>
      <c r="AI6" s="44"/>
      <c r="AJ6" s="101"/>
      <c r="AK6" s="44"/>
      <c r="AL6" s="44"/>
      <c r="AM6" s="44"/>
      <c r="AN6" s="44"/>
      <c r="AO6" s="44"/>
      <c r="AP6" s="44"/>
      <c r="AQ6" s="44"/>
      <c r="AR6" s="101"/>
      <c r="AS6" s="44"/>
      <c r="AT6" s="44" t="s">
        <v>190</v>
      </c>
      <c r="AU6" s="44" t="s">
        <v>212</v>
      </c>
      <c r="AV6" s="44" t="s">
        <v>179</v>
      </c>
      <c r="AW6" s="44"/>
      <c r="AX6" s="44"/>
      <c r="AY6" s="44"/>
      <c r="AZ6" s="44"/>
      <c r="BA6" s="44"/>
      <c r="BB6" s="44"/>
      <c r="BC6" s="101"/>
      <c r="BD6" s="44"/>
      <c r="BE6" s="44"/>
      <c r="BF6" s="44"/>
      <c r="BG6" s="44"/>
      <c r="BH6" s="44"/>
      <c r="BI6" s="44"/>
      <c r="BJ6" s="44"/>
      <c r="BK6" s="101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101"/>
      <c r="BX6" s="101"/>
      <c r="BY6" s="101"/>
      <c r="BZ6" s="101"/>
      <c r="CA6" s="101"/>
      <c r="CB6" s="101"/>
      <c r="CC6" s="101"/>
      <c r="CD6" s="102"/>
    </row>
    <row r="7" customFormat="false" ht="11.25" hidden="false" customHeight="true" outlineLevel="0" collapsed="false">
      <c r="A7" s="100"/>
      <c r="B7" s="44"/>
      <c r="C7" s="101"/>
      <c r="D7" s="44"/>
      <c r="E7" s="44"/>
      <c r="F7" s="44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101"/>
      <c r="AK7" s="44"/>
      <c r="AL7" s="44"/>
      <c r="AM7" s="44"/>
      <c r="AN7" s="44"/>
      <c r="AO7" s="44"/>
      <c r="AP7" s="44"/>
      <c r="AQ7" s="44"/>
      <c r="AR7" s="101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101"/>
      <c r="BD7" s="44"/>
      <c r="BE7" s="44"/>
      <c r="BF7" s="44"/>
      <c r="BG7" s="44"/>
      <c r="BH7" s="44"/>
      <c r="BI7" s="44"/>
      <c r="BJ7" s="44"/>
      <c r="BK7" s="101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101"/>
      <c r="BX7" s="101"/>
      <c r="BY7" s="101"/>
      <c r="BZ7" s="101"/>
      <c r="CA7" s="101"/>
      <c r="CB7" s="101"/>
      <c r="CC7" s="101"/>
      <c r="CD7" s="102"/>
    </row>
    <row r="8" customFormat="false" ht="14.25" hidden="true" customHeight="true" outlineLevel="0" collapsed="false">
      <c r="A8" s="96" t="n">
        <v>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</row>
    <row r="9" customFormat="false" ht="14.25" hidden="true" customHeight="true" outlineLevel="0" collapsed="false">
      <c r="A9" s="96" t="n">
        <v>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</row>
    <row r="10" customFormat="false" ht="3.75" hidden="true" customHeight="true" outlineLevel="0" collapsed="false">
      <c r="A10" s="96" t="n">
        <v>3</v>
      </c>
      <c r="B10" s="104"/>
      <c r="C10" s="104"/>
      <c r="D10" s="105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5"/>
      <c r="CD10" s="106"/>
    </row>
    <row r="11" s="114" customFormat="true" ht="13.5" hidden="false" customHeight="true" outlineLevel="0" collapsed="false">
      <c r="A11" s="107" t="n">
        <v>4</v>
      </c>
      <c r="B11" s="108"/>
      <c r="C11" s="108"/>
      <c r="D11" s="109" t="s">
        <v>155</v>
      </c>
      <c r="E11" s="109"/>
      <c r="F11" s="109"/>
      <c r="G11" s="108" t="s">
        <v>95</v>
      </c>
      <c r="H11" s="108" t="s">
        <v>96</v>
      </c>
      <c r="I11" s="108"/>
      <c r="J11" s="108"/>
      <c r="K11" s="108" t="s">
        <v>90</v>
      </c>
      <c r="L11" s="108" t="s">
        <v>89</v>
      </c>
      <c r="M11" s="108" t="s">
        <v>286</v>
      </c>
      <c r="N11" s="108" t="s">
        <v>286</v>
      </c>
      <c r="O11" s="108" t="s">
        <v>287</v>
      </c>
      <c r="P11" s="108" t="s">
        <v>288</v>
      </c>
      <c r="Q11" s="108"/>
      <c r="R11" s="108" t="s">
        <v>289</v>
      </c>
      <c r="S11" s="108"/>
      <c r="T11" s="110" t="n">
        <f aca="false">AE11+AM11+AX11+BF11</f>
        <v>234</v>
      </c>
      <c r="U11" s="108" t="n">
        <f aca="false">AF11+AN11+AY11+BG11</f>
        <v>0</v>
      </c>
      <c r="V11" s="110" t="n">
        <f aca="false">AG11+AO11+AZ11+BH11</f>
        <v>442</v>
      </c>
      <c r="W11" s="108" t="s">
        <v>290</v>
      </c>
      <c r="X11" s="108" t="s">
        <v>291</v>
      </c>
      <c r="Y11" s="108" t="s">
        <v>292</v>
      </c>
      <c r="Z11" s="108" t="s">
        <v>292</v>
      </c>
      <c r="AA11" s="110" t="n">
        <v>2160</v>
      </c>
      <c r="AB11" s="110" t="n">
        <v>442</v>
      </c>
      <c r="AC11" s="108" t="s">
        <v>293</v>
      </c>
      <c r="AD11" s="110" t="n">
        <v>1080</v>
      </c>
      <c r="AE11" s="110" t="n">
        <v>75</v>
      </c>
      <c r="AF11" s="108"/>
      <c r="AG11" s="110" t="n">
        <v>146</v>
      </c>
      <c r="AH11" s="108"/>
      <c r="AI11" s="110" t="n">
        <v>427</v>
      </c>
      <c r="AJ11" s="110" t="n">
        <v>108</v>
      </c>
      <c r="AK11" s="108" t="s">
        <v>116</v>
      </c>
      <c r="AL11" s="110" t="n">
        <v>1080</v>
      </c>
      <c r="AM11" s="110" t="n">
        <v>63</v>
      </c>
      <c r="AN11" s="108"/>
      <c r="AO11" s="110" t="n">
        <v>158</v>
      </c>
      <c r="AP11" s="108"/>
      <c r="AQ11" s="110" t="n">
        <v>319</v>
      </c>
      <c r="AR11" s="110" t="n">
        <v>108</v>
      </c>
      <c r="AS11" s="108" t="s">
        <v>116</v>
      </c>
      <c r="AT11" s="110" t="n">
        <v>1944</v>
      </c>
      <c r="AU11" s="110" t="n">
        <v>234</v>
      </c>
      <c r="AV11" s="108" t="s">
        <v>293</v>
      </c>
      <c r="AW11" s="110" t="n">
        <v>1296</v>
      </c>
      <c r="AX11" s="110" t="n">
        <v>96</v>
      </c>
      <c r="AY11" s="108"/>
      <c r="AZ11" s="110" t="n">
        <v>138</v>
      </c>
      <c r="BA11" s="108"/>
      <c r="BB11" s="110" t="n">
        <v>522</v>
      </c>
      <c r="BC11" s="110" t="n">
        <v>108</v>
      </c>
      <c r="BD11" s="108" t="s">
        <v>122</v>
      </c>
      <c r="BE11" s="110" t="n">
        <v>648</v>
      </c>
      <c r="BF11" s="108"/>
      <c r="BG11" s="108"/>
      <c r="BH11" s="108"/>
      <c r="BI11" s="108"/>
      <c r="BJ11" s="108"/>
      <c r="BK11" s="108"/>
      <c r="BL11" s="108" t="s">
        <v>110</v>
      </c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 t="s">
        <v>294</v>
      </c>
      <c r="BX11" s="108"/>
      <c r="BY11" s="108" t="s">
        <v>295</v>
      </c>
      <c r="BZ11" s="110" t="n">
        <v>38</v>
      </c>
      <c r="CA11" s="108"/>
      <c r="CB11" s="111"/>
      <c r="CC11" s="112"/>
      <c r="CD11" s="113"/>
    </row>
    <row r="12" s="114" customFormat="true" ht="3.75" hidden="true" customHeight="true" outlineLevel="0" collapsed="false">
      <c r="A12" s="107" t="n">
        <v>5</v>
      </c>
      <c r="B12" s="111"/>
      <c r="C12" s="111"/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0" t="n">
        <f aca="false">AE12+AM12+AX12+BF12</f>
        <v>0</v>
      </c>
      <c r="U12" s="108" t="n">
        <f aca="false">AF12+AN12+AY12+BG12</f>
        <v>0</v>
      </c>
      <c r="V12" s="110" t="n">
        <f aca="false">AG12+AO12+AZ12+BH12</f>
        <v>0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2"/>
      <c r="CD12" s="113"/>
    </row>
    <row r="13" s="114" customFormat="true" ht="13.5" hidden="false" customHeight="true" outlineLevel="0" collapsed="false">
      <c r="A13" s="107" t="n">
        <v>6</v>
      </c>
      <c r="B13" s="108"/>
      <c r="C13" s="108"/>
      <c r="D13" s="109" t="s">
        <v>296</v>
      </c>
      <c r="E13" s="109"/>
      <c r="F13" s="109"/>
      <c r="G13" s="108" t="s">
        <v>95</v>
      </c>
      <c r="H13" s="108" t="s">
        <v>96</v>
      </c>
      <c r="I13" s="108"/>
      <c r="J13" s="108"/>
      <c r="K13" s="108" t="s">
        <v>90</v>
      </c>
      <c r="L13" s="108" t="s">
        <v>89</v>
      </c>
      <c r="M13" s="108" t="s">
        <v>286</v>
      </c>
      <c r="N13" s="108" t="s">
        <v>286</v>
      </c>
      <c r="O13" s="108" t="s">
        <v>287</v>
      </c>
      <c r="P13" s="108" t="s">
        <v>288</v>
      </c>
      <c r="Q13" s="108"/>
      <c r="R13" s="108" t="s">
        <v>289</v>
      </c>
      <c r="S13" s="108"/>
      <c r="T13" s="110" t="n">
        <f aca="false">AE13+AM13+AX13+BF13</f>
        <v>234</v>
      </c>
      <c r="U13" s="108" t="n">
        <f aca="false">AF13+AN13+AY13+BG13</f>
        <v>0</v>
      </c>
      <c r="V13" s="110" t="n">
        <f aca="false">AG13+AO13+AZ13+BH13</f>
        <v>442</v>
      </c>
      <c r="W13" s="108" t="s">
        <v>290</v>
      </c>
      <c r="X13" s="108" t="s">
        <v>291</v>
      </c>
      <c r="Y13" s="108" t="s">
        <v>292</v>
      </c>
      <c r="Z13" s="108" t="s">
        <v>292</v>
      </c>
      <c r="AA13" s="110" t="n">
        <v>2160</v>
      </c>
      <c r="AB13" s="110" t="n">
        <v>442</v>
      </c>
      <c r="AC13" s="108" t="s">
        <v>293</v>
      </c>
      <c r="AD13" s="110" t="n">
        <v>1080</v>
      </c>
      <c r="AE13" s="110" t="n">
        <v>75</v>
      </c>
      <c r="AF13" s="108"/>
      <c r="AG13" s="110" t="n">
        <v>146</v>
      </c>
      <c r="AH13" s="108"/>
      <c r="AI13" s="110" t="n">
        <v>427</v>
      </c>
      <c r="AJ13" s="110" t="n">
        <v>108</v>
      </c>
      <c r="AK13" s="108" t="s">
        <v>116</v>
      </c>
      <c r="AL13" s="110" t="n">
        <v>1080</v>
      </c>
      <c r="AM13" s="110" t="n">
        <v>63</v>
      </c>
      <c r="AN13" s="108"/>
      <c r="AO13" s="110" t="n">
        <v>158</v>
      </c>
      <c r="AP13" s="108"/>
      <c r="AQ13" s="110" t="n">
        <v>319</v>
      </c>
      <c r="AR13" s="110" t="n">
        <v>108</v>
      </c>
      <c r="AS13" s="108" t="s">
        <v>116</v>
      </c>
      <c r="AT13" s="110" t="n">
        <v>1944</v>
      </c>
      <c r="AU13" s="110" t="n">
        <v>234</v>
      </c>
      <c r="AV13" s="108" t="s">
        <v>293</v>
      </c>
      <c r="AW13" s="110" t="n">
        <v>1296</v>
      </c>
      <c r="AX13" s="110" t="n">
        <v>96</v>
      </c>
      <c r="AY13" s="108"/>
      <c r="AZ13" s="110" t="n">
        <v>138</v>
      </c>
      <c r="BA13" s="108"/>
      <c r="BB13" s="110" t="n">
        <v>522</v>
      </c>
      <c r="BC13" s="110" t="n">
        <v>108</v>
      </c>
      <c r="BD13" s="108" t="s">
        <v>122</v>
      </c>
      <c r="BE13" s="110" t="n">
        <v>648</v>
      </c>
      <c r="BF13" s="108"/>
      <c r="BG13" s="108"/>
      <c r="BH13" s="108"/>
      <c r="BI13" s="108"/>
      <c r="BJ13" s="108"/>
      <c r="BK13" s="108"/>
      <c r="BL13" s="108" t="s">
        <v>110</v>
      </c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 t="s">
        <v>294</v>
      </c>
      <c r="BX13" s="108"/>
      <c r="BY13" s="108" t="s">
        <v>295</v>
      </c>
      <c r="BZ13" s="110" t="n">
        <v>38</v>
      </c>
      <c r="CA13" s="108"/>
      <c r="CB13" s="111"/>
      <c r="CC13" s="112"/>
      <c r="CD13" s="113"/>
    </row>
    <row r="14" s="114" customFormat="true" ht="3.75" hidden="true" customHeight="true" outlineLevel="0" collapsed="false">
      <c r="A14" s="107" t="n">
        <v>7</v>
      </c>
      <c r="B14" s="111"/>
      <c r="C14" s="111"/>
      <c r="D14" s="11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0" t="n">
        <f aca="false">AE14+AM14+AX14+BF14</f>
        <v>0</v>
      </c>
      <c r="U14" s="108" t="n">
        <f aca="false">AF14+AN14+AY14+BG14</f>
        <v>0</v>
      </c>
      <c r="V14" s="110" t="n">
        <f aca="false">AG14+AO14+AZ14+BH14</f>
        <v>0</v>
      </c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2"/>
      <c r="CD14" s="113"/>
    </row>
    <row r="15" s="114" customFormat="true" ht="13.5" hidden="true" customHeight="true" outlineLevel="0" collapsed="false">
      <c r="A15" s="111" t="n">
        <v>8</v>
      </c>
      <c r="B15" s="111"/>
      <c r="C15" s="111"/>
      <c r="D15" s="115" t="s">
        <v>297</v>
      </c>
      <c r="E15" s="115"/>
      <c r="F15" s="115"/>
      <c r="G15" s="111"/>
      <c r="H15" s="111"/>
      <c r="I15" s="111"/>
      <c r="J15" s="111"/>
      <c r="K15" s="111"/>
      <c r="L15" s="111"/>
      <c r="M15" s="111"/>
      <c r="N15" s="111"/>
      <c r="O15" s="108" t="s">
        <v>298</v>
      </c>
      <c r="P15" s="108" t="s">
        <v>299</v>
      </c>
      <c r="Q15" s="108" t="s">
        <v>300</v>
      </c>
      <c r="R15" s="108" t="s">
        <v>301</v>
      </c>
      <c r="S15" s="108" t="s">
        <v>300</v>
      </c>
      <c r="T15" s="110" t="n">
        <f aca="false">AE15+AM15+AX15+BF15</f>
        <v>0</v>
      </c>
      <c r="U15" s="108" t="n">
        <f aca="false">AF15+AN15+AY15+BG15</f>
        <v>0</v>
      </c>
      <c r="V15" s="110" t="n">
        <f aca="false">AG15+AO15+AZ15+BH15</f>
        <v>0</v>
      </c>
      <c r="W15" s="108" t="s">
        <v>302</v>
      </c>
      <c r="X15" s="108" t="s">
        <v>303</v>
      </c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2"/>
      <c r="CD15" s="116"/>
    </row>
    <row r="16" s="114" customFormat="true" ht="13.5" hidden="false" customHeight="true" outlineLevel="0" collapsed="false">
      <c r="A16" s="107" t="n">
        <v>9</v>
      </c>
      <c r="B16" s="108"/>
      <c r="C16" s="108"/>
      <c r="D16" s="109" t="s">
        <v>304</v>
      </c>
      <c r="E16" s="109"/>
      <c r="F16" s="109"/>
      <c r="G16" s="108" t="s">
        <v>95</v>
      </c>
      <c r="H16" s="108" t="s">
        <v>96</v>
      </c>
      <c r="I16" s="108"/>
      <c r="J16" s="108"/>
      <c r="K16" s="108" t="s">
        <v>90</v>
      </c>
      <c r="L16" s="108" t="s">
        <v>89</v>
      </c>
      <c r="M16" s="108" t="s">
        <v>305</v>
      </c>
      <c r="N16" s="108" t="s">
        <v>305</v>
      </c>
      <c r="O16" s="108" t="s">
        <v>287</v>
      </c>
      <c r="P16" s="108" t="s">
        <v>288</v>
      </c>
      <c r="Q16" s="108"/>
      <c r="R16" s="108" t="s">
        <v>289</v>
      </c>
      <c r="S16" s="108"/>
      <c r="T16" s="110" t="n">
        <f aca="false">AE16+AM16+AX16+BF16</f>
        <v>234</v>
      </c>
      <c r="U16" s="108" t="n">
        <f aca="false">AF16+AN16+AY16+BG16</f>
        <v>0</v>
      </c>
      <c r="V16" s="110" t="n">
        <f aca="false">AG16+AO16+AZ16+BH16</f>
        <v>442</v>
      </c>
      <c r="W16" s="108" t="s">
        <v>306</v>
      </c>
      <c r="X16" s="108" t="s">
        <v>291</v>
      </c>
      <c r="Y16" s="108" t="s">
        <v>307</v>
      </c>
      <c r="Z16" s="108" t="s">
        <v>307</v>
      </c>
      <c r="AA16" s="110" t="n">
        <v>1404</v>
      </c>
      <c r="AB16" s="110" t="n">
        <v>442</v>
      </c>
      <c r="AC16" s="108" t="s">
        <v>125</v>
      </c>
      <c r="AD16" s="110" t="n">
        <v>756</v>
      </c>
      <c r="AE16" s="110" t="n">
        <v>75</v>
      </c>
      <c r="AF16" s="108"/>
      <c r="AG16" s="110" t="n">
        <v>146</v>
      </c>
      <c r="AH16" s="108"/>
      <c r="AI16" s="110" t="n">
        <v>427</v>
      </c>
      <c r="AJ16" s="110" t="n">
        <v>108</v>
      </c>
      <c r="AK16" s="108" t="s">
        <v>107</v>
      </c>
      <c r="AL16" s="110" t="n">
        <v>648</v>
      </c>
      <c r="AM16" s="110" t="n">
        <v>63</v>
      </c>
      <c r="AN16" s="108"/>
      <c r="AO16" s="110" t="n">
        <v>158</v>
      </c>
      <c r="AP16" s="108"/>
      <c r="AQ16" s="110" t="n">
        <v>319</v>
      </c>
      <c r="AR16" s="110" t="n">
        <v>108</v>
      </c>
      <c r="AS16" s="108" t="s">
        <v>104</v>
      </c>
      <c r="AT16" s="110" t="n">
        <v>864</v>
      </c>
      <c r="AU16" s="110" t="n">
        <v>234</v>
      </c>
      <c r="AV16" s="108" t="s">
        <v>110</v>
      </c>
      <c r="AW16" s="110" t="n">
        <v>864</v>
      </c>
      <c r="AX16" s="110" t="n">
        <v>96</v>
      </c>
      <c r="AY16" s="108"/>
      <c r="AZ16" s="110" t="n">
        <v>138</v>
      </c>
      <c r="BA16" s="108"/>
      <c r="BB16" s="110" t="n">
        <v>522</v>
      </c>
      <c r="BC16" s="110" t="n">
        <v>108</v>
      </c>
      <c r="BD16" s="108" t="s">
        <v>110</v>
      </c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 t="s">
        <v>294</v>
      </c>
      <c r="BX16" s="108"/>
      <c r="BY16" s="108" t="s">
        <v>295</v>
      </c>
      <c r="BZ16" s="110" t="n">
        <v>38</v>
      </c>
      <c r="CA16" s="108"/>
      <c r="CB16" s="111"/>
      <c r="CC16" s="112"/>
      <c r="CD16" s="113"/>
    </row>
    <row r="17" s="114" customFormat="true" ht="3.75" hidden="true" customHeight="true" outlineLevel="0" collapsed="false">
      <c r="A17" s="107" t="n">
        <v>10</v>
      </c>
      <c r="B17" s="111"/>
      <c r="C17" s="111"/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0" t="n">
        <f aca="false">AE17+AM17+AX17+BF17</f>
        <v>0</v>
      </c>
      <c r="U17" s="108" t="n">
        <f aca="false">AF17+AN17+AY17+BG17</f>
        <v>0</v>
      </c>
      <c r="V17" s="110" t="n">
        <f aca="false">AG17+AO17+AZ17+BH17</f>
        <v>0</v>
      </c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2"/>
      <c r="CD17" s="113"/>
    </row>
    <row r="18" s="114" customFormat="true" ht="13.5" hidden="true" customHeight="true" outlineLevel="0" collapsed="false">
      <c r="A18" s="111" t="n">
        <v>11</v>
      </c>
      <c r="B18" s="111"/>
      <c r="C18" s="111"/>
      <c r="D18" s="115" t="s">
        <v>308</v>
      </c>
      <c r="E18" s="115"/>
      <c r="F18" s="115"/>
      <c r="G18" s="111"/>
      <c r="H18" s="111"/>
      <c r="I18" s="111"/>
      <c r="J18" s="111"/>
      <c r="K18" s="111"/>
      <c r="L18" s="111"/>
      <c r="M18" s="111"/>
      <c r="N18" s="111"/>
      <c r="O18" s="108" t="s">
        <v>298</v>
      </c>
      <c r="P18" s="108" t="s">
        <v>299</v>
      </c>
      <c r="Q18" s="108" t="s">
        <v>300</v>
      </c>
      <c r="R18" s="108" t="s">
        <v>301</v>
      </c>
      <c r="S18" s="108" t="s">
        <v>300</v>
      </c>
      <c r="T18" s="110" t="n">
        <f aca="false">AE18+AM18+AX18+BF18</f>
        <v>0</v>
      </c>
      <c r="U18" s="108" t="n">
        <f aca="false">AF18+AN18+AY18+BG18</f>
        <v>0</v>
      </c>
      <c r="V18" s="110" t="n">
        <f aca="false">AG18+AO18+AZ18+BH18</f>
        <v>0</v>
      </c>
      <c r="W18" s="108" t="s">
        <v>302</v>
      </c>
      <c r="X18" s="108" t="s">
        <v>303</v>
      </c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2"/>
      <c r="CD18" s="116"/>
    </row>
    <row r="19" s="114" customFormat="true" ht="13.5" hidden="false" customHeight="true" outlineLevel="0" collapsed="false">
      <c r="A19" s="107" t="n">
        <v>12</v>
      </c>
      <c r="B19" s="108"/>
      <c r="C19" s="108" t="s">
        <v>309</v>
      </c>
      <c r="D19" s="109" t="s">
        <v>310</v>
      </c>
      <c r="E19" s="109"/>
      <c r="F19" s="109"/>
      <c r="G19" s="108" t="s">
        <v>95</v>
      </c>
      <c r="H19" s="108" t="s">
        <v>96</v>
      </c>
      <c r="I19" s="108"/>
      <c r="J19" s="108"/>
      <c r="K19" s="108" t="s">
        <v>90</v>
      </c>
      <c r="L19" s="108" t="s">
        <v>89</v>
      </c>
      <c r="M19" s="108" t="s">
        <v>305</v>
      </c>
      <c r="N19" s="108" t="s">
        <v>305</v>
      </c>
      <c r="O19" s="108" t="s">
        <v>287</v>
      </c>
      <c r="P19" s="108" t="s">
        <v>288</v>
      </c>
      <c r="Q19" s="108"/>
      <c r="R19" s="108" t="s">
        <v>289</v>
      </c>
      <c r="S19" s="108"/>
      <c r="T19" s="110" t="n">
        <f aca="false">AE19+AM19+AX19+BF19</f>
        <v>234</v>
      </c>
      <c r="U19" s="108" t="n">
        <f aca="false">AF19+AN19+AY19+BG19</f>
        <v>0</v>
      </c>
      <c r="V19" s="110" t="n">
        <f aca="false">AG19+AO19+AZ19+BH19</f>
        <v>442</v>
      </c>
      <c r="W19" s="108" t="s">
        <v>306</v>
      </c>
      <c r="X19" s="108" t="s">
        <v>291</v>
      </c>
      <c r="Y19" s="108" t="s">
        <v>307</v>
      </c>
      <c r="Z19" s="108" t="s">
        <v>307</v>
      </c>
      <c r="AA19" s="110" t="n">
        <v>1404</v>
      </c>
      <c r="AB19" s="110" t="n">
        <v>442</v>
      </c>
      <c r="AC19" s="108" t="s">
        <v>125</v>
      </c>
      <c r="AD19" s="110" t="n">
        <v>756</v>
      </c>
      <c r="AE19" s="110" t="n">
        <v>75</v>
      </c>
      <c r="AF19" s="108"/>
      <c r="AG19" s="110" t="n">
        <v>146</v>
      </c>
      <c r="AH19" s="108"/>
      <c r="AI19" s="110" t="n">
        <v>427</v>
      </c>
      <c r="AJ19" s="110" t="n">
        <v>108</v>
      </c>
      <c r="AK19" s="108" t="s">
        <v>107</v>
      </c>
      <c r="AL19" s="110" t="n">
        <v>648</v>
      </c>
      <c r="AM19" s="110" t="n">
        <v>63</v>
      </c>
      <c r="AN19" s="108"/>
      <c r="AO19" s="110" t="n">
        <v>158</v>
      </c>
      <c r="AP19" s="108"/>
      <c r="AQ19" s="110" t="n">
        <v>319</v>
      </c>
      <c r="AR19" s="110" t="n">
        <v>108</v>
      </c>
      <c r="AS19" s="108" t="s">
        <v>104</v>
      </c>
      <c r="AT19" s="110" t="n">
        <v>864</v>
      </c>
      <c r="AU19" s="110" t="n">
        <v>234</v>
      </c>
      <c r="AV19" s="108" t="s">
        <v>110</v>
      </c>
      <c r="AW19" s="110" t="n">
        <v>864</v>
      </c>
      <c r="AX19" s="110" t="n">
        <v>96</v>
      </c>
      <c r="AY19" s="108"/>
      <c r="AZ19" s="110" t="n">
        <v>138</v>
      </c>
      <c r="BA19" s="108"/>
      <c r="BB19" s="110" t="n">
        <v>522</v>
      </c>
      <c r="BC19" s="110" t="n">
        <v>108</v>
      </c>
      <c r="BD19" s="108" t="s">
        <v>110</v>
      </c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 t="s">
        <v>294</v>
      </c>
      <c r="BX19" s="108"/>
      <c r="BY19" s="108" t="s">
        <v>295</v>
      </c>
      <c r="BZ19" s="110" t="n">
        <v>38</v>
      </c>
      <c r="CA19" s="108"/>
      <c r="CB19" s="111"/>
      <c r="CC19" s="112"/>
      <c r="CD19" s="113"/>
    </row>
    <row r="20" s="114" customFormat="true" ht="3.75" hidden="true" customHeight="true" outlineLevel="0" collapsed="false">
      <c r="A20" s="107" t="n">
        <v>13</v>
      </c>
      <c r="B20" s="111"/>
      <c r="C20" s="111"/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0" t="n">
        <f aca="false">AE20+AM20+AX20+BF20</f>
        <v>0</v>
      </c>
      <c r="U20" s="108" t="n">
        <f aca="false">AF20+AN20+AY20+BG20</f>
        <v>0</v>
      </c>
      <c r="V20" s="110" t="n">
        <f aca="false">AG20+AO20+AZ20+BH20</f>
        <v>0</v>
      </c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2"/>
      <c r="CD20" s="113"/>
    </row>
    <row r="21" s="114" customFormat="true" ht="13.5" hidden="false" customHeight="true" outlineLevel="0" collapsed="false">
      <c r="A21" s="107" t="n">
        <v>14</v>
      </c>
      <c r="B21" s="108"/>
      <c r="C21" s="108" t="s">
        <v>311</v>
      </c>
      <c r="D21" s="109" t="s">
        <v>312</v>
      </c>
      <c r="E21" s="109"/>
      <c r="F21" s="109"/>
      <c r="G21" s="108" t="s">
        <v>88</v>
      </c>
      <c r="H21" s="108" t="s">
        <v>89</v>
      </c>
      <c r="I21" s="108"/>
      <c r="J21" s="108"/>
      <c r="K21" s="108"/>
      <c r="L21" s="108"/>
      <c r="M21" s="108" t="s">
        <v>313</v>
      </c>
      <c r="N21" s="108" t="s">
        <v>313</v>
      </c>
      <c r="O21" s="108" t="s">
        <v>314</v>
      </c>
      <c r="P21" s="108" t="s">
        <v>127</v>
      </c>
      <c r="Q21" s="108"/>
      <c r="R21" s="108" t="s">
        <v>315</v>
      </c>
      <c r="S21" s="108"/>
      <c r="T21" s="110" t="n">
        <f aca="false">AE21+AM21+AX21+BF21</f>
        <v>41</v>
      </c>
      <c r="U21" s="108" t="n">
        <f aca="false">AF21+AN21+AY21+BG21</f>
        <v>0</v>
      </c>
      <c r="V21" s="110" t="n">
        <f aca="false">AG21+AO21+AZ21+BH21</f>
        <v>163</v>
      </c>
      <c r="W21" s="108" t="s">
        <v>316</v>
      </c>
      <c r="X21" s="108" t="s">
        <v>234</v>
      </c>
      <c r="Y21" s="108" t="s">
        <v>101</v>
      </c>
      <c r="Z21" s="108" t="s">
        <v>101</v>
      </c>
      <c r="AA21" s="110" t="n">
        <v>540</v>
      </c>
      <c r="AB21" s="110" t="n">
        <v>204</v>
      </c>
      <c r="AC21" s="108" t="s">
        <v>101</v>
      </c>
      <c r="AD21" s="110" t="n">
        <v>324</v>
      </c>
      <c r="AE21" s="110" t="n">
        <v>29</v>
      </c>
      <c r="AF21" s="108"/>
      <c r="AG21" s="110" t="n">
        <v>90</v>
      </c>
      <c r="AH21" s="108"/>
      <c r="AI21" s="110" t="n">
        <v>205</v>
      </c>
      <c r="AJ21" s="108"/>
      <c r="AK21" s="108" t="s">
        <v>95</v>
      </c>
      <c r="AL21" s="110" t="n">
        <v>216</v>
      </c>
      <c r="AM21" s="110" t="n">
        <v>12</v>
      </c>
      <c r="AN21" s="108"/>
      <c r="AO21" s="110" t="n">
        <v>73</v>
      </c>
      <c r="AP21" s="108"/>
      <c r="AQ21" s="110" t="n">
        <v>59</v>
      </c>
      <c r="AR21" s="110" t="n">
        <v>72</v>
      </c>
      <c r="AS21" s="108" t="s">
        <v>92</v>
      </c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 t="s">
        <v>294</v>
      </c>
      <c r="BX21" s="108"/>
      <c r="BY21" s="108" t="s">
        <v>317</v>
      </c>
      <c r="BZ21" s="110" t="n">
        <v>6</v>
      </c>
      <c r="CA21" s="108"/>
      <c r="CB21" s="111"/>
      <c r="CC21" s="112"/>
      <c r="CD21" s="113"/>
    </row>
    <row r="22" customFormat="false" ht="23.25" hidden="false" customHeight="true" outlineLevel="0" collapsed="false">
      <c r="A22" s="44" t="n">
        <v>15</v>
      </c>
      <c r="B22" s="44" t="s">
        <v>87</v>
      </c>
      <c r="C22" s="117" t="s">
        <v>318</v>
      </c>
      <c r="D22" s="118" t="s">
        <v>213</v>
      </c>
      <c r="E22" s="118"/>
      <c r="F22" s="118"/>
      <c r="G22" s="101"/>
      <c r="H22" s="101" t="s">
        <v>87</v>
      </c>
      <c r="I22" s="101"/>
      <c r="J22" s="101"/>
      <c r="K22" s="101"/>
      <c r="L22" s="101"/>
      <c r="M22" s="117" t="s">
        <v>214</v>
      </c>
      <c r="N22" s="117" t="s">
        <v>214</v>
      </c>
      <c r="O22" s="117" t="s">
        <v>120</v>
      </c>
      <c r="P22" s="117" t="s">
        <v>103</v>
      </c>
      <c r="Q22" s="117"/>
      <c r="R22" s="117" t="s">
        <v>103</v>
      </c>
      <c r="S22" s="117"/>
      <c r="T22" s="119" t="n">
        <f aca="false">AE22+AM22+AX22+BF22</f>
        <v>17</v>
      </c>
      <c r="U22" s="117" t="n">
        <f aca="false">AF22+AN22+AY22+BG22</f>
        <v>0</v>
      </c>
      <c r="V22" s="119" t="n">
        <f aca="false">AG22+AO22+AZ22+BH22</f>
        <v>17</v>
      </c>
      <c r="W22" s="117" t="s">
        <v>215</v>
      </c>
      <c r="X22" s="117"/>
      <c r="Y22" s="44" t="s">
        <v>89</v>
      </c>
      <c r="Z22" s="117" t="s">
        <v>89</v>
      </c>
      <c r="AA22" s="119" t="n">
        <v>108</v>
      </c>
      <c r="AB22" s="119" t="n">
        <v>34</v>
      </c>
      <c r="AC22" s="117" t="s">
        <v>89</v>
      </c>
      <c r="AD22" s="119" t="n">
        <v>108</v>
      </c>
      <c r="AE22" s="97" t="n">
        <v>17</v>
      </c>
      <c r="AF22" s="44"/>
      <c r="AG22" s="97" t="n">
        <v>17</v>
      </c>
      <c r="AH22" s="44"/>
      <c r="AI22" s="97" t="n">
        <v>74</v>
      </c>
      <c r="AJ22" s="44"/>
      <c r="AK22" s="117" t="s">
        <v>89</v>
      </c>
      <c r="AL22" s="117"/>
      <c r="AM22" s="44"/>
      <c r="AN22" s="44"/>
      <c r="AO22" s="44"/>
      <c r="AP22" s="44"/>
      <c r="AQ22" s="44"/>
      <c r="AR22" s="44"/>
      <c r="AS22" s="117"/>
      <c r="AT22" s="117"/>
      <c r="AU22" s="117"/>
      <c r="AV22" s="117"/>
      <c r="AW22" s="117"/>
      <c r="AX22" s="44"/>
      <c r="AY22" s="44"/>
      <c r="AZ22" s="44"/>
      <c r="BA22" s="44"/>
      <c r="BB22" s="44"/>
      <c r="BC22" s="44"/>
      <c r="BD22" s="117"/>
      <c r="BE22" s="117"/>
      <c r="BF22" s="44"/>
      <c r="BG22" s="44"/>
      <c r="BH22" s="44"/>
      <c r="BI22" s="44"/>
      <c r="BJ22" s="44"/>
      <c r="BK22" s="44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97" t="n">
        <v>36</v>
      </c>
      <c r="BX22" s="117"/>
      <c r="BY22" s="117" t="s">
        <v>319</v>
      </c>
      <c r="BZ22" s="119" t="n">
        <v>2</v>
      </c>
      <c r="CA22" s="117"/>
      <c r="CB22" s="97" t="n">
        <v>39</v>
      </c>
      <c r="CC22" s="120" t="s">
        <v>216</v>
      </c>
      <c r="CD22" s="121" t="s">
        <v>320</v>
      </c>
    </row>
    <row r="23" customFormat="false" ht="14.25" hidden="true" customHeight="true" outlineLevel="0" collapsed="false">
      <c r="A23" s="96" t="n">
        <v>16</v>
      </c>
      <c r="B23" s="44" t="s">
        <v>88</v>
      </c>
      <c r="C23" s="117"/>
      <c r="D23" s="95"/>
      <c r="E23" s="95"/>
      <c r="F23" s="95"/>
      <c r="G23" s="122" t="s">
        <v>321</v>
      </c>
      <c r="H23" s="122"/>
      <c r="I23" s="122"/>
      <c r="J23" s="122"/>
      <c r="K23" s="122"/>
      <c r="L23" s="122"/>
      <c r="M23" s="122"/>
      <c r="N23" s="123"/>
      <c r="O23" s="123" t="s">
        <v>88</v>
      </c>
      <c r="P23" s="123" t="s">
        <v>88</v>
      </c>
      <c r="Q23" s="123"/>
      <c r="R23" s="123"/>
      <c r="S23" s="123"/>
      <c r="T23" s="119" t="n">
        <f aca="false">AE23+AM23+AX23+BF23</f>
        <v>2</v>
      </c>
      <c r="U23" s="117" t="n">
        <f aca="false">AF23+AN23+AY23+BG23</f>
        <v>0</v>
      </c>
      <c r="V23" s="119" t="n">
        <f aca="false">AG23+AO23+AZ23+BH23</f>
        <v>0</v>
      </c>
      <c r="W23" s="123"/>
      <c r="X23" s="123"/>
      <c r="Y23" s="123"/>
      <c r="Z23" s="123"/>
      <c r="AA23" s="123"/>
      <c r="AB23" s="123"/>
      <c r="AC23" s="123"/>
      <c r="AD23" s="124" t="n">
        <v>2</v>
      </c>
      <c r="AE23" s="125" t="n">
        <v>2</v>
      </c>
      <c r="AF23" s="126"/>
      <c r="AG23" s="126"/>
      <c r="AH23" s="126"/>
      <c r="AI23" s="123"/>
      <c r="AJ23" s="123"/>
      <c r="AK23" s="123"/>
      <c r="AL23" s="123"/>
      <c r="AM23" s="126"/>
      <c r="AN23" s="126"/>
      <c r="AO23" s="126"/>
      <c r="AP23" s="126"/>
      <c r="AQ23" s="123"/>
      <c r="AR23" s="123"/>
      <c r="AS23" s="123"/>
      <c r="AT23" s="123"/>
      <c r="AU23" s="123"/>
      <c r="AV23" s="123"/>
      <c r="AW23" s="123"/>
      <c r="AX23" s="126"/>
      <c r="AY23" s="126"/>
      <c r="AZ23" s="126"/>
      <c r="BA23" s="126"/>
      <c r="BB23" s="123"/>
      <c r="BC23" s="123"/>
      <c r="BD23" s="123"/>
      <c r="BE23" s="123"/>
      <c r="BF23" s="126"/>
      <c r="BG23" s="126"/>
      <c r="BH23" s="126"/>
      <c r="BI23" s="126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7"/>
      <c r="CD23" s="128"/>
    </row>
    <row r="24" customFormat="false" ht="14.25" hidden="true" customHeight="true" outlineLevel="0" collapsed="false">
      <c r="A24" s="96" t="n">
        <v>17</v>
      </c>
      <c r="B24" s="44" t="s">
        <v>89</v>
      </c>
      <c r="C24" s="117"/>
      <c r="D24" s="95"/>
      <c r="E24" s="95"/>
      <c r="F24" s="95"/>
      <c r="G24" s="122" t="s">
        <v>322</v>
      </c>
      <c r="H24" s="122"/>
      <c r="I24" s="122"/>
      <c r="J24" s="122"/>
      <c r="K24" s="122"/>
      <c r="L24" s="122"/>
      <c r="M24" s="122"/>
      <c r="N24" s="123"/>
      <c r="O24" s="123"/>
      <c r="P24" s="123"/>
      <c r="Q24" s="123"/>
      <c r="R24" s="123"/>
      <c r="S24" s="123"/>
      <c r="T24" s="119" t="n">
        <f aca="false">AE24+AM24+AX24+BF24</f>
        <v>0</v>
      </c>
      <c r="U24" s="117" t="n">
        <f aca="false">AF24+AN24+AY24+BG24</f>
        <v>0</v>
      </c>
      <c r="V24" s="119" t="n">
        <f aca="false">AG24+AO24+AZ24+BH24</f>
        <v>0</v>
      </c>
      <c r="W24" s="123"/>
      <c r="X24" s="123"/>
      <c r="Y24" s="123"/>
      <c r="Z24" s="123"/>
      <c r="AA24" s="123"/>
      <c r="AB24" s="123"/>
      <c r="AC24" s="123"/>
      <c r="AD24" s="123"/>
      <c r="AE24" s="126"/>
      <c r="AF24" s="126"/>
      <c r="AG24" s="126"/>
      <c r="AH24" s="126"/>
      <c r="AI24" s="123"/>
      <c r="AJ24" s="126"/>
      <c r="AK24" s="123"/>
      <c r="AL24" s="123"/>
      <c r="AM24" s="126"/>
      <c r="AN24" s="126"/>
      <c r="AO24" s="126"/>
      <c r="AP24" s="126"/>
      <c r="AQ24" s="123"/>
      <c r="AR24" s="126"/>
      <c r="AS24" s="123"/>
      <c r="AT24" s="123"/>
      <c r="AU24" s="123"/>
      <c r="AV24" s="123"/>
      <c r="AW24" s="123"/>
      <c r="AX24" s="126"/>
      <c r="AY24" s="126"/>
      <c r="AZ24" s="126"/>
      <c r="BA24" s="126"/>
      <c r="BB24" s="123"/>
      <c r="BC24" s="126"/>
      <c r="BD24" s="123"/>
      <c r="BE24" s="123"/>
      <c r="BF24" s="126"/>
      <c r="BG24" s="126"/>
      <c r="BH24" s="126"/>
      <c r="BI24" s="126"/>
      <c r="BJ24" s="123"/>
      <c r="BK24" s="126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7"/>
      <c r="CD24" s="129"/>
    </row>
    <row r="25" customFormat="false" ht="23.25" hidden="false" customHeight="true" outlineLevel="0" collapsed="false">
      <c r="A25" s="44" t="n">
        <v>18</v>
      </c>
      <c r="B25" s="44" t="s">
        <v>87</v>
      </c>
      <c r="C25" s="117" t="s">
        <v>323</v>
      </c>
      <c r="D25" s="118" t="s">
        <v>217</v>
      </c>
      <c r="E25" s="118"/>
      <c r="F25" s="118"/>
      <c r="G25" s="101" t="s">
        <v>88</v>
      </c>
      <c r="H25" s="101" t="s">
        <v>87</v>
      </c>
      <c r="I25" s="101"/>
      <c r="J25" s="101"/>
      <c r="K25" s="101"/>
      <c r="L25" s="101"/>
      <c r="M25" s="117" t="s">
        <v>218</v>
      </c>
      <c r="N25" s="117" t="s">
        <v>218</v>
      </c>
      <c r="O25" s="117" t="s">
        <v>219</v>
      </c>
      <c r="P25" s="117"/>
      <c r="Q25" s="117"/>
      <c r="R25" s="117" t="s">
        <v>219</v>
      </c>
      <c r="S25" s="117"/>
      <c r="T25" s="119" t="n">
        <f aca="false">AE25+AM25+AX25+BF25</f>
        <v>0</v>
      </c>
      <c r="U25" s="117" t="n">
        <f aca="false">AF25+AN25+AY25+BG25</f>
        <v>0</v>
      </c>
      <c r="V25" s="119" t="n">
        <f aca="false">AG25+AO25+AZ25+BH25</f>
        <v>102</v>
      </c>
      <c r="W25" s="117" t="s">
        <v>220</v>
      </c>
      <c r="X25" s="117" t="s">
        <v>122</v>
      </c>
      <c r="Y25" s="44" t="s">
        <v>92</v>
      </c>
      <c r="Z25" s="117" t="s">
        <v>92</v>
      </c>
      <c r="AA25" s="119" t="n">
        <v>216</v>
      </c>
      <c r="AB25" s="119" t="n">
        <v>102</v>
      </c>
      <c r="AC25" s="117" t="s">
        <v>92</v>
      </c>
      <c r="AD25" s="119" t="n">
        <v>108</v>
      </c>
      <c r="AE25" s="44"/>
      <c r="AF25" s="44"/>
      <c r="AG25" s="97" t="n">
        <v>51</v>
      </c>
      <c r="AH25" s="44"/>
      <c r="AI25" s="97" t="n">
        <v>57</v>
      </c>
      <c r="AJ25" s="44"/>
      <c r="AK25" s="117" t="s">
        <v>89</v>
      </c>
      <c r="AL25" s="119" t="n">
        <v>108</v>
      </c>
      <c r="AM25" s="44"/>
      <c r="AN25" s="44"/>
      <c r="AO25" s="97" t="n">
        <v>51</v>
      </c>
      <c r="AP25" s="44"/>
      <c r="AQ25" s="97" t="n">
        <v>21</v>
      </c>
      <c r="AR25" s="97" t="n">
        <v>36</v>
      </c>
      <c r="AS25" s="117" t="s">
        <v>89</v>
      </c>
      <c r="AT25" s="117"/>
      <c r="AU25" s="117"/>
      <c r="AV25" s="117"/>
      <c r="AW25" s="117"/>
      <c r="AX25" s="44"/>
      <c r="AY25" s="44"/>
      <c r="AZ25" s="44"/>
      <c r="BA25" s="44"/>
      <c r="BB25" s="44"/>
      <c r="BC25" s="44"/>
      <c r="BD25" s="117"/>
      <c r="BE25" s="117"/>
      <c r="BF25" s="44"/>
      <c r="BG25" s="44"/>
      <c r="BH25" s="44"/>
      <c r="BI25" s="44"/>
      <c r="BJ25" s="44"/>
      <c r="BK25" s="44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97" t="n">
        <v>36</v>
      </c>
      <c r="BX25" s="117"/>
      <c r="BY25" s="117" t="s">
        <v>324</v>
      </c>
      <c r="BZ25" s="117"/>
      <c r="CA25" s="117"/>
      <c r="CB25" s="97" t="n">
        <v>1</v>
      </c>
      <c r="CC25" s="120" t="s">
        <v>221</v>
      </c>
      <c r="CD25" s="121" t="s">
        <v>325</v>
      </c>
    </row>
    <row r="26" customFormat="false" ht="14.25" hidden="true" customHeight="true" outlineLevel="0" collapsed="false">
      <c r="A26" s="96" t="n">
        <v>19</v>
      </c>
      <c r="B26" s="44" t="s">
        <v>88</v>
      </c>
      <c r="C26" s="117"/>
      <c r="D26" s="95"/>
      <c r="E26" s="95"/>
      <c r="F26" s="95"/>
      <c r="G26" s="122" t="s">
        <v>321</v>
      </c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3"/>
      <c r="S26" s="123"/>
      <c r="T26" s="119" t="n">
        <f aca="false">AE26+AM26+AX26+BF26</f>
        <v>0</v>
      </c>
      <c r="U26" s="117" t="n">
        <f aca="false">AF26+AN26+AY26+BG26</f>
        <v>0</v>
      </c>
      <c r="V26" s="119" t="n">
        <f aca="false">AG26+AO26+AZ26+BH26</f>
        <v>0</v>
      </c>
      <c r="W26" s="123"/>
      <c r="X26" s="123"/>
      <c r="Y26" s="123"/>
      <c r="Z26" s="123"/>
      <c r="AA26" s="123"/>
      <c r="AB26" s="123"/>
      <c r="AC26" s="123"/>
      <c r="AD26" s="123"/>
      <c r="AE26" s="126"/>
      <c r="AF26" s="126"/>
      <c r="AG26" s="126"/>
      <c r="AH26" s="126"/>
      <c r="AI26" s="123"/>
      <c r="AJ26" s="123"/>
      <c r="AK26" s="123"/>
      <c r="AL26" s="123"/>
      <c r="AM26" s="126"/>
      <c r="AN26" s="126"/>
      <c r="AO26" s="126"/>
      <c r="AP26" s="126"/>
      <c r="AQ26" s="123"/>
      <c r="AR26" s="123"/>
      <c r="AS26" s="123"/>
      <c r="AT26" s="123"/>
      <c r="AU26" s="123"/>
      <c r="AV26" s="123"/>
      <c r="AW26" s="123"/>
      <c r="AX26" s="126"/>
      <c r="AY26" s="126"/>
      <c r="AZ26" s="126"/>
      <c r="BA26" s="126"/>
      <c r="BB26" s="123"/>
      <c r="BC26" s="123"/>
      <c r="BD26" s="123"/>
      <c r="BE26" s="123"/>
      <c r="BF26" s="126"/>
      <c r="BG26" s="126"/>
      <c r="BH26" s="126"/>
      <c r="BI26" s="126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7"/>
      <c r="CD26" s="128"/>
    </row>
    <row r="27" customFormat="false" ht="14.25" hidden="true" customHeight="true" outlineLevel="0" collapsed="false">
      <c r="A27" s="96" t="n">
        <v>20</v>
      </c>
      <c r="B27" s="44" t="s">
        <v>89</v>
      </c>
      <c r="C27" s="117"/>
      <c r="D27" s="95"/>
      <c r="E27" s="95"/>
      <c r="F27" s="95"/>
      <c r="G27" s="122" t="s">
        <v>322</v>
      </c>
      <c r="H27" s="122"/>
      <c r="I27" s="122"/>
      <c r="J27" s="122"/>
      <c r="K27" s="122"/>
      <c r="L27" s="122"/>
      <c r="M27" s="122"/>
      <c r="N27" s="123"/>
      <c r="O27" s="123"/>
      <c r="P27" s="123"/>
      <c r="Q27" s="123"/>
      <c r="R27" s="123"/>
      <c r="S27" s="123"/>
      <c r="T27" s="119" t="n">
        <f aca="false">AE27+AM27+AX27+BF27</f>
        <v>0</v>
      </c>
      <c r="U27" s="117" t="n">
        <f aca="false">AF27+AN27+AY27+BG27</f>
        <v>0</v>
      </c>
      <c r="V27" s="119" t="n">
        <f aca="false">AG27+AO27+AZ27+BH27</f>
        <v>0</v>
      </c>
      <c r="W27" s="123"/>
      <c r="X27" s="123"/>
      <c r="Y27" s="123"/>
      <c r="Z27" s="123"/>
      <c r="AA27" s="123"/>
      <c r="AB27" s="123"/>
      <c r="AC27" s="123"/>
      <c r="AD27" s="123"/>
      <c r="AE27" s="126"/>
      <c r="AF27" s="126"/>
      <c r="AG27" s="126"/>
      <c r="AH27" s="126"/>
      <c r="AI27" s="123"/>
      <c r="AJ27" s="126"/>
      <c r="AK27" s="123"/>
      <c r="AL27" s="123"/>
      <c r="AM27" s="126"/>
      <c r="AN27" s="126"/>
      <c r="AO27" s="126"/>
      <c r="AP27" s="126"/>
      <c r="AQ27" s="123"/>
      <c r="AR27" s="126"/>
      <c r="AS27" s="123"/>
      <c r="AT27" s="123"/>
      <c r="AU27" s="123"/>
      <c r="AV27" s="123"/>
      <c r="AW27" s="123"/>
      <c r="AX27" s="126"/>
      <c r="AY27" s="126"/>
      <c r="AZ27" s="126"/>
      <c r="BA27" s="126"/>
      <c r="BB27" s="123"/>
      <c r="BC27" s="126"/>
      <c r="BD27" s="123"/>
      <c r="BE27" s="123"/>
      <c r="BF27" s="126"/>
      <c r="BG27" s="126"/>
      <c r="BH27" s="126"/>
      <c r="BI27" s="126"/>
      <c r="BJ27" s="123"/>
      <c r="BK27" s="126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7"/>
      <c r="CD27" s="129"/>
    </row>
    <row r="28" customFormat="false" ht="23.25" hidden="false" customHeight="true" outlineLevel="0" collapsed="false">
      <c r="A28" s="44" t="n">
        <v>21</v>
      </c>
      <c r="B28" s="44" t="s">
        <v>87</v>
      </c>
      <c r="C28" s="117" t="s">
        <v>326</v>
      </c>
      <c r="D28" s="118" t="s">
        <v>222</v>
      </c>
      <c r="E28" s="118"/>
      <c r="F28" s="118"/>
      <c r="G28" s="101" t="s">
        <v>88</v>
      </c>
      <c r="H28" s="101" t="s">
        <v>87</v>
      </c>
      <c r="I28" s="101"/>
      <c r="J28" s="101"/>
      <c r="K28" s="101"/>
      <c r="L28" s="101"/>
      <c r="M28" s="117" t="s">
        <v>218</v>
      </c>
      <c r="N28" s="117" t="s">
        <v>218</v>
      </c>
      <c r="O28" s="117" t="s">
        <v>223</v>
      </c>
      <c r="P28" s="117" t="s">
        <v>110</v>
      </c>
      <c r="Q28" s="117"/>
      <c r="R28" s="117" t="s">
        <v>130</v>
      </c>
      <c r="S28" s="117"/>
      <c r="T28" s="119" t="n">
        <f aca="false">AE28+AM28+AX28+BF28</f>
        <v>24</v>
      </c>
      <c r="U28" s="117" t="n">
        <f aca="false">AF28+AN28+AY28+BG28</f>
        <v>0</v>
      </c>
      <c r="V28" s="119" t="n">
        <f aca="false">AG28+AO28+AZ28+BH28</f>
        <v>44</v>
      </c>
      <c r="W28" s="117" t="s">
        <v>224</v>
      </c>
      <c r="X28" s="117" t="s">
        <v>122</v>
      </c>
      <c r="Y28" s="44" t="s">
        <v>92</v>
      </c>
      <c r="Z28" s="117" t="s">
        <v>92</v>
      </c>
      <c r="AA28" s="119" t="n">
        <v>216</v>
      </c>
      <c r="AB28" s="119" t="n">
        <v>68</v>
      </c>
      <c r="AC28" s="117" t="s">
        <v>92</v>
      </c>
      <c r="AD28" s="119" t="n">
        <v>108</v>
      </c>
      <c r="AE28" s="97" t="n">
        <v>12</v>
      </c>
      <c r="AF28" s="44"/>
      <c r="AG28" s="97" t="n">
        <v>22</v>
      </c>
      <c r="AH28" s="44"/>
      <c r="AI28" s="97" t="n">
        <v>74</v>
      </c>
      <c r="AJ28" s="44"/>
      <c r="AK28" s="117" t="s">
        <v>89</v>
      </c>
      <c r="AL28" s="119" t="n">
        <v>108</v>
      </c>
      <c r="AM28" s="97" t="n">
        <v>12</v>
      </c>
      <c r="AN28" s="44"/>
      <c r="AO28" s="97" t="n">
        <v>22</v>
      </c>
      <c r="AP28" s="44"/>
      <c r="AQ28" s="97" t="n">
        <v>38</v>
      </c>
      <c r="AR28" s="97" t="n">
        <v>36</v>
      </c>
      <c r="AS28" s="117" t="s">
        <v>89</v>
      </c>
      <c r="AT28" s="117"/>
      <c r="AU28" s="117"/>
      <c r="AV28" s="117"/>
      <c r="AW28" s="117"/>
      <c r="AX28" s="44"/>
      <c r="AY28" s="44"/>
      <c r="AZ28" s="44"/>
      <c r="BA28" s="44"/>
      <c r="BB28" s="44"/>
      <c r="BC28" s="44"/>
      <c r="BD28" s="117"/>
      <c r="BE28" s="117"/>
      <c r="BF28" s="44"/>
      <c r="BG28" s="44"/>
      <c r="BH28" s="44"/>
      <c r="BI28" s="44"/>
      <c r="BJ28" s="44"/>
      <c r="BK28" s="44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97" t="n">
        <v>36</v>
      </c>
      <c r="BX28" s="117"/>
      <c r="BY28" s="117" t="s">
        <v>327</v>
      </c>
      <c r="BZ28" s="119" t="n">
        <v>4</v>
      </c>
      <c r="CA28" s="117"/>
      <c r="CB28" s="97" t="n">
        <v>42</v>
      </c>
      <c r="CC28" s="130" t="s">
        <v>225</v>
      </c>
      <c r="CD28" s="121" t="s">
        <v>328</v>
      </c>
    </row>
    <row r="29" customFormat="false" ht="14.25" hidden="true" customHeight="true" outlineLevel="0" collapsed="false">
      <c r="A29" s="96" t="n">
        <v>22</v>
      </c>
      <c r="B29" s="44" t="s">
        <v>88</v>
      </c>
      <c r="C29" s="117"/>
      <c r="D29" s="95"/>
      <c r="E29" s="95"/>
      <c r="F29" s="95"/>
      <c r="G29" s="122" t="s">
        <v>321</v>
      </c>
      <c r="H29" s="122"/>
      <c r="I29" s="122"/>
      <c r="J29" s="122"/>
      <c r="K29" s="122"/>
      <c r="L29" s="122"/>
      <c r="M29" s="122"/>
      <c r="N29" s="123"/>
      <c r="O29" s="123" t="s">
        <v>90</v>
      </c>
      <c r="P29" s="123" t="s">
        <v>88</v>
      </c>
      <c r="Q29" s="123"/>
      <c r="R29" s="123" t="s">
        <v>88</v>
      </c>
      <c r="S29" s="123"/>
      <c r="T29" s="119" t="n">
        <f aca="false">AE29+AM29+AX29+BF29</f>
        <v>2</v>
      </c>
      <c r="U29" s="117" t="n">
        <f aca="false">AF29+AN29+AY29+BG29</f>
        <v>0</v>
      </c>
      <c r="V29" s="119" t="n">
        <f aca="false">AG29+AO29+AZ29+BH29</f>
        <v>2</v>
      </c>
      <c r="W29" s="123"/>
      <c r="X29" s="123"/>
      <c r="Y29" s="123"/>
      <c r="Z29" s="123"/>
      <c r="AA29" s="123"/>
      <c r="AB29" s="123"/>
      <c r="AC29" s="123"/>
      <c r="AD29" s="124" t="n">
        <v>4</v>
      </c>
      <c r="AE29" s="125" t="n">
        <v>2</v>
      </c>
      <c r="AF29" s="126"/>
      <c r="AG29" s="125" t="n">
        <v>2</v>
      </c>
      <c r="AH29" s="126"/>
      <c r="AI29" s="123"/>
      <c r="AJ29" s="123"/>
      <c r="AK29" s="123"/>
      <c r="AL29" s="123"/>
      <c r="AM29" s="126"/>
      <c r="AN29" s="126"/>
      <c r="AO29" s="126"/>
      <c r="AP29" s="126"/>
      <c r="AQ29" s="123"/>
      <c r="AR29" s="123"/>
      <c r="AS29" s="123"/>
      <c r="AT29" s="123"/>
      <c r="AU29" s="123"/>
      <c r="AV29" s="123"/>
      <c r="AW29" s="123"/>
      <c r="AX29" s="126"/>
      <c r="AY29" s="126"/>
      <c r="AZ29" s="126"/>
      <c r="BA29" s="126"/>
      <c r="BB29" s="123"/>
      <c r="BC29" s="123"/>
      <c r="BD29" s="123"/>
      <c r="BE29" s="123"/>
      <c r="BF29" s="126"/>
      <c r="BG29" s="126"/>
      <c r="BH29" s="126"/>
      <c r="BI29" s="126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7"/>
      <c r="CD29" s="128"/>
    </row>
    <row r="30" customFormat="false" ht="14.25" hidden="true" customHeight="true" outlineLevel="0" collapsed="false">
      <c r="A30" s="96" t="n">
        <v>23</v>
      </c>
      <c r="B30" s="44" t="s">
        <v>89</v>
      </c>
      <c r="C30" s="117"/>
      <c r="D30" s="95"/>
      <c r="E30" s="95"/>
      <c r="F30" s="95"/>
      <c r="G30" s="122" t="s">
        <v>322</v>
      </c>
      <c r="H30" s="122"/>
      <c r="I30" s="122"/>
      <c r="J30" s="122"/>
      <c r="K30" s="122"/>
      <c r="L30" s="122"/>
      <c r="M30" s="122"/>
      <c r="N30" s="123"/>
      <c r="O30" s="123"/>
      <c r="P30" s="123"/>
      <c r="Q30" s="123"/>
      <c r="R30" s="123"/>
      <c r="S30" s="123"/>
      <c r="T30" s="119" t="n">
        <f aca="false">AE30+AM30+AX30+BF30</f>
        <v>0</v>
      </c>
      <c r="U30" s="117" t="n">
        <f aca="false">AF30+AN30+AY30+BG30</f>
        <v>0</v>
      </c>
      <c r="V30" s="119" t="n">
        <f aca="false">AG30+AO30+AZ30+BH30</f>
        <v>0</v>
      </c>
      <c r="W30" s="123"/>
      <c r="X30" s="123"/>
      <c r="Y30" s="123"/>
      <c r="Z30" s="123"/>
      <c r="AA30" s="123"/>
      <c r="AB30" s="123"/>
      <c r="AC30" s="123"/>
      <c r="AD30" s="123"/>
      <c r="AE30" s="126"/>
      <c r="AF30" s="126"/>
      <c r="AG30" s="126"/>
      <c r="AH30" s="126"/>
      <c r="AI30" s="123"/>
      <c r="AJ30" s="126"/>
      <c r="AK30" s="123"/>
      <c r="AL30" s="123"/>
      <c r="AM30" s="126"/>
      <c r="AN30" s="126"/>
      <c r="AO30" s="126"/>
      <c r="AP30" s="126"/>
      <c r="AQ30" s="123"/>
      <c r="AR30" s="126"/>
      <c r="AS30" s="123"/>
      <c r="AT30" s="123"/>
      <c r="AU30" s="123"/>
      <c r="AV30" s="123"/>
      <c r="AW30" s="123"/>
      <c r="AX30" s="126"/>
      <c r="AY30" s="126"/>
      <c r="AZ30" s="126"/>
      <c r="BA30" s="126"/>
      <c r="BB30" s="123"/>
      <c r="BC30" s="126"/>
      <c r="BD30" s="123"/>
      <c r="BE30" s="123"/>
      <c r="BF30" s="126"/>
      <c r="BG30" s="126"/>
      <c r="BH30" s="126"/>
      <c r="BI30" s="126"/>
      <c r="BJ30" s="123"/>
      <c r="BK30" s="126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7"/>
      <c r="CD30" s="129"/>
    </row>
    <row r="31" customFormat="false" ht="13.5" hidden="true" customHeight="true" outlineLevel="0" collapsed="false">
      <c r="A31" s="117" t="n">
        <v>24</v>
      </c>
      <c r="B31" s="117"/>
      <c r="C31" s="117" t="s">
        <v>329</v>
      </c>
      <c r="D31" s="100"/>
      <c r="E31" s="100"/>
      <c r="F31" s="100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9" t="n">
        <f aca="false">AE31+AM31+AX31+BF31</f>
        <v>0</v>
      </c>
      <c r="U31" s="117" t="n">
        <f aca="false">AF31+AN31+AY31+BG31</f>
        <v>0</v>
      </c>
      <c r="V31" s="119" t="n">
        <f aca="false">AG31+AO31+AZ31+BH31</f>
        <v>0</v>
      </c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20"/>
      <c r="CD31" s="131"/>
    </row>
    <row r="32" customFormat="false" ht="3.75" hidden="true" customHeight="true" outlineLevel="0" collapsed="false">
      <c r="A32" s="96" t="n">
        <v>25</v>
      </c>
      <c r="B32" s="104"/>
      <c r="C32" s="104"/>
      <c r="D32" s="105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19" t="n">
        <f aca="false">AE32+AM32+AX32+BF32</f>
        <v>0</v>
      </c>
      <c r="U32" s="117" t="n">
        <f aca="false">AF32+AN32+AY32+BG32</f>
        <v>0</v>
      </c>
      <c r="V32" s="119" t="n">
        <f aca="false">AG32+AO32+AZ32+BH32</f>
        <v>0</v>
      </c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5"/>
      <c r="CD32" s="106"/>
    </row>
    <row r="33" s="114" customFormat="true" ht="13.5" hidden="false" customHeight="true" outlineLevel="0" collapsed="false">
      <c r="A33" s="107" t="n">
        <v>26</v>
      </c>
      <c r="B33" s="108"/>
      <c r="C33" s="108" t="s">
        <v>330</v>
      </c>
      <c r="D33" s="109" t="s">
        <v>331</v>
      </c>
      <c r="E33" s="109"/>
      <c r="F33" s="109"/>
      <c r="G33" s="108" t="s">
        <v>93</v>
      </c>
      <c r="H33" s="108" t="s">
        <v>93</v>
      </c>
      <c r="I33" s="108"/>
      <c r="J33" s="108"/>
      <c r="K33" s="108" t="s">
        <v>90</v>
      </c>
      <c r="L33" s="108" t="s">
        <v>89</v>
      </c>
      <c r="M33" s="108" t="s">
        <v>332</v>
      </c>
      <c r="N33" s="108" t="s">
        <v>332</v>
      </c>
      <c r="O33" s="108" t="s">
        <v>333</v>
      </c>
      <c r="P33" s="108" t="s">
        <v>334</v>
      </c>
      <c r="Q33" s="108"/>
      <c r="R33" s="108" t="s">
        <v>335</v>
      </c>
      <c r="S33" s="108"/>
      <c r="T33" s="110" t="n">
        <f aca="false">AE33+AM33+AX33+BF33</f>
        <v>193</v>
      </c>
      <c r="U33" s="108" t="n">
        <f aca="false">AF33+AN33+AY33+BG33</f>
        <v>0</v>
      </c>
      <c r="V33" s="110" t="n">
        <f aca="false">AG33+AO33+AZ33+BH33</f>
        <v>279</v>
      </c>
      <c r="W33" s="108" t="s">
        <v>336</v>
      </c>
      <c r="X33" s="108" t="s">
        <v>337</v>
      </c>
      <c r="Y33" s="108" t="s">
        <v>134</v>
      </c>
      <c r="Z33" s="108" t="s">
        <v>134</v>
      </c>
      <c r="AA33" s="110" t="n">
        <v>864</v>
      </c>
      <c r="AB33" s="110" t="n">
        <v>238</v>
      </c>
      <c r="AC33" s="108" t="s">
        <v>110</v>
      </c>
      <c r="AD33" s="110" t="n">
        <v>432</v>
      </c>
      <c r="AE33" s="110" t="n">
        <v>46</v>
      </c>
      <c r="AF33" s="108"/>
      <c r="AG33" s="110" t="n">
        <v>56</v>
      </c>
      <c r="AH33" s="108"/>
      <c r="AI33" s="110" t="n">
        <v>222</v>
      </c>
      <c r="AJ33" s="110" t="n">
        <v>108</v>
      </c>
      <c r="AK33" s="108" t="s">
        <v>98</v>
      </c>
      <c r="AL33" s="110" t="n">
        <v>432</v>
      </c>
      <c r="AM33" s="110" t="n">
        <v>51</v>
      </c>
      <c r="AN33" s="108"/>
      <c r="AO33" s="110" t="n">
        <v>85</v>
      </c>
      <c r="AP33" s="108"/>
      <c r="AQ33" s="110" t="n">
        <v>260</v>
      </c>
      <c r="AR33" s="110" t="n">
        <v>36</v>
      </c>
      <c r="AS33" s="108" t="s">
        <v>98</v>
      </c>
      <c r="AT33" s="110" t="n">
        <v>864</v>
      </c>
      <c r="AU33" s="110" t="n">
        <v>234</v>
      </c>
      <c r="AV33" s="108" t="s">
        <v>110</v>
      </c>
      <c r="AW33" s="110" t="n">
        <v>864</v>
      </c>
      <c r="AX33" s="110" t="n">
        <v>96</v>
      </c>
      <c r="AY33" s="108"/>
      <c r="AZ33" s="110" t="n">
        <v>138</v>
      </c>
      <c r="BA33" s="108"/>
      <c r="BB33" s="110" t="n">
        <v>522</v>
      </c>
      <c r="BC33" s="110" t="n">
        <v>108</v>
      </c>
      <c r="BD33" s="108" t="s">
        <v>110</v>
      </c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 t="s">
        <v>294</v>
      </c>
      <c r="BX33" s="108"/>
      <c r="BY33" s="108" t="s">
        <v>338</v>
      </c>
      <c r="BZ33" s="110" t="n">
        <v>32</v>
      </c>
      <c r="CA33" s="108"/>
      <c r="CB33" s="111"/>
      <c r="CC33" s="112"/>
      <c r="CD33" s="113"/>
    </row>
    <row r="34" s="114" customFormat="true" ht="3.75" hidden="true" customHeight="true" outlineLevel="0" collapsed="false">
      <c r="A34" s="107" t="n">
        <v>27</v>
      </c>
      <c r="B34" s="111"/>
      <c r="C34" s="111"/>
      <c r="D34" s="112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0" t="n">
        <f aca="false">AE34+AM34+AX34+BF34</f>
        <v>0</v>
      </c>
      <c r="U34" s="108" t="n">
        <f aca="false">AF34+AN34+AY34+BG34</f>
        <v>0</v>
      </c>
      <c r="V34" s="110" t="n">
        <f aca="false">AG34+AO34+AZ34+BH34</f>
        <v>0</v>
      </c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2"/>
      <c r="CD34" s="113"/>
    </row>
    <row r="35" s="114" customFormat="true" ht="13.5" hidden="false" customHeight="true" outlineLevel="0" collapsed="false">
      <c r="A35" s="107" t="n">
        <v>28</v>
      </c>
      <c r="B35" s="108"/>
      <c r="C35" s="108" t="s">
        <v>339</v>
      </c>
      <c r="D35" s="109" t="s">
        <v>340</v>
      </c>
      <c r="E35" s="109"/>
      <c r="F35" s="109"/>
      <c r="G35" s="108" t="s">
        <v>92</v>
      </c>
      <c r="H35" s="108" t="s">
        <v>89</v>
      </c>
      <c r="I35" s="108"/>
      <c r="J35" s="108"/>
      <c r="K35" s="108" t="s">
        <v>89</v>
      </c>
      <c r="L35" s="108" t="s">
        <v>87</v>
      </c>
      <c r="M35" s="108" t="s">
        <v>341</v>
      </c>
      <c r="N35" s="108" t="s">
        <v>341</v>
      </c>
      <c r="O35" s="108" t="s">
        <v>342</v>
      </c>
      <c r="P35" s="108" t="s">
        <v>343</v>
      </c>
      <c r="Q35" s="108"/>
      <c r="R35" s="108" t="s">
        <v>344</v>
      </c>
      <c r="S35" s="108"/>
      <c r="T35" s="110" t="n">
        <f aca="false">AE35+AM35+AX35+BF35</f>
        <v>127</v>
      </c>
      <c r="U35" s="108" t="n">
        <f aca="false">AF35+AN35+AY35+BG35</f>
        <v>0</v>
      </c>
      <c r="V35" s="110" t="n">
        <f aca="false">AG35+AO35+AZ35+BH35</f>
        <v>188</v>
      </c>
      <c r="W35" s="108" t="s">
        <v>345</v>
      </c>
      <c r="X35" s="108" t="s">
        <v>218</v>
      </c>
      <c r="Y35" s="108" t="s">
        <v>118</v>
      </c>
      <c r="Z35" s="108" t="s">
        <v>118</v>
      </c>
      <c r="AA35" s="110" t="n">
        <v>504</v>
      </c>
      <c r="AB35" s="110" t="n">
        <v>153</v>
      </c>
      <c r="AC35" s="108" t="s">
        <v>100</v>
      </c>
      <c r="AD35" s="110" t="n">
        <v>288</v>
      </c>
      <c r="AE35" s="110" t="n">
        <v>29</v>
      </c>
      <c r="AF35" s="108"/>
      <c r="AG35" s="110" t="n">
        <v>39</v>
      </c>
      <c r="AH35" s="108"/>
      <c r="AI35" s="110" t="n">
        <v>148</v>
      </c>
      <c r="AJ35" s="110" t="n">
        <v>72</v>
      </c>
      <c r="AK35" s="108" t="s">
        <v>94</v>
      </c>
      <c r="AL35" s="110" t="n">
        <v>216</v>
      </c>
      <c r="AM35" s="110" t="n">
        <v>34</v>
      </c>
      <c r="AN35" s="108"/>
      <c r="AO35" s="110" t="n">
        <v>51</v>
      </c>
      <c r="AP35" s="108"/>
      <c r="AQ35" s="110" t="n">
        <v>95</v>
      </c>
      <c r="AR35" s="110" t="n">
        <v>36</v>
      </c>
      <c r="AS35" s="108" t="s">
        <v>92</v>
      </c>
      <c r="AT35" s="110" t="n">
        <v>648</v>
      </c>
      <c r="AU35" s="110" t="n">
        <v>162</v>
      </c>
      <c r="AV35" s="108" t="s">
        <v>104</v>
      </c>
      <c r="AW35" s="110" t="n">
        <v>648</v>
      </c>
      <c r="AX35" s="110" t="n">
        <v>64</v>
      </c>
      <c r="AY35" s="108"/>
      <c r="AZ35" s="110" t="n">
        <v>98</v>
      </c>
      <c r="BA35" s="108"/>
      <c r="BB35" s="110" t="n">
        <v>378</v>
      </c>
      <c r="BC35" s="110" t="n">
        <v>108</v>
      </c>
      <c r="BD35" s="108" t="s">
        <v>104</v>
      </c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 t="s">
        <v>294</v>
      </c>
      <c r="BX35" s="108"/>
      <c r="BY35" s="108" t="s">
        <v>346</v>
      </c>
      <c r="BZ35" s="110" t="n">
        <v>18</v>
      </c>
      <c r="CA35" s="108"/>
      <c r="CB35" s="111"/>
      <c r="CC35" s="112"/>
      <c r="CD35" s="113"/>
    </row>
    <row r="36" customFormat="false" ht="23.25" hidden="false" customHeight="true" outlineLevel="0" collapsed="false">
      <c r="A36" s="44" t="n">
        <v>29</v>
      </c>
      <c r="B36" s="44" t="s">
        <v>87</v>
      </c>
      <c r="C36" s="117" t="s">
        <v>347</v>
      </c>
      <c r="D36" s="118" t="s">
        <v>226</v>
      </c>
      <c r="E36" s="118"/>
      <c r="F36" s="118"/>
      <c r="G36" s="101" t="s">
        <v>87</v>
      </c>
      <c r="H36" s="101"/>
      <c r="I36" s="101"/>
      <c r="J36" s="101"/>
      <c r="K36" s="101"/>
      <c r="L36" s="101" t="s">
        <v>87</v>
      </c>
      <c r="M36" s="117" t="s">
        <v>227</v>
      </c>
      <c r="N36" s="117" t="s">
        <v>227</v>
      </c>
      <c r="O36" s="117" t="s">
        <v>120</v>
      </c>
      <c r="P36" s="117" t="s">
        <v>103</v>
      </c>
      <c r="Q36" s="117"/>
      <c r="R36" s="117" t="s">
        <v>103</v>
      </c>
      <c r="S36" s="117"/>
      <c r="T36" s="119" t="n">
        <f aca="false">AE36+AM36+AX36+BF36</f>
        <v>17</v>
      </c>
      <c r="U36" s="117" t="n">
        <f aca="false">AF36+AN36+AY36+BG36</f>
        <v>0</v>
      </c>
      <c r="V36" s="119" t="n">
        <f aca="false">AG36+AO36+AZ36+BH36</f>
        <v>17</v>
      </c>
      <c r="W36" s="117" t="s">
        <v>215</v>
      </c>
      <c r="X36" s="117" t="s">
        <v>122</v>
      </c>
      <c r="Y36" s="44" t="s">
        <v>90</v>
      </c>
      <c r="Z36" s="117" t="s">
        <v>90</v>
      </c>
      <c r="AA36" s="119" t="n">
        <v>144</v>
      </c>
      <c r="AB36" s="119" t="n">
        <v>34</v>
      </c>
      <c r="AC36" s="117" t="s">
        <v>90</v>
      </c>
      <c r="AD36" s="119" t="n">
        <v>144</v>
      </c>
      <c r="AE36" s="97" t="n">
        <v>17</v>
      </c>
      <c r="AF36" s="44"/>
      <c r="AG36" s="97" t="n">
        <v>17</v>
      </c>
      <c r="AH36" s="44"/>
      <c r="AI36" s="97" t="n">
        <v>74</v>
      </c>
      <c r="AJ36" s="97" t="n">
        <v>36</v>
      </c>
      <c r="AK36" s="117" t="s">
        <v>90</v>
      </c>
      <c r="AL36" s="117"/>
      <c r="AM36" s="44"/>
      <c r="AN36" s="44"/>
      <c r="AO36" s="44"/>
      <c r="AP36" s="44"/>
      <c r="AQ36" s="44"/>
      <c r="AR36" s="44"/>
      <c r="AS36" s="117"/>
      <c r="AT36" s="117"/>
      <c r="AU36" s="117"/>
      <c r="AV36" s="117"/>
      <c r="AW36" s="117"/>
      <c r="AX36" s="44"/>
      <c r="AY36" s="44"/>
      <c r="AZ36" s="44"/>
      <c r="BA36" s="44"/>
      <c r="BB36" s="44"/>
      <c r="BC36" s="44"/>
      <c r="BD36" s="117"/>
      <c r="BE36" s="117"/>
      <c r="BF36" s="44"/>
      <c r="BG36" s="44"/>
      <c r="BH36" s="44"/>
      <c r="BI36" s="44"/>
      <c r="BJ36" s="44"/>
      <c r="BK36" s="44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97" t="n">
        <v>36</v>
      </c>
      <c r="BX36" s="117"/>
      <c r="BY36" s="117" t="s">
        <v>319</v>
      </c>
      <c r="BZ36" s="117"/>
      <c r="CA36" s="117"/>
      <c r="CB36" s="97" t="n">
        <v>42</v>
      </c>
      <c r="CC36" s="130" t="s">
        <v>225</v>
      </c>
      <c r="CD36" s="121" t="s">
        <v>348</v>
      </c>
    </row>
    <row r="37" customFormat="false" ht="14.25" hidden="true" customHeight="true" outlineLevel="0" collapsed="false">
      <c r="A37" s="96" t="n">
        <v>30</v>
      </c>
      <c r="B37" s="44" t="s">
        <v>88</v>
      </c>
      <c r="C37" s="117"/>
      <c r="D37" s="95"/>
      <c r="E37" s="95"/>
      <c r="F37" s="95"/>
      <c r="G37" s="122" t="s">
        <v>321</v>
      </c>
      <c r="H37" s="122"/>
      <c r="I37" s="122"/>
      <c r="J37" s="122"/>
      <c r="K37" s="122"/>
      <c r="L37" s="122"/>
      <c r="M37" s="122"/>
      <c r="N37" s="123"/>
      <c r="O37" s="123"/>
      <c r="P37" s="123"/>
      <c r="Q37" s="123"/>
      <c r="R37" s="123"/>
      <c r="S37" s="123"/>
      <c r="T37" s="119" t="n">
        <f aca="false">AE37+AM37+AX37+BF37</f>
        <v>0</v>
      </c>
      <c r="U37" s="117" t="n">
        <f aca="false">AF37+AN37+AY37+BG37</f>
        <v>0</v>
      </c>
      <c r="V37" s="119" t="n">
        <f aca="false">AG37+AO37+AZ37+BH37</f>
        <v>0</v>
      </c>
      <c r="W37" s="123"/>
      <c r="X37" s="123"/>
      <c r="Y37" s="123"/>
      <c r="Z37" s="123"/>
      <c r="AA37" s="123"/>
      <c r="AB37" s="123"/>
      <c r="AC37" s="123"/>
      <c r="AD37" s="123"/>
      <c r="AE37" s="126"/>
      <c r="AF37" s="126"/>
      <c r="AG37" s="126"/>
      <c r="AH37" s="126"/>
      <c r="AI37" s="123"/>
      <c r="AJ37" s="123"/>
      <c r="AK37" s="123"/>
      <c r="AL37" s="123"/>
      <c r="AM37" s="126"/>
      <c r="AN37" s="126"/>
      <c r="AO37" s="126"/>
      <c r="AP37" s="126"/>
      <c r="AQ37" s="123"/>
      <c r="AR37" s="123"/>
      <c r="AS37" s="123"/>
      <c r="AT37" s="123"/>
      <c r="AU37" s="123"/>
      <c r="AV37" s="123"/>
      <c r="AW37" s="123"/>
      <c r="AX37" s="126"/>
      <c r="AY37" s="126"/>
      <c r="AZ37" s="126"/>
      <c r="BA37" s="126"/>
      <c r="BB37" s="123"/>
      <c r="BC37" s="123"/>
      <c r="BD37" s="123"/>
      <c r="BE37" s="123"/>
      <c r="BF37" s="126"/>
      <c r="BG37" s="126"/>
      <c r="BH37" s="126"/>
      <c r="BI37" s="126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7"/>
      <c r="CD37" s="128"/>
    </row>
    <row r="38" customFormat="false" ht="14.25" hidden="true" customHeight="true" outlineLevel="0" collapsed="false">
      <c r="A38" s="96" t="n">
        <v>31</v>
      </c>
      <c r="B38" s="44" t="s">
        <v>89</v>
      </c>
      <c r="C38" s="117"/>
      <c r="D38" s="95"/>
      <c r="E38" s="95"/>
      <c r="F38" s="95"/>
      <c r="G38" s="122" t="s">
        <v>322</v>
      </c>
      <c r="H38" s="122"/>
      <c r="I38" s="122"/>
      <c r="J38" s="122"/>
      <c r="K38" s="122"/>
      <c r="L38" s="122"/>
      <c r="M38" s="122"/>
      <c r="N38" s="123"/>
      <c r="O38" s="123"/>
      <c r="P38" s="123"/>
      <c r="Q38" s="123"/>
      <c r="R38" s="123"/>
      <c r="S38" s="123"/>
      <c r="T38" s="119" t="n">
        <f aca="false">AE38+AM38+AX38+BF38</f>
        <v>0</v>
      </c>
      <c r="U38" s="117" t="n">
        <f aca="false">AF38+AN38+AY38+BG38</f>
        <v>0</v>
      </c>
      <c r="V38" s="119" t="n">
        <f aca="false">AG38+AO38+AZ38+BH38</f>
        <v>0</v>
      </c>
      <c r="W38" s="123"/>
      <c r="X38" s="123"/>
      <c r="Y38" s="123"/>
      <c r="Z38" s="123"/>
      <c r="AA38" s="123"/>
      <c r="AB38" s="123"/>
      <c r="AC38" s="123"/>
      <c r="AD38" s="123"/>
      <c r="AE38" s="126"/>
      <c r="AF38" s="126"/>
      <c r="AG38" s="126"/>
      <c r="AH38" s="126"/>
      <c r="AI38" s="123"/>
      <c r="AJ38" s="126"/>
      <c r="AK38" s="123"/>
      <c r="AL38" s="123"/>
      <c r="AM38" s="126"/>
      <c r="AN38" s="126"/>
      <c r="AO38" s="126"/>
      <c r="AP38" s="126"/>
      <c r="AQ38" s="123"/>
      <c r="AR38" s="126"/>
      <c r="AS38" s="123"/>
      <c r="AT38" s="123"/>
      <c r="AU38" s="123"/>
      <c r="AV38" s="123"/>
      <c r="AW38" s="123"/>
      <c r="AX38" s="126"/>
      <c r="AY38" s="126"/>
      <c r="AZ38" s="126"/>
      <c r="BA38" s="126"/>
      <c r="BB38" s="123"/>
      <c r="BC38" s="126"/>
      <c r="BD38" s="123"/>
      <c r="BE38" s="123"/>
      <c r="BF38" s="126"/>
      <c r="BG38" s="126"/>
      <c r="BH38" s="126"/>
      <c r="BI38" s="126"/>
      <c r="BJ38" s="123"/>
      <c r="BK38" s="126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7"/>
      <c r="CD38" s="129"/>
    </row>
    <row r="39" customFormat="false" ht="28.5" hidden="false" customHeight="true" outlineLevel="0" collapsed="false">
      <c r="A39" s="44" t="n">
        <v>32</v>
      </c>
      <c r="B39" s="44" t="s">
        <v>87</v>
      </c>
      <c r="C39" s="117" t="s">
        <v>349</v>
      </c>
      <c r="D39" s="118" t="s">
        <v>228</v>
      </c>
      <c r="E39" s="118"/>
      <c r="F39" s="118"/>
      <c r="G39" s="101" t="s">
        <v>87</v>
      </c>
      <c r="H39" s="101"/>
      <c r="I39" s="101"/>
      <c r="J39" s="101"/>
      <c r="K39" s="101" t="s">
        <v>87</v>
      </c>
      <c r="L39" s="101"/>
      <c r="M39" s="117" t="s">
        <v>227</v>
      </c>
      <c r="N39" s="117" t="s">
        <v>227</v>
      </c>
      <c r="O39" s="117" t="s">
        <v>120</v>
      </c>
      <c r="P39" s="117" t="s">
        <v>98</v>
      </c>
      <c r="Q39" s="117"/>
      <c r="R39" s="117" t="s">
        <v>108</v>
      </c>
      <c r="S39" s="117"/>
      <c r="T39" s="119" t="n">
        <f aca="false">AE39+AM39+AX39+BF39</f>
        <v>12</v>
      </c>
      <c r="U39" s="117" t="n">
        <f aca="false">AF39+AN39+AY39+BG39</f>
        <v>0</v>
      </c>
      <c r="V39" s="119" t="n">
        <f aca="false">AG39+AO39+AZ39+BH39</f>
        <v>22</v>
      </c>
      <c r="W39" s="117" t="s">
        <v>215</v>
      </c>
      <c r="X39" s="117" t="s">
        <v>122</v>
      </c>
      <c r="Y39" s="44" t="s">
        <v>90</v>
      </c>
      <c r="Z39" s="117" t="s">
        <v>90</v>
      </c>
      <c r="AA39" s="119" t="n">
        <v>144</v>
      </c>
      <c r="AB39" s="119" t="n">
        <v>34</v>
      </c>
      <c r="AC39" s="117" t="s">
        <v>90</v>
      </c>
      <c r="AD39" s="119" t="n">
        <v>144</v>
      </c>
      <c r="AE39" s="97" t="n">
        <v>12</v>
      </c>
      <c r="AF39" s="44"/>
      <c r="AG39" s="97" t="n">
        <v>22</v>
      </c>
      <c r="AH39" s="44"/>
      <c r="AI39" s="97" t="n">
        <v>74</v>
      </c>
      <c r="AJ39" s="97" t="n">
        <v>36</v>
      </c>
      <c r="AK39" s="117" t="s">
        <v>90</v>
      </c>
      <c r="AL39" s="117"/>
      <c r="AM39" s="44"/>
      <c r="AN39" s="44"/>
      <c r="AO39" s="44"/>
      <c r="AP39" s="44"/>
      <c r="AQ39" s="44"/>
      <c r="AR39" s="44"/>
      <c r="AS39" s="117"/>
      <c r="AT39" s="117"/>
      <c r="AU39" s="117"/>
      <c r="AV39" s="117"/>
      <c r="AW39" s="117"/>
      <c r="AX39" s="44"/>
      <c r="AY39" s="44"/>
      <c r="AZ39" s="44"/>
      <c r="BA39" s="44"/>
      <c r="BB39" s="44"/>
      <c r="BC39" s="44"/>
      <c r="BD39" s="117"/>
      <c r="BE39" s="117"/>
      <c r="BF39" s="44"/>
      <c r="BG39" s="44"/>
      <c r="BH39" s="44"/>
      <c r="BI39" s="44"/>
      <c r="BJ39" s="44"/>
      <c r="BK39" s="44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97" t="n">
        <v>36</v>
      </c>
      <c r="BX39" s="117"/>
      <c r="BY39" s="117" t="s">
        <v>327</v>
      </c>
      <c r="BZ39" s="119" t="n">
        <v>4</v>
      </c>
      <c r="CA39" s="117"/>
      <c r="CB39" s="97" t="n">
        <v>26</v>
      </c>
      <c r="CC39" s="130" t="s">
        <v>229</v>
      </c>
      <c r="CD39" s="121" t="s">
        <v>350</v>
      </c>
    </row>
    <row r="40" customFormat="false" ht="14.25" hidden="true" customHeight="true" outlineLevel="0" collapsed="false">
      <c r="A40" s="96" t="n">
        <v>33</v>
      </c>
      <c r="B40" s="44" t="s">
        <v>88</v>
      </c>
      <c r="C40" s="117"/>
      <c r="D40" s="95"/>
      <c r="E40" s="95"/>
      <c r="F40" s="95"/>
      <c r="G40" s="122" t="s">
        <v>321</v>
      </c>
      <c r="H40" s="122"/>
      <c r="I40" s="122"/>
      <c r="J40" s="122"/>
      <c r="K40" s="122"/>
      <c r="L40" s="122"/>
      <c r="M40" s="122"/>
      <c r="N40" s="123"/>
      <c r="O40" s="123" t="s">
        <v>90</v>
      </c>
      <c r="P40" s="123" t="s">
        <v>88</v>
      </c>
      <c r="Q40" s="123"/>
      <c r="R40" s="123" t="s">
        <v>88</v>
      </c>
      <c r="S40" s="123"/>
      <c r="T40" s="119" t="n">
        <f aca="false">AE40+AM40+AX40+BF40</f>
        <v>2</v>
      </c>
      <c r="U40" s="117" t="n">
        <f aca="false">AF40+AN40+AY40+BG40</f>
        <v>0</v>
      </c>
      <c r="V40" s="119" t="n">
        <f aca="false">AG40+AO40+AZ40+BH40</f>
        <v>2</v>
      </c>
      <c r="W40" s="123"/>
      <c r="X40" s="123"/>
      <c r="Y40" s="123"/>
      <c r="Z40" s="123"/>
      <c r="AA40" s="123"/>
      <c r="AB40" s="123"/>
      <c r="AC40" s="123"/>
      <c r="AD40" s="124" t="n">
        <v>4</v>
      </c>
      <c r="AE40" s="125" t="n">
        <v>2</v>
      </c>
      <c r="AF40" s="126"/>
      <c r="AG40" s="125" t="n">
        <v>2</v>
      </c>
      <c r="AH40" s="126"/>
      <c r="AI40" s="123"/>
      <c r="AJ40" s="123"/>
      <c r="AK40" s="123"/>
      <c r="AL40" s="123"/>
      <c r="AM40" s="126"/>
      <c r="AN40" s="126"/>
      <c r="AO40" s="126"/>
      <c r="AP40" s="126"/>
      <c r="AQ40" s="123"/>
      <c r="AR40" s="123"/>
      <c r="AS40" s="123"/>
      <c r="AT40" s="123"/>
      <c r="AU40" s="123"/>
      <c r="AV40" s="123"/>
      <c r="AW40" s="123"/>
      <c r="AX40" s="126"/>
      <c r="AY40" s="126"/>
      <c r="AZ40" s="126"/>
      <c r="BA40" s="126"/>
      <c r="BB40" s="123"/>
      <c r="BC40" s="123"/>
      <c r="BD40" s="123"/>
      <c r="BE40" s="123"/>
      <c r="BF40" s="126"/>
      <c r="BG40" s="126"/>
      <c r="BH40" s="126"/>
      <c r="BI40" s="126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7"/>
      <c r="CD40" s="128"/>
    </row>
    <row r="41" customFormat="false" ht="14.25" hidden="true" customHeight="true" outlineLevel="0" collapsed="false">
      <c r="A41" s="96" t="n">
        <v>34</v>
      </c>
      <c r="B41" s="44" t="s">
        <v>89</v>
      </c>
      <c r="C41" s="117"/>
      <c r="D41" s="95"/>
      <c r="E41" s="95"/>
      <c r="F41" s="95"/>
      <c r="G41" s="122" t="s">
        <v>322</v>
      </c>
      <c r="H41" s="122"/>
      <c r="I41" s="122"/>
      <c r="J41" s="122"/>
      <c r="K41" s="122"/>
      <c r="L41" s="122"/>
      <c r="M41" s="122"/>
      <c r="N41" s="123"/>
      <c r="O41" s="123"/>
      <c r="P41" s="123"/>
      <c r="Q41" s="123"/>
      <c r="R41" s="123"/>
      <c r="S41" s="123"/>
      <c r="T41" s="119" t="n">
        <f aca="false">AE41+AM41+AX41+BF41</f>
        <v>0</v>
      </c>
      <c r="U41" s="117" t="n">
        <f aca="false">AF41+AN41+AY41+BG41</f>
        <v>0</v>
      </c>
      <c r="V41" s="119" t="n">
        <f aca="false">AG41+AO41+AZ41+BH41</f>
        <v>0</v>
      </c>
      <c r="W41" s="123"/>
      <c r="X41" s="123"/>
      <c r="Y41" s="123"/>
      <c r="Z41" s="123"/>
      <c r="AA41" s="123"/>
      <c r="AB41" s="123"/>
      <c r="AC41" s="123"/>
      <c r="AD41" s="123"/>
      <c r="AE41" s="126"/>
      <c r="AF41" s="126"/>
      <c r="AG41" s="126"/>
      <c r="AH41" s="126"/>
      <c r="AI41" s="123"/>
      <c r="AJ41" s="126"/>
      <c r="AK41" s="123"/>
      <c r="AL41" s="123"/>
      <c r="AM41" s="126"/>
      <c r="AN41" s="126"/>
      <c r="AO41" s="126"/>
      <c r="AP41" s="126"/>
      <c r="AQ41" s="123"/>
      <c r="AR41" s="126"/>
      <c r="AS41" s="123"/>
      <c r="AT41" s="123"/>
      <c r="AU41" s="123"/>
      <c r="AV41" s="123"/>
      <c r="AW41" s="123"/>
      <c r="AX41" s="126"/>
      <c r="AY41" s="126"/>
      <c r="AZ41" s="126"/>
      <c r="BA41" s="126"/>
      <c r="BB41" s="123"/>
      <c r="BC41" s="126"/>
      <c r="BD41" s="123"/>
      <c r="BE41" s="123"/>
      <c r="BF41" s="126"/>
      <c r="BG41" s="126"/>
      <c r="BH41" s="126"/>
      <c r="BI41" s="126"/>
      <c r="BJ41" s="123"/>
      <c r="BK41" s="126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7"/>
      <c r="CD41" s="129"/>
    </row>
    <row r="42" customFormat="false" ht="23.25" hidden="false" customHeight="true" outlineLevel="0" collapsed="false">
      <c r="A42" s="44" t="n">
        <v>35</v>
      </c>
      <c r="B42" s="44" t="s">
        <v>87</v>
      </c>
      <c r="C42" s="117" t="s">
        <v>351</v>
      </c>
      <c r="D42" s="118" t="s">
        <v>230</v>
      </c>
      <c r="E42" s="118"/>
      <c r="F42" s="118"/>
      <c r="G42" s="101" t="s">
        <v>88</v>
      </c>
      <c r="H42" s="101"/>
      <c r="I42" s="101"/>
      <c r="J42" s="101"/>
      <c r="K42" s="101"/>
      <c r="L42" s="101"/>
      <c r="M42" s="117" t="s">
        <v>214</v>
      </c>
      <c r="N42" s="117" t="s">
        <v>214</v>
      </c>
      <c r="O42" s="117" t="s">
        <v>120</v>
      </c>
      <c r="P42" s="117" t="s">
        <v>103</v>
      </c>
      <c r="Q42" s="117"/>
      <c r="R42" s="117" t="s">
        <v>103</v>
      </c>
      <c r="S42" s="117"/>
      <c r="T42" s="119" t="n">
        <f aca="false">AE42+AM42+AX42+BF42</f>
        <v>17</v>
      </c>
      <c r="U42" s="117" t="n">
        <f aca="false">AF42+AN42+AY42+BG42</f>
        <v>0</v>
      </c>
      <c r="V42" s="119" t="n">
        <f aca="false">AG42+AO42+AZ42+BH42</f>
        <v>17</v>
      </c>
      <c r="W42" s="117" t="s">
        <v>124</v>
      </c>
      <c r="X42" s="117" t="s">
        <v>122</v>
      </c>
      <c r="Y42" s="44" t="s">
        <v>89</v>
      </c>
      <c r="Z42" s="117" t="s">
        <v>89</v>
      </c>
      <c r="AA42" s="119" t="n">
        <v>108</v>
      </c>
      <c r="AB42" s="119" t="n">
        <v>34</v>
      </c>
      <c r="AC42" s="117" t="s">
        <v>89</v>
      </c>
      <c r="AD42" s="117"/>
      <c r="AE42" s="44"/>
      <c r="AF42" s="44"/>
      <c r="AG42" s="44"/>
      <c r="AH42" s="44"/>
      <c r="AI42" s="44"/>
      <c r="AJ42" s="44"/>
      <c r="AK42" s="117"/>
      <c r="AL42" s="119" t="n">
        <v>108</v>
      </c>
      <c r="AM42" s="97" t="n">
        <v>17</v>
      </c>
      <c r="AN42" s="44"/>
      <c r="AO42" s="97" t="n">
        <v>17</v>
      </c>
      <c r="AP42" s="44"/>
      <c r="AQ42" s="97" t="n">
        <v>38</v>
      </c>
      <c r="AR42" s="97" t="n">
        <v>36</v>
      </c>
      <c r="AS42" s="117" t="s">
        <v>89</v>
      </c>
      <c r="AT42" s="117"/>
      <c r="AU42" s="117"/>
      <c r="AV42" s="117"/>
      <c r="AW42" s="117"/>
      <c r="AX42" s="44"/>
      <c r="AY42" s="44"/>
      <c r="AZ42" s="44"/>
      <c r="BA42" s="44"/>
      <c r="BB42" s="44"/>
      <c r="BC42" s="44"/>
      <c r="BD42" s="117"/>
      <c r="BE42" s="117"/>
      <c r="BF42" s="44"/>
      <c r="BG42" s="44"/>
      <c r="BH42" s="44"/>
      <c r="BI42" s="44"/>
      <c r="BJ42" s="44"/>
      <c r="BK42" s="44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97" t="n">
        <v>36</v>
      </c>
      <c r="BX42" s="117"/>
      <c r="BY42" s="117" t="s">
        <v>319</v>
      </c>
      <c r="BZ42" s="117"/>
      <c r="CA42" s="117"/>
      <c r="CB42" s="97" t="n">
        <v>20</v>
      </c>
      <c r="CC42" s="120" t="s">
        <v>17</v>
      </c>
      <c r="CD42" s="121" t="s">
        <v>352</v>
      </c>
    </row>
    <row r="43" customFormat="false" ht="14.25" hidden="true" customHeight="true" outlineLevel="0" collapsed="false">
      <c r="A43" s="96" t="n">
        <v>36</v>
      </c>
      <c r="B43" s="44" t="s">
        <v>88</v>
      </c>
      <c r="C43" s="117"/>
      <c r="D43" s="95"/>
      <c r="E43" s="95"/>
      <c r="F43" s="95"/>
      <c r="G43" s="122" t="s">
        <v>321</v>
      </c>
      <c r="H43" s="122"/>
      <c r="I43" s="122"/>
      <c r="J43" s="122"/>
      <c r="K43" s="122"/>
      <c r="L43" s="122"/>
      <c r="M43" s="122"/>
      <c r="N43" s="123"/>
      <c r="O43" s="123"/>
      <c r="P43" s="123"/>
      <c r="Q43" s="123"/>
      <c r="R43" s="123"/>
      <c r="S43" s="123"/>
      <c r="T43" s="119" t="n">
        <f aca="false">AE43+AM43+AX43+BF43</f>
        <v>0</v>
      </c>
      <c r="U43" s="117" t="n">
        <f aca="false">AF43+AN43+AY43+BG43</f>
        <v>0</v>
      </c>
      <c r="V43" s="119" t="n">
        <f aca="false">AG43+AO43+AZ43+BH43</f>
        <v>0</v>
      </c>
      <c r="W43" s="123"/>
      <c r="X43" s="123"/>
      <c r="Y43" s="123"/>
      <c r="Z43" s="123"/>
      <c r="AA43" s="123"/>
      <c r="AB43" s="123"/>
      <c r="AC43" s="123"/>
      <c r="AD43" s="123"/>
      <c r="AE43" s="126"/>
      <c r="AF43" s="126"/>
      <c r="AG43" s="126"/>
      <c r="AH43" s="126"/>
      <c r="AI43" s="123"/>
      <c r="AJ43" s="123"/>
      <c r="AK43" s="123"/>
      <c r="AL43" s="123"/>
      <c r="AM43" s="126"/>
      <c r="AN43" s="126"/>
      <c r="AO43" s="126"/>
      <c r="AP43" s="126"/>
      <c r="AQ43" s="123"/>
      <c r="AR43" s="123"/>
      <c r="AS43" s="123"/>
      <c r="AT43" s="123"/>
      <c r="AU43" s="123"/>
      <c r="AV43" s="123"/>
      <c r="AW43" s="123"/>
      <c r="AX43" s="126"/>
      <c r="AY43" s="126"/>
      <c r="AZ43" s="126"/>
      <c r="BA43" s="126"/>
      <c r="BB43" s="123"/>
      <c r="BC43" s="123"/>
      <c r="BD43" s="123"/>
      <c r="BE43" s="123"/>
      <c r="BF43" s="126"/>
      <c r="BG43" s="126"/>
      <c r="BH43" s="126"/>
      <c r="BI43" s="126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7"/>
      <c r="CD43" s="128"/>
    </row>
    <row r="44" customFormat="false" ht="14.25" hidden="true" customHeight="true" outlineLevel="0" collapsed="false">
      <c r="A44" s="96" t="n">
        <v>37</v>
      </c>
      <c r="B44" s="44" t="s">
        <v>89</v>
      </c>
      <c r="C44" s="117"/>
      <c r="D44" s="95"/>
      <c r="E44" s="95"/>
      <c r="F44" s="95"/>
      <c r="G44" s="122" t="s">
        <v>322</v>
      </c>
      <c r="H44" s="122"/>
      <c r="I44" s="122"/>
      <c r="J44" s="122"/>
      <c r="K44" s="122"/>
      <c r="L44" s="122"/>
      <c r="M44" s="122"/>
      <c r="N44" s="123"/>
      <c r="O44" s="123"/>
      <c r="P44" s="123"/>
      <c r="Q44" s="123"/>
      <c r="R44" s="123"/>
      <c r="S44" s="123"/>
      <c r="T44" s="119" t="n">
        <f aca="false">AE44+AM44+AX44+BF44</f>
        <v>0</v>
      </c>
      <c r="U44" s="117" t="n">
        <f aca="false">AF44+AN44+AY44+BG44</f>
        <v>0</v>
      </c>
      <c r="V44" s="119" t="n">
        <f aca="false">AG44+AO44+AZ44+BH44</f>
        <v>0</v>
      </c>
      <c r="W44" s="123"/>
      <c r="X44" s="123"/>
      <c r="Y44" s="123"/>
      <c r="Z44" s="123"/>
      <c r="AA44" s="123"/>
      <c r="AB44" s="123"/>
      <c r="AC44" s="123"/>
      <c r="AD44" s="123"/>
      <c r="AE44" s="126"/>
      <c r="AF44" s="126"/>
      <c r="AG44" s="126"/>
      <c r="AH44" s="126"/>
      <c r="AI44" s="123"/>
      <c r="AJ44" s="126"/>
      <c r="AK44" s="123"/>
      <c r="AL44" s="123"/>
      <c r="AM44" s="126"/>
      <c r="AN44" s="126"/>
      <c r="AO44" s="126"/>
      <c r="AP44" s="126"/>
      <c r="AQ44" s="123"/>
      <c r="AR44" s="126"/>
      <c r="AS44" s="123"/>
      <c r="AT44" s="123"/>
      <c r="AU44" s="123"/>
      <c r="AV44" s="123"/>
      <c r="AW44" s="123"/>
      <c r="AX44" s="126"/>
      <c r="AY44" s="126"/>
      <c r="AZ44" s="126"/>
      <c r="BA44" s="126"/>
      <c r="BB44" s="123"/>
      <c r="BC44" s="126"/>
      <c r="BD44" s="123"/>
      <c r="BE44" s="123"/>
      <c r="BF44" s="126"/>
      <c r="BG44" s="126"/>
      <c r="BH44" s="126"/>
      <c r="BI44" s="126"/>
      <c r="BJ44" s="123"/>
      <c r="BK44" s="126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7"/>
      <c r="CD44" s="129"/>
    </row>
    <row r="45" customFormat="false" ht="23.25" hidden="false" customHeight="true" outlineLevel="0" collapsed="false">
      <c r="A45" s="44" t="n">
        <v>38</v>
      </c>
      <c r="B45" s="44" t="s">
        <v>87</v>
      </c>
      <c r="C45" s="117" t="s">
        <v>353</v>
      </c>
      <c r="D45" s="118" t="s">
        <v>231</v>
      </c>
      <c r="E45" s="118"/>
      <c r="F45" s="118"/>
      <c r="G45" s="101"/>
      <c r="H45" s="101" t="s">
        <v>88</v>
      </c>
      <c r="I45" s="101"/>
      <c r="J45" s="101"/>
      <c r="K45" s="101"/>
      <c r="L45" s="101"/>
      <c r="M45" s="117" t="s">
        <v>214</v>
      </c>
      <c r="N45" s="117" t="s">
        <v>214</v>
      </c>
      <c r="O45" s="117" t="s">
        <v>137</v>
      </c>
      <c r="P45" s="117" t="s">
        <v>103</v>
      </c>
      <c r="Q45" s="117"/>
      <c r="R45" s="117" t="s">
        <v>120</v>
      </c>
      <c r="S45" s="117"/>
      <c r="T45" s="119" t="n">
        <f aca="false">AE45+AM45+AX45+BF45</f>
        <v>17</v>
      </c>
      <c r="U45" s="117" t="n">
        <f aca="false">AF45+AN45+AY45+BG45</f>
        <v>0</v>
      </c>
      <c r="V45" s="119" t="n">
        <f aca="false">AG45+AO45+AZ45+BH45</f>
        <v>34</v>
      </c>
      <c r="W45" s="117" t="s">
        <v>232</v>
      </c>
      <c r="X45" s="117"/>
      <c r="Y45" s="44" t="s">
        <v>89</v>
      </c>
      <c r="Z45" s="117" t="s">
        <v>89</v>
      </c>
      <c r="AA45" s="119" t="n">
        <v>108</v>
      </c>
      <c r="AB45" s="119" t="n">
        <v>51</v>
      </c>
      <c r="AC45" s="117" t="s">
        <v>89</v>
      </c>
      <c r="AD45" s="117"/>
      <c r="AE45" s="44"/>
      <c r="AF45" s="44"/>
      <c r="AG45" s="44"/>
      <c r="AH45" s="44"/>
      <c r="AI45" s="44"/>
      <c r="AJ45" s="44"/>
      <c r="AK45" s="117"/>
      <c r="AL45" s="119" t="n">
        <v>108</v>
      </c>
      <c r="AM45" s="97" t="n">
        <v>17</v>
      </c>
      <c r="AN45" s="44"/>
      <c r="AO45" s="97" t="n">
        <v>34</v>
      </c>
      <c r="AP45" s="44"/>
      <c r="AQ45" s="97" t="n">
        <v>57</v>
      </c>
      <c r="AR45" s="44"/>
      <c r="AS45" s="117" t="s">
        <v>89</v>
      </c>
      <c r="AT45" s="117"/>
      <c r="AU45" s="117"/>
      <c r="AV45" s="117"/>
      <c r="AW45" s="117"/>
      <c r="AX45" s="44"/>
      <c r="AY45" s="44"/>
      <c r="AZ45" s="44"/>
      <c r="BA45" s="44"/>
      <c r="BB45" s="44"/>
      <c r="BC45" s="44"/>
      <c r="BD45" s="117"/>
      <c r="BE45" s="117"/>
      <c r="BF45" s="44"/>
      <c r="BG45" s="44"/>
      <c r="BH45" s="44"/>
      <c r="BI45" s="44"/>
      <c r="BJ45" s="44"/>
      <c r="BK45" s="44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97" t="n">
        <v>36</v>
      </c>
      <c r="BX45" s="117"/>
      <c r="BY45" s="117" t="s">
        <v>354</v>
      </c>
      <c r="BZ45" s="119" t="n">
        <v>6</v>
      </c>
      <c r="CA45" s="117"/>
      <c r="CB45" s="97" t="n">
        <v>20</v>
      </c>
      <c r="CC45" s="120" t="s">
        <v>17</v>
      </c>
      <c r="CD45" s="121" t="s">
        <v>355</v>
      </c>
    </row>
    <row r="46" customFormat="false" ht="14.25" hidden="true" customHeight="true" outlineLevel="0" collapsed="false">
      <c r="A46" s="96" t="n">
        <v>39</v>
      </c>
      <c r="B46" s="44" t="s">
        <v>88</v>
      </c>
      <c r="C46" s="117"/>
      <c r="D46" s="95"/>
      <c r="E46" s="95"/>
      <c r="F46" s="95"/>
      <c r="G46" s="122" t="s">
        <v>321</v>
      </c>
      <c r="H46" s="122"/>
      <c r="I46" s="122"/>
      <c r="J46" s="122"/>
      <c r="K46" s="122"/>
      <c r="L46" s="122"/>
      <c r="M46" s="122"/>
      <c r="N46" s="123"/>
      <c r="O46" s="123" t="s">
        <v>92</v>
      </c>
      <c r="P46" s="123" t="s">
        <v>88</v>
      </c>
      <c r="Q46" s="123"/>
      <c r="R46" s="123" t="s">
        <v>90</v>
      </c>
      <c r="S46" s="123"/>
      <c r="T46" s="119" t="n">
        <f aca="false">AE46+AM46+AX46+BF46</f>
        <v>2</v>
      </c>
      <c r="U46" s="117" t="n">
        <f aca="false">AF46+AN46+AY46+BG46</f>
        <v>0</v>
      </c>
      <c r="V46" s="119" t="n">
        <f aca="false">AG46+AO46+AZ46+BH46</f>
        <v>4</v>
      </c>
      <c r="W46" s="123"/>
      <c r="X46" s="123"/>
      <c r="Y46" s="123"/>
      <c r="Z46" s="123"/>
      <c r="AA46" s="123"/>
      <c r="AB46" s="123"/>
      <c r="AC46" s="123"/>
      <c r="AD46" s="123"/>
      <c r="AE46" s="126"/>
      <c r="AF46" s="126"/>
      <c r="AG46" s="126"/>
      <c r="AH46" s="126"/>
      <c r="AI46" s="123"/>
      <c r="AJ46" s="123"/>
      <c r="AK46" s="123"/>
      <c r="AL46" s="124" t="n">
        <v>6</v>
      </c>
      <c r="AM46" s="125" t="n">
        <v>2</v>
      </c>
      <c r="AN46" s="126"/>
      <c r="AO46" s="125" t="n">
        <v>4</v>
      </c>
      <c r="AP46" s="126"/>
      <c r="AQ46" s="123"/>
      <c r="AR46" s="123"/>
      <c r="AS46" s="123"/>
      <c r="AT46" s="123"/>
      <c r="AU46" s="123"/>
      <c r="AV46" s="123"/>
      <c r="AW46" s="123"/>
      <c r="AX46" s="126"/>
      <c r="AY46" s="126"/>
      <c r="AZ46" s="126"/>
      <c r="BA46" s="126"/>
      <c r="BB46" s="123"/>
      <c r="BC46" s="123"/>
      <c r="BD46" s="123"/>
      <c r="BE46" s="123"/>
      <c r="BF46" s="126"/>
      <c r="BG46" s="126"/>
      <c r="BH46" s="126"/>
      <c r="BI46" s="126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7"/>
      <c r="CD46" s="128"/>
    </row>
    <row r="47" customFormat="false" ht="14.25" hidden="true" customHeight="true" outlineLevel="0" collapsed="false">
      <c r="A47" s="96" t="n">
        <v>40</v>
      </c>
      <c r="B47" s="44" t="s">
        <v>89</v>
      </c>
      <c r="C47" s="117"/>
      <c r="D47" s="95"/>
      <c r="E47" s="95"/>
      <c r="F47" s="95"/>
      <c r="G47" s="122" t="s">
        <v>322</v>
      </c>
      <c r="H47" s="122"/>
      <c r="I47" s="122"/>
      <c r="J47" s="122"/>
      <c r="K47" s="122"/>
      <c r="L47" s="122"/>
      <c r="M47" s="122"/>
      <c r="N47" s="123"/>
      <c r="O47" s="123"/>
      <c r="P47" s="123"/>
      <c r="Q47" s="123"/>
      <c r="R47" s="123"/>
      <c r="S47" s="123"/>
      <c r="T47" s="119" t="n">
        <f aca="false">AE47+AM47+AX47+BF47</f>
        <v>0</v>
      </c>
      <c r="U47" s="117" t="n">
        <f aca="false">AF47+AN47+AY47+BG47</f>
        <v>0</v>
      </c>
      <c r="V47" s="119" t="n">
        <f aca="false">AG47+AO47+AZ47+BH47</f>
        <v>0</v>
      </c>
      <c r="W47" s="123"/>
      <c r="X47" s="123"/>
      <c r="Y47" s="123"/>
      <c r="Z47" s="123"/>
      <c r="AA47" s="123"/>
      <c r="AB47" s="123"/>
      <c r="AC47" s="123"/>
      <c r="AD47" s="123"/>
      <c r="AE47" s="126"/>
      <c r="AF47" s="126"/>
      <c r="AG47" s="126"/>
      <c r="AH47" s="126"/>
      <c r="AI47" s="123"/>
      <c r="AJ47" s="126"/>
      <c r="AK47" s="123"/>
      <c r="AL47" s="123"/>
      <c r="AM47" s="126"/>
      <c r="AN47" s="126"/>
      <c r="AO47" s="126"/>
      <c r="AP47" s="126"/>
      <c r="AQ47" s="123"/>
      <c r="AR47" s="126"/>
      <c r="AS47" s="123"/>
      <c r="AT47" s="123"/>
      <c r="AU47" s="123"/>
      <c r="AV47" s="123"/>
      <c r="AW47" s="123"/>
      <c r="AX47" s="126"/>
      <c r="AY47" s="126"/>
      <c r="AZ47" s="126"/>
      <c r="BA47" s="126"/>
      <c r="BB47" s="123"/>
      <c r="BC47" s="126"/>
      <c r="BD47" s="123"/>
      <c r="BE47" s="123"/>
      <c r="BF47" s="126"/>
      <c r="BG47" s="126"/>
      <c r="BH47" s="126"/>
      <c r="BI47" s="126"/>
      <c r="BJ47" s="123"/>
      <c r="BK47" s="126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7"/>
      <c r="CD47" s="129"/>
    </row>
    <row r="48" customFormat="false" ht="23.25" hidden="false" customHeight="true" outlineLevel="0" collapsed="false">
      <c r="A48" s="44" t="n">
        <v>41</v>
      </c>
      <c r="B48" s="44" t="s">
        <v>87</v>
      </c>
      <c r="C48" s="117" t="s">
        <v>356</v>
      </c>
      <c r="D48" s="118" t="s">
        <v>233</v>
      </c>
      <c r="E48" s="118"/>
      <c r="F48" s="118"/>
      <c r="G48" s="101" t="s">
        <v>89</v>
      </c>
      <c r="H48" s="101"/>
      <c r="I48" s="101"/>
      <c r="J48" s="101"/>
      <c r="K48" s="101" t="s">
        <v>89</v>
      </c>
      <c r="L48" s="101"/>
      <c r="M48" s="117" t="s">
        <v>227</v>
      </c>
      <c r="N48" s="117" t="s">
        <v>227</v>
      </c>
      <c r="O48" s="117" t="s">
        <v>122</v>
      </c>
      <c r="P48" s="117" t="s">
        <v>104</v>
      </c>
      <c r="Q48" s="117"/>
      <c r="R48" s="117" t="s">
        <v>104</v>
      </c>
      <c r="S48" s="117"/>
      <c r="T48" s="119" t="n">
        <f aca="false">AE48+AM48+AX48+BF48</f>
        <v>18</v>
      </c>
      <c r="U48" s="117" t="n">
        <f aca="false">AF48+AN48+AY48+BG48</f>
        <v>0</v>
      </c>
      <c r="V48" s="119" t="n">
        <f aca="false">AG48+AO48+AZ48+BH48</f>
        <v>18</v>
      </c>
      <c r="W48" s="117" t="s">
        <v>234</v>
      </c>
      <c r="X48" s="117" t="s">
        <v>122</v>
      </c>
      <c r="Y48" s="44" t="s">
        <v>90</v>
      </c>
      <c r="Z48" s="117" t="s">
        <v>90</v>
      </c>
      <c r="AA48" s="117"/>
      <c r="AB48" s="117"/>
      <c r="AC48" s="117"/>
      <c r="AD48" s="117"/>
      <c r="AE48" s="44"/>
      <c r="AF48" s="44"/>
      <c r="AG48" s="44"/>
      <c r="AH48" s="44"/>
      <c r="AI48" s="44"/>
      <c r="AJ48" s="44"/>
      <c r="AK48" s="117"/>
      <c r="AL48" s="117"/>
      <c r="AM48" s="44"/>
      <c r="AN48" s="44"/>
      <c r="AO48" s="44"/>
      <c r="AP48" s="44"/>
      <c r="AQ48" s="44"/>
      <c r="AR48" s="44"/>
      <c r="AS48" s="117"/>
      <c r="AT48" s="119" t="n">
        <v>144</v>
      </c>
      <c r="AU48" s="119" t="n">
        <v>36</v>
      </c>
      <c r="AV48" s="117" t="s">
        <v>90</v>
      </c>
      <c r="AW48" s="119" t="n">
        <v>144</v>
      </c>
      <c r="AX48" s="97" t="n">
        <v>18</v>
      </c>
      <c r="AY48" s="44"/>
      <c r="AZ48" s="97" t="n">
        <v>18</v>
      </c>
      <c r="BA48" s="44"/>
      <c r="BB48" s="97" t="n">
        <v>72</v>
      </c>
      <c r="BC48" s="97" t="n">
        <v>36</v>
      </c>
      <c r="BD48" s="117" t="s">
        <v>90</v>
      </c>
      <c r="BE48" s="117"/>
      <c r="BF48" s="44"/>
      <c r="BG48" s="44"/>
      <c r="BH48" s="44"/>
      <c r="BI48" s="44"/>
      <c r="BJ48" s="44"/>
      <c r="BK48" s="44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97" t="n">
        <v>36</v>
      </c>
      <c r="BX48" s="117"/>
      <c r="BY48" s="117" t="s">
        <v>319</v>
      </c>
      <c r="BZ48" s="119" t="n">
        <v>4</v>
      </c>
      <c r="CA48" s="117"/>
      <c r="CB48" s="97" t="n">
        <v>20</v>
      </c>
      <c r="CC48" s="120" t="s">
        <v>17</v>
      </c>
      <c r="CD48" s="121" t="s">
        <v>357</v>
      </c>
    </row>
    <row r="49" customFormat="false" ht="14.25" hidden="true" customHeight="true" outlineLevel="0" collapsed="false">
      <c r="A49" s="96" t="n">
        <v>42</v>
      </c>
      <c r="B49" s="44" t="s">
        <v>88</v>
      </c>
      <c r="C49" s="117"/>
      <c r="D49" s="95"/>
      <c r="E49" s="95"/>
      <c r="F49" s="95"/>
      <c r="G49" s="122" t="s">
        <v>321</v>
      </c>
      <c r="H49" s="122"/>
      <c r="I49" s="122"/>
      <c r="J49" s="122"/>
      <c r="K49" s="122"/>
      <c r="L49" s="122"/>
      <c r="M49" s="122"/>
      <c r="N49" s="123"/>
      <c r="O49" s="123" t="s">
        <v>90</v>
      </c>
      <c r="P49" s="123" t="s">
        <v>90</v>
      </c>
      <c r="Q49" s="123"/>
      <c r="R49" s="123"/>
      <c r="S49" s="123"/>
      <c r="T49" s="119" t="n">
        <f aca="false">AE49+AM49+AX49+BF49</f>
        <v>4</v>
      </c>
      <c r="U49" s="117" t="n">
        <f aca="false">AF49+AN49+AY49+BG49</f>
        <v>0</v>
      </c>
      <c r="V49" s="119" t="n">
        <f aca="false">AG49+AO49+AZ49+BH49</f>
        <v>0</v>
      </c>
      <c r="W49" s="123"/>
      <c r="X49" s="123"/>
      <c r="Y49" s="123"/>
      <c r="Z49" s="123"/>
      <c r="AA49" s="123"/>
      <c r="AB49" s="123"/>
      <c r="AC49" s="123"/>
      <c r="AD49" s="123"/>
      <c r="AE49" s="126"/>
      <c r="AF49" s="126"/>
      <c r="AG49" s="126"/>
      <c r="AH49" s="126"/>
      <c r="AI49" s="123"/>
      <c r="AJ49" s="123"/>
      <c r="AK49" s="123"/>
      <c r="AL49" s="123"/>
      <c r="AM49" s="126"/>
      <c r="AN49" s="126"/>
      <c r="AO49" s="126"/>
      <c r="AP49" s="126"/>
      <c r="AQ49" s="123"/>
      <c r="AR49" s="123"/>
      <c r="AS49" s="123"/>
      <c r="AT49" s="123"/>
      <c r="AU49" s="123"/>
      <c r="AV49" s="123"/>
      <c r="AW49" s="124" t="n">
        <v>4</v>
      </c>
      <c r="AX49" s="125" t="n">
        <v>4</v>
      </c>
      <c r="AY49" s="126"/>
      <c r="AZ49" s="126"/>
      <c r="BA49" s="126"/>
      <c r="BB49" s="123"/>
      <c r="BC49" s="123"/>
      <c r="BD49" s="123"/>
      <c r="BE49" s="123"/>
      <c r="BF49" s="126"/>
      <c r="BG49" s="126"/>
      <c r="BH49" s="126"/>
      <c r="BI49" s="126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7"/>
      <c r="CD49" s="128"/>
    </row>
    <row r="50" customFormat="false" ht="14.25" hidden="true" customHeight="true" outlineLevel="0" collapsed="false">
      <c r="A50" s="96" t="n">
        <v>43</v>
      </c>
      <c r="B50" s="44" t="s">
        <v>89</v>
      </c>
      <c r="C50" s="117"/>
      <c r="D50" s="95"/>
      <c r="E50" s="95"/>
      <c r="F50" s="95"/>
      <c r="G50" s="122" t="s">
        <v>322</v>
      </c>
      <c r="H50" s="122"/>
      <c r="I50" s="122"/>
      <c r="J50" s="122"/>
      <c r="K50" s="122"/>
      <c r="L50" s="122"/>
      <c r="M50" s="122"/>
      <c r="N50" s="123"/>
      <c r="O50" s="123"/>
      <c r="P50" s="123"/>
      <c r="Q50" s="123"/>
      <c r="R50" s="123"/>
      <c r="S50" s="123"/>
      <c r="T50" s="119" t="n">
        <f aca="false">AE50+AM50+AX50+BF50</f>
        <v>0</v>
      </c>
      <c r="U50" s="117" t="n">
        <f aca="false">AF50+AN50+AY50+BG50</f>
        <v>0</v>
      </c>
      <c r="V50" s="119" t="n">
        <f aca="false">AG50+AO50+AZ50+BH50</f>
        <v>0</v>
      </c>
      <c r="W50" s="123"/>
      <c r="X50" s="123"/>
      <c r="Y50" s="123"/>
      <c r="Z50" s="123"/>
      <c r="AA50" s="123"/>
      <c r="AB50" s="123"/>
      <c r="AC50" s="123"/>
      <c r="AD50" s="123"/>
      <c r="AE50" s="126"/>
      <c r="AF50" s="126"/>
      <c r="AG50" s="126"/>
      <c r="AH50" s="126"/>
      <c r="AI50" s="123"/>
      <c r="AJ50" s="126"/>
      <c r="AK50" s="123"/>
      <c r="AL50" s="123"/>
      <c r="AM50" s="126"/>
      <c r="AN50" s="126"/>
      <c r="AO50" s="126"/>
      <c r="AP50" s="126"/>
      <c r="AQ50" s="123"/>
      <c r="AR50" s="126"/>
      <c r="AS50" s="123"/>
      <c r="AT50" s="123"/>
      <c r="AU50" s="123"/>
      <c r="AV50" s="123"/>
      <c r="AW50" s="123"/>
      <c r="AX50" s="126"/>
      <c r="AY50" s="126"/>
      <c r="AZ50" s="126"/>
      <c r="BA50" s="126"/>
      <c r="BB50" s="123"/>
      <c r="BC50" s="126"/>
      <c r="BD50" s="123"/>
      <c r="BE50" s="123"/>
      <c r="BF50" s="126"/>
      <c r="BG50" s="126"/>
      <c r="BH50" s="126"/>
      <c r="BI50" s="126"/>
      <c r="BJ50" s="123"/>
      <c r="BK50" s="126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7"/>
      <c r="CD50" s="129"/>
    </row>
    <row r="51" customFormat="false" ht="33" hidden="false" customHeight="true" outlineLevel="0" collapsed="false">
      <c r="A51" s="44" t="n">
        <v>44</v>
      </c>
      <c r="B51" s="44" t="s">
        <v>87</v>
      </c>
      <c r="C51" s="117" t="s">
        <v>358</v>
      </c>
      <c r="D51" s="118" t="s">
        <v>235</v>
      </c>
      <c r="E51" s="118"/>
      <c r="F51" s="118"/>
      <c r="G51" s="101"/>
      <c r="H51" s="101" t="s">
        <v>89</v>
      </c>
      <c r="I51" s="101"/>
      <c r="J51" s="101"/>
      <c r="K51" s="101"/>
      <c r="L51" s="101"/>
      <c r="M51" s="117" t="s">
        <v>214</v>
      </c>
      <c r="N51" s="117" t="s">
        <v>214</v>
      </c>
      <c r="O51" s="117" t="s">
        <v>104</v>
      </c>
      <c r="P51" s="117"/>
      <c r="Q51" s="117"/>
      <c r="R51" s="117" t="s">
        <v>104</v>
      </c>
      <c r="S51" s="117"/>
      <c r="T51" s="119" t="n">
        <f aca="false">AE51+AM51+AX51+BF51</f>
        <v>0</v>
      </c>
      <c r="U51" s="117" t="n">
        <f aca="false">AF51+AN51+AY51+BG51</f>
        <v>0</v>
      </c>
      <c r="V51" s="119" t="n">
        <f aca="false">AG51+AO51+AZ51+BH51</f>
        <v>18</v>
      </c>
      <c r="W51" s="117" t="s">
        <v>236</v>
      </c>
      <c r="X51" s="117"/>
      <c r="Y51" s="44" t="s">
        <v>89</v>
      </c>
      <c r="Z51" s="117" t="s">
        <v>89</v>
      </c>
      <c r="AA51" s="117"/>
      <c r="AB51" s="117"/>
      <c r="AC51" s="117"/>
      <c r="AD51" s="117"/>
      <c r="AE51" s="44"/>
      <c r="AF51" s="44"/>
      <c r="AG51" s="44"/>
      <c r="AH51" s="44"/>
      <c r="AI51" s="44"/>
      <c r="AJ51" s="44"/>
      <c r="AK51" s="117"/>
      <c r="AL51" s="117"/>
      <c r="AM51" s="44"/>
      <c r="AN51" s="44"/>
      <c r="AO51" s="44"/>
      <c r="AP51" s="44"/>
      <c r="AQ51" s="44"/>
      <c r="AR51" s="44"/>
      <c r="AS51" s="117"/>
      <c r="AT51" s="119" t="n">
        <v>108</v>
      </c>
      <c r="AU51" s="119" t="n">
        <v>18</v>
      </c>
      <c r="AV51" s="117" t="s">
        <v>89</v>
      </c>
      <c r="AW51" s="119" t="n">
        <v>108</v>
      </c>
      <c r="AX51" s="44"/>
      <c r="AY51" s="44"/>
      <c r="AZ51" s="97" t="n">
        <v>18</v>
      </c>
      <c r="BA51" s="44"/>
      <c r="BB51" s="97" t="n">
        <v>90</v>
      </c>
      <c r="BC51" s="44"/>
      <c r="BD51" s="117" t="s">
        <v>89</v>
      </c>
      <c r="BE51" s="117"/>
      <c r="BF51" s="44"/>
      <c r="BG51" s="44"/>
      <c r="BH51" s="44"/>
      <c r="BI51" s="44"/>
      <c r="BJ51" s="44"/>
      <c r="BK51" s="44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97" t="n">
        <v>36</v>
      </c>
      <c r="BX51" s="117"/>
      <c r="BY51" s="117" t="s">
        <v>324</v>
      </c>
      <c r="BZ51" s="117"/>
      <c r="CA51" s="117"/>
      <c r="CB51" s="97" t="n">
        <v>1</v>
      </c>
      <c r="CC51" s="120" t="s">
        <v>221</v>
      </c>
      <c r="CD51" s="121" t="s">
        <v>359</v>
      </c>
    </row>
    <row r="52" customFormat="false" ht="14.25" hidden="true" customHeight="true" outlineLevel="0" collapsed="false">
      <c r="A52" s="96" t="n">
        <v>45</v>
      </c>
      <c r="B52" s="44" t="s">
        <v>88</v>
      </c>
      <c r="C52" s="117"/>
      <c r="D52" s="95"/>
      <c r="E52" s="95"/>
      <c r="F52" s="95"/>
      <c r="G52" s="122" t="s">
        <v>321</v>
      </c>
      <c r="H52" s="122"/>
      <c r="I52" s="122"/>
      <c r="J52" s="122"/>
      <c r="K52" s="122"/>
      <c r="L52" s="122"/>
      <c r="M52" s="122"/>
      <c r="N52" s="123"/>
      <c r="O52" s="123"/>
      <c r="P52" s="123"/>
      <c r="Q52" s="123"/>
      <c r="R52" s="123"/>
      <c r="S52" s="123"/>
      <c r="T52" s="119" t="n">
        <f aca="false">AE52+AM52+AX52+BF52</f>
        <v>0</v>
      </c>
      <c r="U52" s="117" t="n">
        <f aca="false">AF52+AN52+AY52+BG52</f>
        <v>0</v>
      </c>
      <c r="V52" s="119" t="n">
        <f aca="false">AG52+AO52+AZ52+BH52</f>
        <v>0</v>
      </c>
      <c r="W52" s="123"/>
      <c r="X52" s="123"/>
      <c r="Y52" s="123"/>
      <c r="Z52" s="123"/>
      <c r="AA52" s="123"/>
      <c r="AB52" s="123"/>
      <c r="AC52" s="123"/>
      <c r="AD52" s="123"/>
      <c r="AE52" s="126"/>
      <c r="AF52" s="126"/>
      <c r="AG52" s="126"/>
      <c r="AH52" s="126"/>
      <c r="AI52" s="123"/>
      <c r="AJ52" s="123"/>
      <c r="AK52" s="123"/>
      <c r="AL52" s="123"/>
      <c r="AM52" s="126"/>
      <c r="AN52" s="126"/>
      <c r="AO52" s="126"/>
      <c r="AP52" s="126"/>
      <c r="AQ52" s="123"/>
      <c r="AR52" s="123"/>
      <c r="AS52" s="123"/>
      <c r="AT52" s="123"/>
      <c r="AU52" s="123"/>
      <c r="AV52" s="123"/>
      <c r="AW52" s="123"/>
      <c r="AX52" s="126"/>
      <c r="AY52" s="126"/>
      <c r="AZ52" s="126"/>
      <c r="BA52" s="126"/>
      <c r="BB52" s="123"/>
      <c r="BC52" s="123"/>
      <c r="BD52" s="123"/>
      <c r="BE52" s="123"/>
      <c r="BF52" s="126"/>
      <c r="BG52" s="126"/>
      <c r="BH52" s="126"/>
      <c r="BI52" s="126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7"/>
      <c r="CD52" s="128"/>
    </row>
    <row r="53" customFormat="false" ht="14.25" hidden="true" customHeight="true" outlineLevel="0" collapsed="false">
      <c r="A53" s="96" t="n">
        <v>46</v>
      </c>
      <c r="B53" s="44" t="s">
        <v>89</v>
      </c>
      <c r="C53" s="117"/>
      <c r="D53" s="95"/>
      <c r="E53" s="95"/>
      <c r="F53" s="95"/>
      <c r="G53" s="122" t="s">
        <v>322</v>
      </c>
      <c r="H53" s="122"/>
      <c r="I53" s="122"/>
      <c r="J53" s="122"/>
      <c r="K53" s="122"/>
      <c r="L53" s="122"/>
      <c r="M53" s="122"/>
      <c r="N53" s="123"/>
      <c r="O53" s="123"/>
      <c r="P53" s="123"/>
      <c r="Q53" s="123"/>
      <c r="R53" s="123"/>
      <c r="S53" s="123"/>
      <c r="T53" s="119" t="n">
        <f aca="false">AE53+AM53+AX53+BF53</f>
        <v>0</v>
      </c>
      <c r="U53" s="117" t="n">
        <f aca="false">AF53+AN53+AY53+BG53</f>
        <v>0</v>
      </c>
      <c r="V53" s="119" t="n">
        <f aca="false">AG53+AO53+AZ53+BH53</f>
        <v>0</v>
      </c>
      <c r="W53" s="123"/>
      <c r="X53" s="123"/>
      <c r="Y53" s="123"/>
      <c r="Z53" s="123"/>
      <c r="AA53" s="123"/>
      <c r="AB53" s="123"/>
      <c r="AC53" s="123"/>
      <c r="AD53" s="123"/>
      <c r="AE53" s="126"/>
      <c r="AF53" s="126"/>
      <c r="AG53" s="126"/>
      <c r="AH53" s="126"/>
      <c r="AI53" s="123"/>
      <c r="AJ53" s="126"/>
      <c r="AK53" s="123"/>
      <c r="AL53" s="123"/>
      <c r="AM53" s="126"/>
      <c r="AN53" s="126"/>
      <c r="AO53" s="126"/>
      <c r="AP53" s="126"/>
      <c r="AQ53" s="123"/>
      <c r="AR53" s="126"/>
      <c r="AS53" s="123"/>
      <c r="AT53" s="123"/>
      <c r="AU53" s="123"/>
      <c r="AV53" s="123"/>
      <c r="AW53" s="123"/>
      <c r="AX53" s="126"/>
      <c r="AY53" s="126"/>
      <c r="AZ53" s="126"/>
      <c r="BA53" s="126"/>
      <c r="BB53" s="123"/>
      <c r="BC53" s="126"/>
      <c r="BD53" s="123"/>
      <c r="BE53" s="123"/>
      <c r="BF53" s="126"/>
      <c r="BG53" s="126"/>
      <c r="BH53" s="126"/>
      <c r="BI53" s="126"/>
      <c r="BJ53" s="123"/>
      <c r="BK53" s="126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7"/>
      <c r="CD53" s="129"/>
    </row>
    <row r="54" customFormat="false" ht="33" hidden="false" customHeight="true" outlineLevel="0" collapsed="false">
      <c r="A54" s="44" t="n">
        <v>47</v>
      </c>
      <c r="B54" s="44" t="s">
        <v>87</v>
      </c>
      <c r="C54" s="117" t="s">
        <v>360</v>
      </c>
      <c r="D54" s="118" t="s">
        <v>237</v>
      </c>
      <c r="E54" s="118"/>
      <c r="F54" s="118"/>
      <c r="G54" s="101" t="s">
        <v>89</v>
      </c>
      <c r="H54" s="101"/>
      <c r="I54" s="101"/>
      <c r="J54" s="101"/>
      <c r="K54" s="101" t="s">
        <v>89</v>
      </c>
      <c r="L54" s="101"/>
      <c r="M54" s="117" t="s">
        <v>227</v>
      </c>
      <c r="N54" s="117" t="s">
        <v>227</v>
      </c>
      <c r="O54" s="117" t="s">
        <v>122</v>
      </c>
      <c r="P54" s="117" t="s">
        <v>100</v>
      </c>
      <c r="Q54" s="117"/>
      <c r="R54" s="117" t="s">
        <v>108</v>
      </c>
      <c r="S54" s="117"/>
      <c r="T54" s="119" t="n">
        <f aca="false">AE54+AM54+AX54+BF54</f>
        <v>14</v>
      </c>
      <c r="U54" s="117" t="n">
        <f aca="false">AF54+AN54+AY54+BG54</f>
        <v>0</v>
      </c>
      <c r="V54" s="119" t="n">
        <f aca="false">AG54+AO54+AZ54+BH54</f>
        <v>22</v>
      </c>
      <c r="W54" s="117" t="s">
        <v>234</v>
      </c>
      <c r="X54" s="117" t="s">
        <v>122</v>
      </c>
      <c r="Y54" s="44" t="s">
        <v>90</v>
      </c>
      <c r="Z54" s="117" t="s">
        <v>90</v>
      </c>
      <c r="AA54" s="117"/>
      <c r="AB54" s="117"/>
      <c r="AC54" s="117"/>
      <c r="AD54" s="117"/>
      <c r="AE54" s="44"/>
      <c r="AF54" s="44"/>
      <c r="AG54" s="44"/>
      <c r="AH54" s="44"/>
      <c r="AI54" s="44"/>
      <c r="AJ54" s="44"/>
      <c r="AK54" s="117"/>
      <c r="AL54" s="117"/>
      <c r="AM54" s="44"/>
      <c r="AN54" s="44"/>
      <c r="AO54" s="44"/>
      <c r="AP54" s="44"/>
      <c r="AQ54" s="44"/>
      <c r="AR54" s="44"/>
      <c r="AS54" s="117"/>
      <c r="AT54" s="119" t="n">
        <v>144</v>
      </c>
      <c r="AU54" s="119" t="n">
        <v>36</v>
      </c>
      <c r="AV54" s="117" t="s">
        <v>90</v>
      </c>
      <c r="AW54" s="119" t="n">
        <v>144</v>
      </c>
      <c r="AX54" s="97" t="n">
        <v>14</v>
      </c>
      <c r="AY54" s="44"/>
      <c r="AZ54" s="97" t="n">
        <v>22</v>
      </c>
      <c r="BA54" s="44"/>
      <c r="BB54" s="97" t="n">
        <v>72</v>
      </c>
      <c r="BC54" s="97" t="n">
        <v>36</v>
      </c>
      <c r="BD54" s="117" t="s">
        <v>90</v>
      </c>
      <c r="BE54" s="117"/>
      <c r="BF54" s="44"/>
      <c r="BG54" s="44"/>
      <c r="BH54" s="44"/>
      <c r="BI54" s="44"/>
      <c r="BJ54" s="44"/>
      <c r="BK54" s="44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97" t="n">
        <v>36</v>
      </c>
      <c r="BX54" s="117"/>
      <c r="BY54" s="117" t="s">
        <v>361</v>
      </c>
      <c r="BZ54" s="119" t="n">
        <v>4</v>
      </c>
      <c r="CA54" s="117"/>
      <c r="CB54" s="97" t="n">
        <v>20</v>
      </c>
      <c r="CC54" s="120" t="s">
        <v>17</v>
      </c>
      <c r="CD54" s="121" t="s">
        <v>362</v>
      </c>
    </row>
    <row r="55" customFormat="false" ht="14.25" hidden="true" customHeight="true" outlineLevel="0" collapsed="false">
      <c r="A55" s="96" t="n">
        <v>48</v>
      </c>
      <c r="B55" s="44" t="s">
        <v>88</v>
      </c>
      <c r="C55" s="117"/>
      <c r="D55" s="95"/>
      <c r="E55" s="95"/>
      <c r="F55" s="95"/>
      <c r="G55" s="122" t="s">
        <v>321</v>
      </c>
      <c r="H55" s="122"/>
      <c r="I55" s="122"/>
      <c r="J55" s="122"/>
      <c r="K55" s="122"/>
      <c r="L55" s="122"/>
      <c r="M55" s="122"/>
      <c r="N55" s="123"/>
      <c r="O55" s="123" t="s">
        <v>90</v>
      </c>
      <c r="P55" s="123" t="s">
        <v>90</v>
      </c>
      <c r="Q55" s="123"/>
      <c r="R55" s="123"/>
      <c r="S55" s="123"/>
      <c r="T55" s="119" t="n">
        <f aca="false">AE55+AM55+AX55+BF55</f>
        <v>4</v>
      </c>
      <c r="U55" s="117" t="n">
        <f aca="false">AF55+AN55+AY55+BG55</f>
        <v>0</v>
      </c>
      <c r="V55" s="119" t="n">
        <f aca="false">AG55+AO55+AZ55+BH55</f>
        <v>0</v>
      </c>
      <c r="W55" s="123"/>
      <c r="X55" s="123"/>
      <c r="Y55" s="123"/>
      <c r="Z55" s="123"/>
      <c r="AA55" s="123"/>
      <c r="AB55" s="123"/>
      <c r="AC55" s="123"/>
      <c r="AD55" s="123"/>
      <c r="AE55" s="126"/>
      <c r="AF55" s="126"/>
      <c r="AG55" s="126"/>
      <c r="AH55" s="126"/>
      <c r="AI55" s="123"/>
      <c r="AJ55" s="123"/>
      <c r="AK55" s="123"/>
      <c r="AL55" s="123"/>
      <c r="AM55" s="126"/>
      <c r="AN55" s="126"/>
      <c r="AO55" s="126"/>
      <c r="AP55" s="126"/>
      <c r="AQ55" s="123"/>
      <c r="AR55" s="123"/>
      <c r="AS55" s="123"/>
      <c r="AT55" s="123"/>
      <c r="AU55" s="123"/>
      <c r="AV55" s="123"/>
      <c r="AW55" s="124" t="n">
        <v>4</v>
      </c>
      <c r="AX55" s="125" t="n">
        <v>4</v>
      </c>
      <c r="AY55" s="126"/>
      <c r="AZ55" s="126"/>
      <c r="BA55" s="126"/>
      <c r="BB55" s="123"/>
      <c r="BC55" s="123"/>
      <c r="BD55" s="123"/>
      <c r="BE55" s="123"/>
      <c r="BF55" s="126"/>
      <c r="BG55" s="126"/>
      <c r="BH55" s="126"/>
      <c r="BI55" s="126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7"/>
      <c r="CD55" s="128"/>
    </row>
    <row r="56" customFormat="false" ht="14.25" hidden="true" customHeight="true" outlineLevel="0" collapsed="false">
      <c r="A56" s="96" t="n">
        <v>49</v>
      </c>
      <c r="B56" s="44" t="s">
        <v>89</v>
      </c>
      <c r="C56" s="117"/>
      <c r="D56" s="95"/>
      <c r="E56" s="95"/>
      <c r="F56" s="95"/>
      <c r="G56" s="122" t="s">
        <v>322</v>
      </c>
      <c r="H56" s="122"/>
      <c r="I56" s="122"/>
      <c r="J56" s="122"/>
      <c r="K56" s="122"/>
      <c r="L56" s="122"/>
      <c r="M56" s="122"/>
      <c r="N56" s="123"/>
      <c r="O56" s="123"/>
      <c r="P56" s="123"/>
      <c r="Q56" s="123"/>
      <c r="R56" s="123"/>
      <c r="S56" s="123"/>
      <c r="T56" s="119" t="n">
        <f aca="false">AE56+AM56+AX56+BF56</f>
        <v>0</v>
      </c>
      <c r="U56" s="117" t="n">
        <f aca="false">AF56+AN56+AY56+BG56</f>
        <v>0</v>
      </c>
      <c r="V56" s="119" t="n">
        <f aca="false">AG56+AO56+AZ56+BH56</f>
        <v>0</v>
      </c>
      <c r="W56" s="123"/>
      <c r="X56" s="123"/>
      <c r="Y56" s="123"/>
      <c r="Z56" s="123"/>
      <c r="AA56" s="123"/>
      <c r="AB56" s="123"/>
      <c r="AC56" s="123"/>
      <c r="AD56" s="123"/>
      <c r="AE56" s="126"/>
      <c r="AF56" s="126"/>
      <c r="AG56" s="126"/>
      <c r="AH56" s="126"/>
      <c r="AI56" s="123"/>
      <c r="AJ56" s="126"/>
      <c r="AK56" s="123"/>
      <c r="AL56" s="123"/>
      <c r="AM56" s="126"/>
      <c r="AN56" s="126"/>
      <c r="AO56" s="126"/>
      <c r="AP56" s="126"/>
      <c r="AQ56" s="123"/>
      <c r="AR56" s="126"/>
      <c r="AS56" s="123"/>
      <c r="AT56" s="123"/>
      <c r="AU56" s="123"/>
      <c r="AV56" s="123"/>
      <c r="AW56" s="123"/>
      <c r="AX56" s="126"/>
      <c r="AY56" s="126"/>
      <c r="AZ56" s="126"/>
      <c r="BA56" s="126"/>
      <c r="BB56" s="123"/>
      <c r="BC56" s="126"/>
      <c r="BD56" s="123"/>
      <c r="BE56" s="123"/>
      <c r="BF56" s="126"/>
      <c r="BG56" s="126"/>
      <c r="BH56" s="126"/>
      <c r="BI56" s="126"/>
      <c r="BJ56" s="123"/>
      <c r="BK56" s="126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7"/>
      <c r="CD56" s="129"/>
    </row>
    <row r="57" customFormat="false" ht="23.25" hidden="false" customHeight="true" outlineLevel="0" collapsed="false">
      <c r="A57" s="44" t="n">
        <v>50</v>
      </c>
      <c r="B57" s="44" t="s">
        <v>87</v>
      </c>
      <c r="C57" s="117" t="s">
        <v>363</v>
      </c>
      <c r="D57" s="118" t="s">
        <v>238</v>
      </c>
      <c r="E57" s="118"/>
      <c r="F57" s="118"/>
      <c r="G57" s="101"/>
      <c r="H57" s="101" t="s">
        <v>89</v>
      </c>
      <c r="I57" s="101"/>
      <c r="J57" s="101"/>
      <c r="K57" s="101"/>
      <c r="L57" s="101"/>
      <c r="M57" s="117" t="s">
        <v>214</v>
      </c>
      <c r="N57" s="117" t="s">
        <v>214</v>
      </c>
      <c r="O57" s="117" t="s">
        <v>122</v>
      </c>
      <c r="P57" s="117" t="s">
        <v>104</v>
      </c>
      <c r="Q57" s="117"/>
      <c r="R57" s="117" t="s">
        <v>104</v>
      </c>
      <c r="S57" s="117"/>
      <c r="T57" s="119" t="n">
        <f aca="false">AE57+AM57+AX57+BF57</f>
        <v>18</v>
      </c>
      <c r="U57" s="117" t="n">
        <f aca="false">AF57+AN57+AY57+BG57</f>
        <v>0</v>
      </c>
      <c r="V57" s="119" t="n">
        <f aca="false">AG57+AO57+AZ57+BH57</f>
        <v>18</v>
      </c>
      <c r="W57" s="117" t="s">
        <v>234</v>
      </c>
      <c r="X57" s="117"/>
      <c r="Y57" s="44" t="s">
        <v>89</v>
      </c>
      <c r="Z57" s="117" t="s">
        <v>89</v>
      </c>
      <c r="AA57" s="117"/>
      <c r="AB57" s="117"/>
      <c r="AC57" s="117"/>
      <c r="AD57" s="117"/>
      <c r="AE57" s="44"/>
      <c r="AF57" s="44"/>
      <c r="AG57" s="44"/>
      <c r="AH57" s="44"/>
      <c r="AI57" s="44"/>
      <c r="AJ57" s="44"/>
      <c r="AK57" s="117"/>
      <c r="AL57" s="117"/>
      <c r="AM57" s="44"/>
      <c r="AN57" s="44"/>
      <c r="AO57" s="44"/>
      <c r="AP57" s="44"/>
      <c r="AQ57" s="44"/>
      <c r="AR57" s="44"/>
      <c r="AS57" s="117"/>
      <c r="AT57" s="119" t="n">
        <v>108</v>
      </c>
      <c r="AU57" s="119" t="n">
        <v>36</v>
      </c>
      <c r="AV57" s="117" t="s">
        <v>89</v>
      </c>
      <c r="AW57" s="119" t="n">
        <v>108</v>
      </c>
      <c r="AX57" s="97" t="n">
        <v>18</v>
      </c>
      <c r="AY57" s="44"/>
      <c r="AZ57" s="97" t="n">
        <v>18</v>
      </c>
      <c r="BA57" s="44"/>
      <c r="BB57" s="97" t="n">
        <v>72</v>
      </c>
      <c r="BC57" s="44"/>
      <c r="BD57" s="117" t="s">
        <v>89</v>
      </c>
      <c r="BE57" s="117"/>
      <c r="BF57" s="44"/>
      <c r="BG57" s="44"/>
      <c r="BH57" s="44"/>
      <c r="BI57" s="44"/>
      <c r="BJ57" s="44"/>
      <c r="BK57" s="44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97" t="n">
        <v>36</v>
      </c>
      <c r="BX57" s="117"/>
      <c r="BY57" s="117" t="s">
        <v>319</v>
      </c>
      <c r="BZ57" s="117"/>
      <c r="CA57" s="117"/>
      <c r="CB57" s="97" t="n">
        <v>29</v>
      </c>
      <c r="CC57" s="120" t="s">
        <v>239</v>
      </c>
      <c r="CD57" s="121" t="s">
        <v>357</v>
      </c>
    </row>
    <row r="58" customFormat="false" ht="14.25" hidden="true" customHeight="true" outlineLevel="0" collapsed="false">
      <c r="A58" s="96" t="n">
        <v>51</v>
      </c>
      <c r="B58" s="44" t="s">
        <v>88</v>
      </c>
      <c r="C58" s="117"/>
      <c r="D58" s="95"/>
      <c r="E58" s="95"/>
      <c r="F58" s="95"/>
      <c r="G58" s="122" t="s">
        <v>321</v>
      </c>
      <c r="H58" s="122"/>
      <c r="I58" s="122"/>
      <c r="J58" s="122"/>
      <c r="K58" s="122"/>
      <c r="L58" s="122"/>
      <c r="M58" s="122"/>
      <c r="N58" s="123"/>
      <c r="O58" s="123"/>
      <c r="P58" s="123"/>
      <c r="Q58" s="123"/>
      <c r="R58" s="123"/>
      <c r="S58" s="123"/>
      <c r="T58" s="119" t="n">
        <f aca="false">AE58+AM58+AX58+BF58</f>
        <v>0</v>
      </c>
      <c r="U58" s="117" t="n">
        <f aca="false">AF58+AN58+AY58+BG58</f>
        <v>0</v>
      </c>
      <c r="V58" s="119" t="n">
        <f aca="false">AG58+AO58+AZ58+BH58</f>
        <v>0</v>
      </c>
      <c r="W58" s="123"/>
      <c r="X58" s="123"/>
      <c r="Y58" s="123"/>
      <c r="Z58" s="123"/>
      <c r="AA58" s="123"/>
      <c r="AB58" s="123"/>
      <c r="AC58" s="123"/>
      <c r="AD58" s="123"/>
      <c r="AE58" s="126"/>
      <c r="AF58" s="126"/>
      <c r="AG58" s="126"/>
      <c r="AH58" s="126"/>
      <c r="AI58" s="123"/>
      <c r="AJ58" s="123"/>
      <c r="AK58" s="123"/>
      <c r="AL58" s="123"/>
      <c r="AM58" s="126"/>
      <c r="AN58" s="126"/>
      <c r="AO58" s="126"/>
      <c r="AP58" s="126"/>
      <c r="AQ58" s="123"/>
      <c r="AR58" s="123"/>
      <c r="AS58" s="123"/>
      <c r="AT58" s="123"/>
      <c r="AU58" s="123"/>
      <c r="AV58" s="123"/>
      <c r="AW58" s="123"/>
      <c r="AX58" s="126"/>
      <c r="AY58" s="126"/>
      <c r="AZ58" s="126"/>
      <c r="BA58" s="126"/>
      <c r="BB58" s="123"/>
      <c r="BC58" s="123"/>
      <c r="BD58" s="123"/>
      <c r="BE58" s="123"/>
      <c r="BF58" s="126"/>
      <c r="BG58" s="126"/>
      <c r="BH58" s="126"/>
      <c r="BI58" s="126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7"/>
      <c r="CD58" s="128"/>
    </row>
    <row r="59" customFormat="false" ht="14.25" hidden="true" customHeight="true" outlineLevel="0" collapsed="false">
      <c r="A59" s="96" t="n">
        <v>52</v>
      </c>
      <c r="B59" s="44" t="s">
        <v>89</v>
      </c>
      <c r="C59" s="117"/>
      <c r="D59" s="95"/>
      <c r="E59" s="95"/>
      <c r="F59" s="95"/>
      <c r="G59" s="122" t="s">
        <v>322</v>
      </c>
      <c r="H59" s="122"/>
      <c r="I59" s="122"/>
      <c r="J59" s="122"/>
      <c r="K59" s="122"/>
      <c r="L59" s="122"/>
      <c r="M59" s="122"/>
      <c r="N59" s="123"/>
      <c r="O59" s="123"/>
      <c r="P59" s="123"/>
      <c r="Q59" s="123"/>
      <c r="R59" s="123"/>
      <c r="S59" s="123"/>
      <c r="T59" s="119" t="n">
        <f aca="false">AE59+AM59+AX59+BF59</f>
        <v>0</v>
      </c>
      <c r="U59" s="117" t="n">
        <f aca="false">AF59+AN59+AY59+BG59</f>
        <v>0</v>
      </c>
      <c r="V59" s="119" t="n">
        <f aca="false">AG59+AO59+AZ59+BH59</f>
        <v>0</v>
      </c>
      <c r="W59" s="123"/>
      <c r="X59" s="123"/>
      <c r="Y59" s="123"/>
      <c r="Z59" s="123"/>
      <c r="AA59" s="123"/>
      <c r="AB59" s="123"/>
      <c r="AC59" s="123"/>
      <c r="AD59" s="123"/>
      <c r="AE59" s="126"/>
      <c r="AF59" s="126"/>
      <c r="AG59" s="126"/>
      <c r="AH59" s="126"/>
      <c r="AI59" s="123"/>
      <c r="AJ59" s="126"/>
      <c r="AK59" s="123"/>
      <c r="AL59" s="123"/>
      <c r="AM59" s="126"/>
      <c r="AN59" s="126"/>
      <c r="AO59" s="126"/>
      <c r="AP59" s="126"/>
      <c r="AQ59" s="123"/>
      <c r="AR59" s="126"/>
      <c r="AS59" s="123"/>
      <c r="AT59" s="123"/>
      <c r="AU59" s="123"/>
      <c r="AV59" s="123"/>
      <c r="AW59" s="123"/>
      <c r="AX59" s="126"/>
      <c r="AY59" s="126"/>
      <c r="AZ59" s="126"/>
      <c r="BA59" s="126"/>
      <c r="BB59" s="123"/>
      <c r="BC59" s="126"/>
      <c r="BD59" s="123"/>
      <c r="BE59" s="123"/>
      <c r="BF59" s="126"/>
      <c r="BG59" s="126"/>
      <c r="BH59" s="126"/>
      <c r="BI59" s="126"/>
      <c r="BJ59" s="123"/>
      <c r="BK59" s="126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7"/>
      <c r="CD59" s="129"/>
    </row>
    <row r="60" customFormat="false" ht="33" hidden="false" customHeight="true" outlineLevel="0" collapsed="false">
      <c r="A60" s="44" t="n">
        <v>53</v>
      </c>
      <c r="B60" s="44" t="s">
        <v>87</v>
      </c>
      <c r="C60" s="117" t="s">
        <v>364</v>
      </c>
      <c r="D60" s="118" t="s">
        <v>365</v>
      </c>
      <c r="E60" s="118"/>
      <c r="F60" s="118"/>
      <c r="G60" s="101" t="s">
        <v>89</v>
      </c>
      <c r="H60" s="101"/>
      <c r="I60" s="101"/>
      <c r="J60" s="101"/>
      <c r="K60" s="101"/>
      <c r="L60" s="101"/>
      <c r="M60" s="117" t="s">
        <v>227</v>
      </c>
      <c r="N60" s="117" t="s">
        <v>227</v>
      </c>
      <c r="O60" s="117" t="s">
        <v>122</v>
      </c>
      <c r="P60" s="117" t="s">
        <v>100</v>
      </c>
      <c r="Q60" s="117"/>
      <c r="R60" s="117" t="s">
        <v>108</v>
      </c>
      <c r="S60" s="117"/>
      <c r="T60" s="119" t="n">
        <f aca="false">AE60+AM60+AX60+BF60</f>
        <v>14</v>
      </c>
      <c r="U60" s="117" t="n">
        <f aca="false">AF60+AN60+AY60+BG60</f>
        <v>0</v>
      </c>
      <c r="V60" s="119" t="n">
        <f aca="false">AG60+AO60+AZ60+BH60</f>
        <v>22</v>
      </c>
      <c r="W60" s="117" t="s">
        <v>234</v>
      </c>
      <c r="X60" s="117" t="s">
        <v>122</v>
      </c>
      <c r="Y60" s="44" t="s">
        <v>90</v>
      </c>
      <c r="Z60" s="117" t="s">
        <v>90</v>
      </c>
      <c r="AA60" s="117"/>
      <c r="AB60" s="117"/>
      <c r="AC60" s="117"/>
      <c r="AD60" s="117"/>
      <c r="AE60" s="44"/>
      <c r="AF60" s="44"/>
      <c r="AG60" s="44"/>
      <c r="AH60" s="44"/>
      <c r="AI60" s="44"/>
      <c r="AJ60" s="44"/>
      <c r="AK60" s="117"/>
      <c r="AL60" s="117"/>
      <c r="AM60" s="44"/>
      <c r="AN60" s="44"/>
      <c r="AO60" s="44"/>
      <c r="AP60" s="44"/>
      <c r="AQ60" s="44"/>
      <c r="AR60" s="44"/>
      <c r="AS60" s="117"/>
      <c r="AT60" s="119" t="n">
        <v>144</v>
      </c>
      <c r="AU60" s="119" t="n">
        <v>36</v>
      </c>
      <c r="AV60" s="117" t="s">
        <v>90</v>
      </c>
      <c r="AW60" s="119" t="n">
        <v>144</v>
      </c>
      <c r="AX60" s="97" t="n">
        <v>14</v>
      </c>
      <c r="AY60" s="44"/>
      <c r="AZ60" s="97" t="n">
        <v>22</v>
      </c>
      <c r="BA60" s="44"/>
      <c r="BB60" s="97" t="n">
        <v>72</v>
      </c>
      <c r="BC60" s="97" t="n">
        <v>36</v>
      </c>
      <c r="BD60" s="117" t="s">
        <v>90</v>
      </c>
      <c r="BE60" s="117"/>
      <c r="BF60" s="44"/>
      <c r="BG60" s="44"/>
      <c r="BH60" s="44"/>
      <c r="BI60" s="44"/>
      <c r="BJ60" s="44"/>
      <c r="BK60" s="44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97" t="n">
        <v>36</v>
      </c>
      <c r="BX60" s="117"/>
      <c r="BY60" s="117" t="s">
        <v>361</v>
      </c>
      <c r="BZ60" s="117"/>
      <c r="CA60" s="117"/>
      <c r="CB60" s="97" t="n">
        <v>20</v>
      </c>
      <c r="CC60" s="120" t="s">
        <v>17</v>
      </c>
      <c r="CD60" s="121" t="s">
        <v>366</v>
      </c>
    </row>
    <row r="61" customFormat="false" ht="14.25" hidden="true" customHeight="true" outlineLevel="0" collapsed="false">
      <c r="A61" s="96" t="n">
        <v>54</v>
      </c>
      <c r="B61" s="44" t="s">
        <v>88</v>
      </c>
      <c r="C61" s="117"/>
      <c r="D61" s="95"/>
      <c r="E61" s="95"/>
      <c r="F61" s="95"/>
      <c r="G61" s="122" t="s">
        <v>321</v>
      </c>
      <c r="H61" s="122"/>
      <c r="I61" s="122"/>
      <c r="J61" s="122"/>
      <c r="K61" s="122"/>
      <c r="L61" s="122"/>
      <c r="M61" s="122"/>
      <c r="N61" s="123"/>
      <c r="O61" s="123"/>
      <c r="P61" s="123"/>
      <c r="Q61" s="123"/>
      <c r="R61" s="123"/>
      <c r="S61" s="123"/>
      <c r="T61" s="119" t="n">
        <f aca="false">AE61+AM61+AX61+BF61</f>
        <v>0</v>
      </c>
      <c r="U61" s="117" t="n">
        <f aca="false">AF61+AN61+AY61+BG61</f>
        <v>0</v>
      </c>
      <c r="V61" s="119" t="n">
        <f aca="false">AG61+AO61+AZ61+BH61</f>
        <v>0</v>
      </c>
      <c r="W61" s="123"/>
      <c r="X61" s="123"/>
      <c r="Y61" s="123"/>
      <c r="Z61" s="123"/>
      <c r="AA61" s="123"/>
      <c r="AB61" s="123"/>
      <c r="AC61" s="123"/>
      <c r="AD61" s="123"/>
      <c r="AE61" s="126"/>
      <c r="AF61" s="126"/>
      <c r="AG61" s="126"/>
      <c r="AH61" s="126"/>
      <c r="AI61" s="123"/>
      <c r="AJ61" s="123"/>
      <c r="AK61" s="123"/>
      <c r="AL61" s="123"/>
      <c r="AM61" s="126"/>
      <c r="AN61" s="126"/>
      <c r="AO61" s="126"/>
      <c r="AP61" s="126"/>
      <c r="AQ61" s="123"/>
      <c r="AR61" s="123"/>
      <c r="AS61" s="123"/>
      <c r="AT61" s="123"/>
      <c r="AU61" s="123"/>
      <c r="AV61" s="123"/>
      <c r="AW61" s="123"/>
      <c r="AX61" s="126"/>
      <c r="AY61" s="126"/>
      <c r="AZ61" s="126"/>
      <c r="BA61" s="126"/>
      <c r="BB61" s="123"/>
      <c r="BC61" s="123"/>
      <c r="BD61" s="123"/>
      <c r="BE61" s="123"/>
      <c r="BF61" s="126"/>
      <c r="BG61" s="126"/>
      <c r="BH61" s="126"/>
      <c r="BI61" s="126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7"/>
      <c r="CD61" s="128"/>
    </row>
    <row r="62" customFormat="false" ht="14.25" hidden="true" customHeight="true" outlineLevel="0" collapsed="false">
      <c r="A62" s="96" t="n">
        <v>55</v>
      </c>
      <c r="B62" s="44" t="s">
        <v>89</v>
      </c>
      <c r="C62" s="117"/>
      <c r="D62" s="95"/>
      <c r="E62" s="95"/>
      <c r="F62" s="95"/>
      <c r="G62" s="122" t="s">
        <v>322</v>
      </c>
      <c r="H62" s="122"/>
      <c r="I62" s="122"/>
      <c r="J62" s="122"/>
      <c r="K62" s="122"/>
      <c r="L62" s="122"/>
      <c r="M62" s="122"/>
      <c r="N62" s="123"/>
      <c r="O62" s="123"/>
      <c r="P62" s="123"/>
      <c r="Q62" s="123"/>
      <c r="R62" s="123"/>
      <c r="S62" s="123"/>
      <c r="T62" s="119" t="n">
        <f aca="false">AE62+AM62+AX62+BF62</f>
        <v>0</v>
      </c>
      <c r="U62" s="117" t="n">
        <f aca="false">AF62+AN62+AY62+BG62</f>
        <v>0</v>
      </c>
      <c r="V62" s="119" t="n">
        <f aca="false">AG62+AO62+AZ62+BH62</f>
        <v>0</v>
      </c>
      <c r="W62" s="123"/>
      <c r="X62" s="123"/>
      <c r="Y62" s="123"/>
      <c r="Z62" s="123"/>
      <c r="AA62" s="123"/>
      <c r="AB62" s="123"/>
      <c r="AC62" s="123"/>
      <c r="AD62" s="123"/>
      <c r="AE62" s="126"/>
      <c r="AF62" s="126"/>
      <c r="AG62" s="126"/>
      <c r="AH62" s="126"/>
      <c r="AI62" s="123"/>
      <c r="AJ62" s="126"/>
      <c r="AK62" s="123"/>
      <c r="AL62" s="123"/>
      <c r="AM62" s="126"/>
      <c r="AN62" s="126"/>
      <c r="AO62" s="126"/>
      <c r="AP62" s="126"/>
      <c r="AQ62" s="123"/>
      <c r="AR62" s="126"/>
      <c r="AS62" s="123"/>
      <c r="AT62" s="123"/>
      <c r="AU62" s="123"/>
      <c r="AV62" s="123"/>
      <c r="AW62" s="123"/>
      <c r="AX62" s="126"/>
      <c r="AY62" s="126"/>
      <c r="AZ62" s="126"/>
      <c r="BA62" s="126"/>
      <c r="BB62" s="123"/>
      <c r="BC62" s="126"/>
      <c r="BD62" s="123"/>
      <c r="BE62" s="123"/>
      <c r="BF62" s="126"/>
      <c r="BG62" s="126"/>
      <c r="BH62" s="126"/>
      <c r="BI62" s="126"/>
      <c r="BJ62" s="123"/>
      <c r="BK62" s="126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7"/>
      <c r="CD62" s="129"/>
    </row>
    <row r="63" customFormat="false" ht="13.5" hidden="true" customHeight="true" outlineLevel="0" collapsed="false">
      <c r="A63" s="117" t="n">
        <v>56</v>
      </c>
      <c r="B63" s="117"/>
      <c r="C63" s="117" t="s">
        <v>329</v>
      </c>
      <c r="D63" s="100"/>
      <c r="E63" s="100"/>
      <c r="F63" s="100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9" t="n">
        <f aca="false">AE63+AM63+AX63+BF63</f>
        <v>0</v>
      </c>
      <c r="U63" s="117" t="n">
        <f aca="false">AF63+AN63+AY63+BG63</f>
        <v>0</v>
      </c>
      <c r="V63" s="119" t="n">
        <f aca="false">AG63+AO63+AZ63+BH63</f>
        <v>0</v>
      </c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20"/>
      <c r="CD63" s="131"/>
    </row>
    <row r="64" customFormat="false" ht="3.75" hidden="true" customHeight="true" outlineLevel="0" collapsed="false">
      <c r="A64" s="96" t="n">
        <v>57</v>
      </c>
      <c r="B64" s="104"/>
      <c r="C64" s="104"/>
      <c r="D64" s="105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19" t="n">
        <f aca="false">AE64+AM64+AX64+BF64</f>
        <v>0</v>
      </c>
      <c r="U64" s="117" t="n">
        <f aca="false">AF64+AN64+AY64+BG64</f>
        <v>0</v>
      </c>
      <c r="V64" s="119" t="n">
        <f aca="false">AG64+AO64+AZ64+BH64</f>
        <v>0</v>
      </c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5"/>
      <c r="CD64" s="106"/>
    </row>
    <row r="65" s="114" customFormat="true" ht="13.5" hidden="false" customHeight="true" outlineLevel="0" collapsed="false">
      <c r="A65" s="107" t="n">
        <v>58</v>
      </c>
      <c r="B65" s="108"/>
      <c r="C65" s="108" t="s">
        <v>367</v>
      </c>
      <c r="D65" s="109" t="s">
        <v>368</v>
      </c>
      <c r="E65" s="109"/>
      <c r="F65" s="109"/>
      <c r="G65" s="108" t="s">
        <v>87</v>
      </c>
      <c r="H65" s="108" t="s">
        <v>90</v>
      </c>
      <c r="I65" s="108"/>
      <c r="J65" s="108"/>
      <c r="K65" s="108" t="s">
        <v>87</v>
      </c>
      <c r="L65" s="108" t="s">
        <v>88</v>
      </c>
      <c r="M65" s="108" t="s">
        <v>369</v>
      </c>
      <c r="N65" s="108" t="s">
        <v>369</v>
      </c>
      <c r="O65" s="108" t="s">
        <v>370</v>
      </c>
      <c r="P65" s="108" t="s">
        <v>371</v>
      </c>
      <c r="Q65" s="108"/>
      <c r="R65" s="108" t="s">
        <v>242</v>
      </c>
      <c r="S65" s="108"/>
      <c r="T65" s="110" t="n">
        <f aca="false">AE65+AM65+AX65+BF65</f>
        <v>66</v>
      </c>
      <c r="U65" s="108" t="n">
        <f aca="false">AF65+AN65+AY65+BG65</f>
        <v>0</v>
      </c>
      <c r="V65" s="110" t="n">
        <f aca="false">AG65+AO65+AZ65+BH65</f>
        <v>91</v>
      </c>
      <c r="W65" s="108" t="s">
        <v>372</v>
      </c>
      <c r="X65" s="108" t="s">
        <v>122</v>
      </c>
      <c r="Y65" s="108" t="s">
        <v>102</v>
      </c>
      <c r="Z65" s="108" t="s">
        <v>102</v>
      </c>
      <c r="AA65" s="110" t="n">
        <v>360</v>
      </c>
      <c r="AB65" s="110" t="n">
        <v>85</v>
      </c>
      <c r="AC65" s="108" t="s">
        <v>96</v>
      </c>
      <c r="AD65" s="110" t="n">
        <v>144</v>
      </c>
      <c r="AE65" s="110" t="n">
        <v>17</v>
      </c>
      <c r="AF65" s="108"/>
      <c r="AG65" s="110" t="n">
        <v>17</v>
      </c>
      <c r="AH65" s="108"/>
      <c r="AI65" s="110" t="n">
        <v>74</v>
      </c>
      <c r="AJ65" s="110" t="n">
        <v>36</v>
      </c>
      <c r="AK65" s="108" t="s">
        <v>90</v>
      </c>
      <c r="AL65" s="110" t="n">
        <v>216</v>
      </c>
      <c r="AM65" s="110" t="n">
        <v>17</v>
      </c>
      <c r="AN65" s="108"/>
      <c r="AO65" s="110" t="n">
        <v>34</v>
      </c>
      <c r="AP65" s="108"/>
      <c r="AQ65" s="110" t="n">
        <v>165</v>
      </c>
      <c r="AR65" s="108"/>
      <c r="AS65" s="108" t="s">
        <v>92</v>
      </c>
      <c r="AT65" s="110" t="n">
        <v>216</v>
      </c>
      <c r="AU65" s="110" t="n">
        <v>72</v>
      </c>
      <c r="AV65" s="108" t="s">
        <v>92</v>
      </c>
      <c r="AW65" s="110" t="n">
        <v>216</v>
      </c>
      <c r="AX65" s="110" t="n">
        <v>32</v>
      </c>
      <c r="AY65" s="108"/>
      <c r="AZ65" s="110" t="n">
        <v>40</v>
      </c>
      <c r="BA65" s="108"/>
      <c r="BB65" s="110" t="n">
        <v>144</v>
      </c>
      <c r="BC65" s="108"/>
      <c r="BD65" s="108" t="s">
        <v>92</v>
      </c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 t="s">
        <v>294</v>
      </c>
      <c r="BX65" s="108"/>
      <c r="BY65" s="108" t="s">
        <v>373</v>
      </c>
      <c r="BZ65" s="110" t="n">
        <v>14</v>
      </c>
      <c r="CA65" s="108"/>
      <c r="CB65" s="111"/>
      <c r="CC65" s="112"/>
      <c r="CD65" s="113"/>
    </row>
    <row r="66" customFormat="false" ht="3.75" hidden="true" customHeight="true" outlineLevel="0" collapsed="false">
      <c r="A66" s="96" t="n">
        <v>59</v>
      </c>
      <c r="B66" s="104"/>
      <c r="C66" s="104"/>
      <c r="D66" s="105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19" t="n">
        <f aca="false">AE66+AM66+AX66+BF66</f>
        <v>0</v>
      </c>
      <c r="U66" s="117" t="n">
        <f aca="false">AF66+AN66+AY66+BG66</f>
        <v>0</v>
      </c>
      <c r="V66" s="119" t="n">
        <f aca="false">AG66+AO66+AZ66+BH66</f>
        <v>0</v>
      </c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5"/>
      <c r="CD66" s="106"/>
    </row>
    <row r="67" customFormat="false" ht="13.5" hidden="true" customHeight="true" outlineLevel="0" collapsed="false">
      <c r="A67" s="104" t="n">
        <v>60</v>
      </c>
      <c r="B67" s="117"/>
      <c r="C67" s="117" t="s">
        <v>374</v>
      </c>
      <c r="D67" s="100"/>
      <c r="E67" s="100"/>
      <c r="F67" s="100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19" t="n">
        <f aca="false">AE67+AM67+AX67+BF67</f>
        <v>0</v>
      </c>
      <c r="U67" s="117" t="n">
        <f aca="false">AF67+AN67+AY67+BG67</f>
        <v>0</v>
      </c>
      <c r="V67" s="119" t="n">
        <f aca="false">AG67+AO67+AZ67+BH67</f>
        <v>0</v>
      </c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5"/>
      <c r="CD67" s="132"/>
    </row>
    <row r="68" customFormat="false" ht="23.25" hidden="false" customHeight="true" outlineLevel="0" collapsed="false">
      <c r="A68" s="44" t="n">
        <v>61</v>
      </c>
      <c r="B68" s="44" t="s">
        <v>87</v>
      </c>
      <c r="C68" s="117" t="s">
        <v>87</v>
      </c>
      <c r="D68" s="118" t="s">
        <v>241</v>
      </c>
      <c r="E68" s="118"/>
      <c r="F68" s="118"/>
      <c r="G68" s="101"/>
      <c r="H68" s="101" t="s">
        <v>88</v>
      </c>
      <c r="I68" s="101"/>
      <c r="J68" s="101"/>
      <c r="K68" s="101"/>
      <c r="L68" s="101"/>
      <c r="M68" s="117" t="s">
        <v>214</v>
      </c>
      <c r="N68" s="117" t="s">
        <v>214</v>
      </c>
      <c r="O68" s="117" t="s">
        <v>103</v>
      </c>
      <c r="P68" s="117"/>
      <c r="Q68" s="117"/>
      <c r="R68" s="117" t="s">
        <v>103</v>
      </c>
      <c r="S68" s="117"/>
      <c r="T68" s="119" t="n">
        <f aca="false">AE68+AM68+AX68+BF68</f>
        <v>0</v>
      </c>
      <c r="U68" s="117" t="n">
        <f aca="false">AF68+AN68+AY68+BG68</f>
        <v>0</v>
      </c>
      <c r="V68" s="119" t="n">
        <f aca="false">AG68+AO68+AZ68+BH68</f>
        <v>17</v>
      </c>
      <c r="W68" s="117" t="s">
        <v>242</v>
      </c>
      <c r="X68" s="117"/>
      <c r="Y68" s="44" t="s">
        <v>89</v>
      </c>
      <c r="Z68" s="117" t="s">
        <v>89</v>
      </c>
      <c r="AA68" s="119" t="n">
        <v>108</v>
      </c>
      <c r="AB68" s="119" t="n">
        <v>17</v>
      </c>
      <c r="AC68" s="117" t="s">
        <v>89</v>
      </c>
      <c r="AD68" s="117"/>
      <c r="AE68" s="44"/>
      <c r="AF68" s="44"/>
      <c r="AG68" s="44"/>
      <c r="AH68" s="44"/>
      <c r="AI68" s="44"/>
      <c r="AJ68" s="44"/>
      <c r="AK68" s="117"/>
      <c r="AL68" s="119" t="n">
        <v>108</v>
      </c>
      <c r="AM68" s="44"/>
      <c r="AN68" s="44"/>
      <c r="AO68" s="97" t="n">
        <v>17</v>
      </c>
      <c r="AP68" s="44"/>
      <c r="AQ68" s="97" t="n">
        <v>91</v>
      </c>
      <c r="AR68" s="44"/>
      <c r="AS68" s="117" t="s">
        <v>89</v>
      </c>
      <c r="AT68" s="117"/>
      <c r="AU68" s="117"/>
      <c r="AV68" s="117"/>
      <c r="AW68" s="117"/>
      <c r="AX68" s="44"/>
      <c r="AY68" s="44"/>
      <c r="AZ68" s="44"/>
      <c r="BA68" s="44"/>
      <c r="BB68" s="44"/>
      <c r="BC68" s="44"/>
      <c r="BD68" s="117"/>
      <c r="BE68" s="117"/>
      <c r="BF68" s="44"/>
      <c r="BG68" s="44"/>
      <c r="BH68" s="44"/>
      <c r="BI68" s="44"/>
      <c r="BJ68" s="44"/>
      <c r="BK68" s="44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97" t="n">
        <v>36</v>
      </c>
      <c r="BX68" s="117"/>
      <c r="BY68" s="117" t="s">
        <v>324</v>
      </c>
      <c r="BZ68" s="117"/>
      <c r="CA68" s="117"/>
      <c r="CB68" s="97" t="n">
        <v>25</v>
      </c>
      <c r="CC68" s="120" t="s">
        <v>243</v>
      </c>
      <c r="CD68" s="121" t="s">
        <v>325</v>
      </c>
    </row>
    <row r="69" customFormat="false" ht="14.25" hidden="true" customHeight="true" outlineLevel="0" collapsed="false">
      <c r="A69" s="96" t="n">
        <v>62</v>
      </c>
      <c r="B69" s="44" t="s">
        <v>88</v>
      </c>
      <c r="C69" s="117"/>
      <c r="D69" s="95"/>
      <c r="E69" s="95"/>
      <c r="F69" s="95"/>
      <c r="G69" s="122" t="s">
        <v>321</v>
      </c>
      <c r="H69" s="122"/>
      <c r="I69" s="122"/>
      <c r="J69" s="122"/>
      <c r="K69" s="122"/>
      <c r="L69" s="122"/>
      <c r="M69" s="122"/>
      <c r="N69" s="123"/>
      <c r="O69" s="123"/>
      <c r="P69" s="123"/>
      <c r="Q69" s="123"/>
      <c r="R69" s="123"/>
      <c r="S69" s="123"/>
      <c r="T69" s="119" t="n">
        <f aca="false">AE69+AM69+AX69+BF69</f>
        <v>0</v>
      </c>
      <c r="U69" s="117" t="n">
        <f aca="false">AF69+AN69+AY69+BG69</f>
        <v>0</v>
      </c>
      <c r="V69" s="119" t="n">
        <f aca="false">AG69+AO69+AZ69+BH69</f>
        <v>0</v>
      </c>
      <c r="W69" s="123"/>
      <c r="X69" s="123"/>
      <c r="Y69" s="123"/>
      <c r="Z69" s="123"/>
      <c r="AA69" s="123"/>
      <c r="AB69" s="123"/>
      <c r="AC69" s="123"/>
      <c r="AD69" s="123"/>
      <c r="AE69" s="126"/>
      <c r="AF69" s="126"/>
      <c r="AG69" s="126"/>
      <c r="AH69" s="126"/>
      <c r="AI69" s="123"/>
      <c r="AJ69" s="123"/>
      <c r="AK69" s="123"/>
      <c r="AL69" s="123"/>
      <c r="AM69" s="126"/>
      <c r="AN69" s="126"/>
      <c r="AO69" s="126"/>
      <c r="AP69" s="126"/>
      <c r="AQ69" s="123"/>
      <c r="AR69" s="123"/>
      <c r="AS69" s="123"/>
      <c r="AT69" s="123"/>
      <c r="AU69" s="123"/>
      <c r="AV69" s="123"/>
      <c r="AW69" s="123"/>
      <c r="AX69" s="126"/>
      <c r="AY69" s="126"/>
      <c r="AZ69" s="126"/>
      <c r="BA69" s="126"/>
      <c r="BB69" s="123"/>
      <c r="BC69" s="123"/>
      <c r="BD69" s="123"/>
      <c r="BE69" s="123"/>
      <c r="BF69" s="126"/>
      <c r="BG69" s="126"/>
      <c r="BH69" s="126"/>
      <c r="BI69" s="126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7"/>
      <c r="CD69" s="128"/>
    </row>
    <row r="70" customFormat="false" ht="14.25" hidden="true" customHeight="true" outlineLevel="0" collapsed="false">
      <c r="A70" s="96" t="n">
        <v>63</v>
      </c>
      <c r="B70" s="44" t="s">
        <v>89</v>
      </c>
      <c r="C70" s="117"/>
      <c r="D70" s="95"/>
      <c r="E70" s="95"/>
      <c r="F70" s="95"/>
      <c r="G70" s="122" t="s">
        <v>322</v>
      </c>
      <c r="H70" s="122"/>
      <c r="I70" s="122"/>
      <c r="J70" s="122"/>
      <c r="K70" s="122"/>
      <c r="L70" s="122"/>
      <c r="M70" s="122"/>
      <c r="N70" s="123"/>
      <c r="O70" s="123"/>
      <c r="P70" s="123"/>
      <c r="Q70" s="123"/>
      <c r="R70" s="123"/>
      <c r="S70" s="123"/>
      <c r="T70" s="119" t="n">
        <f aca="false">AE70+AM70+AX70+BF70</f>
        <v>0</v>
      </c>
      <c r="U70" s="117" t="n">
        <f aca="false">AF70+AN70+AY70+BG70</f>
        <v>0</v>
      </c>
      <c r="V70" s="119" t="n">
        <f aca="false">AG70+AO70+AZ70+BH70</f>
        <v>0</v>
      </c>
      <c r="W70" s="123"/>
      <c r="X70" s="123"/>
      <c r="Y70" s="123"/>
      <c r="Z70" s="123"/>
      <c r="AA70" s="123"/>
      <c r="AB70" s="123"/>
      <c r="AC70" s="123"/>
      <c r="AD70" s="123"/>
      <c r="AE70" s="126"/>
      <c r="AF70" s="126"/>
      <c r="AG70" s="126"/>
      <c r="AH70" s="126"/>
      <c r="AI70" s="123"/>
      <c r="AJ70" s="126"/>
      <c r="AK70" s="123"/>
      <c r="AL70" s="123"/>
      <c r="AM70" s="126"/>
      <c r="AN70" s="126"/>
      <c r="AO70" s="126"/>
      <c r="AP70" s="126"/>
      <c r="AQ70" s="123"/>
      <c r="AR70" s="126"/>
      <c r="AS70" s="123"/>
      <c r="AT70" s="123"/>
      <c r="AU70" s="123"/>
      <c r="AV70" s="123"/>
      <c r="AW70" s="123"/>
      <c r="AX70" s="126"/>
      <c r="AY70" s="126"/>
      <c r="AZ70" s="126"/>
      <c r="BA70" s="126"/>
      <c r="BB70" s="123"/>
      <c r="BC70" s="126"/>
      <c r="BD70" s="123"/>
      <c r="BE70" s="123"/>
      <c r="BF70" s="126"/>
      <c r="BG70" s="126"/>
      <c r="BH70" s="126"/>
      <c r="BI70" s="126"/>
      <c r="BJ70" s="123"/>
      <c r="BK70" s="126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7"/>
      <c r="CD70" s="129"/>
    </row>
    <row r="71" customFormat="false" ht="13.5" hidden="false" customHeight="true" outlineLevel="0" collapsed="false">
      <c r="A71" s="44" t="n">
        <v>64</v>
      </c>
      <c r="B71" s="44" t="s">
        <v>87</v>
      </c>
      <c r="C71" s="117" t="s">
        <v>88</v>
      </c>
      <c r="D71" s="118" t="s">
        <v>244</v>
      </c>
      <c r="E71" s="118"/>
      <c r="F71" s="118"/>
      <c r="G71" s="133"/>
      <c r="H71" s="133" t="s">
        <v>88</v>
      </c>
      <c r="I71" s="133"/>
      <c r="J71" s="133"/>
      <c r="K71" s="133"/>
      <c r="L71" s="133"/>
      <c r="M71" s="117" t="s">
        <v>214</v>
      </c>
      <c r="N71" s="117" t="s">
        <v>214</v>
      </c>
      <c r="O71" s="117" t="s">
        <v>103</v>
      </c>
      <c r="P71" s="117"/>
      <c r="Q71" s="117"/>
      <c r="R71" s="117" t="s">
        <v>103</v>
      </c>
      <c r="S71" s="117"/>
      <c r="T71" s="119" t="n">
        <f aca="false">AE71+AM71+AX71+BF71</f>
        <v>0</v>
      </c>
      <c r="U71" s="117" t="n">
        <f aca="false">AF71+AN71+AY71+BG71</f>
        <v>0</v>
      </c>
      <c r="V71" s="119" t="n">
        <f aca="false">AG71+AO71+AZ71+BH71</f>
        <v>17</v>
      </c>
      <c r="W71" s="117" t="s">
        <v>242</v>
      </c>
      <c r="X71" s="117"/>
      <c r="Y71" s="117" t="s">
        <v>89</v>
      </c>
      <c r="Z71" s="117" t="s">
        <v>89</v>
      </c>
      <c r="AA71" s="119" t="n">
        <v>108</v>
      </c>
      <c r="AB71" s="119" t="n">
        <v>17</v>
      </c>
      <c r="AC71" s="117" t="s">
        <v>89</v>
      </c>
      <c r="AD71" s="117"/>
      <c r="AE71" s="117"/>
      <c r="AF71" s="117"/>
      <c r="AG71" s="117"/>
      <c r="AH71" s="117"/>
      <c r="AI71" s="117"/>
      <c r="AJ71" s="117"/>
      <c r="AK71" s="117"/>
      <c r="AL71" s="119" t="n">
        <v>108</v>
      </c>
      <c r="AM71" s="117"/>
      <c r="AN71" s="117"/>
      <c r="AO71" s="119" t="n">
        <v>17</v>
      </c>
      <c r="AP71" s="117"/>
      <c r="AQ71" s="119" t="n">
        <v>91</v>
      </c>
      <c r="AR71" s="117"/>
      <c r="AS71" s="117" t="s">
        <v>89</v>
      </c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9" t="n">
        <v>36</v>
      </c>
      <c r="BX71" s="117"/>
      <c r="BY71" s="117" t="s">
        <v>324</v>
      </c>
      <c r="BZ71" s="117"/>
      <c r="CA71" s="117"/>
      <c r="CB71" s="97" t="n">
        <v>25</v>
      </c>
      <c r="CC71" s="120" t="s">
        <v>243</v>
      </c>
      <c r="CD71" s="121" t="s">
        <v>325</v>
      </c>
    </row>
    <row r="72" customFormat="false" ht="13.5" hidden="true" customHeight="true" outlineLevel="0" collapsed="false">
      <c r="A72" s="117" t="n">
        <v>65</v>
      </c>
      <c r="B72" s="117"/>
      <c r="C72" s="117" t="s">
        <v>329</v>
      </c>
      <c r="D72" s="100"/>
      <c r="E72" s="100"/>
      <c r="F72" s="100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9" t="n">
        <f aca="false">AE72+AM72+AX72+BF72</f>
        <v>0</v>
      </c>
      <c r="U72" s="117" t="n">
        <f aca="false">AF72+AN72+AY72+BG72</f>
        <v>0</v>
      </c>
      <c r="V72" s="119" t="n">
        <f aca="false">AG72+AO72+AZ72+BH72</f>
        <v>0</v>
      </c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20"/>
      <c r="CD72" s="131"/>
    </row>
    <row r="73" customFormat="false" ht="3.75" hidden="true" customHeight="true" outlineLevel="0" collapsed="false">
      <c r="A73" s="96" t="n">
        <v>66</v>
      </c>
      <c r="B73" s="104"/>
      <c r="C73" s="104"/>
      <c r="D73" s="105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19" t="n">
        <f aca="false">AE73+AM73+AX73+BF73</f>
        <v>0</v>
      </c>
      <c r="U73" s="117" t="n">
        <f aca="false">AF73+AN73+AY73+BG73</f>
        <v>0</v>
      </c>
      <c r="V73" s="119" t="n">
        <f aca="false">AG73+AO73+AZ73+BH73</f>
        <v>0</v>
      </c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5"/>
      <c r="CD73" s="106"/>
    </row>
    <row r="74" customFormat="false" ht="13.5" hidden="false" customHeight="true" outlineLevel="0" collapsed="false">
      <c r="A74" s="104" t="n">
        <v>67</v>
      </c>
      <c r="B74" s="117"/>
      <c r="C74" s="117" t="s">
        <v>375</v>
      </c>
      <c r="D74" s="100"/>
      <c r="E74" s="100"/>
      <c r="F74" s="100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19" t="n">
        <f aca="false">AE74+AM74+AX74+BF74</f>
        <v>0</v>
      </c>
      <c r="U74" s="117"/>
      <c r="V74" s="119" t="n">
        <f aca="false">AG74+AO74+AZ74+BH74</f>
        <v>0</v>
      </c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5"/>
      <c r="CD74" s="132"/>
    </row>
    <row r="75" customFormat="false" ht="23.25" hidden="false" customHeight="true" outlineLevel="0" collapsed="false">
      <c r="A75" s="44" t="n">
        <v>68</v>
      </c>
      <c r="B75" s="44" t="s">
        <v>87</v>
      </c>
      <c r="C75" s="117" t="s">
        <v>87</v>
      </c>
      <c r="D75" s="118" t="s">
        <v>245</v>
      </c>
      <c r="E75" s="118"/>
      <c r="F75" s="118"/>
      <c r="G75" s="101" t="s">
        <v>87</v>
      </c>
      <c r="H75" s="101"/>
      <c r="I75" s="101"/>
      <c r="J75" s="101"/>
      <c r="K75" s="101" t="s">
        <v>87</v>
      </c>
      <c r="L75" s="101"/>
      <c r="M75" s="117" t="s">
        <v>227</v>
      </c>
      <c r="N75" s="117" t="s">
        <v>227</v>
      </c>
      <c r="O75" s="117" t="s">
        <v>120</v>
      </c>
      <c r="P75" s="117" t="s">
        <v>103</v>
      </c>
      <c r="Q75" s="117"/>
      <c r="R75" s="117" t="s">
        <v>103</v>
      </c>
      <c r="S75" s="117"/>
      <c r="T75" s="119" t="n">
        <f aca="false">AE75+AM75+AX75+BF75</f>
        <v>17</v>
      </c>
      <c r="U75" s="117" t="n">
        <f aca="false">AF75+AN75+AY75+BG75</f>
        <v>0</v>
      </c>
      <c r="V75" s="119" t="n">
        <f aca="false">AG75+AO75+AZ75+BH75</f>
        <v>17</v>
      </c>
      <c r="W75" s="117" t="s">
        <v>215</v>
      </c>
      <c r="X75" s="117" t="s">
        <v>122</v>
      </c>
      <c r="Y75" s="44" t="s">
        <v>90</v>
      </c>
      <c r="Z75" s="117" t="s">
        <v>90</v>
      </c>
      <c r="AA75" s="119" t="n">
        <v>144</v>
      </c>
      <c r="AB75" s="119" t="n">
        <v>34</v>
      </c>
      <c r="AC75" s="117" t="s">
        <v>90</v>
      </c>
      <c r="AD75" s="119" t="n">
        <v>144</v>
      </c>
      <c r="AE75" s="97" t="n">
        <v>17</v>
      </c>
      <c r="AF75" s="44"/>
      <c r="AG75" s="97" t="n">
        <v>17</v>
      </c>
      <c r="AH75" s="44"/>
      <c r="AI75" s="97" t="n">
        <v>74</v>
      </c>
      <c r="AJ75" s="97" t="n">
        <v>36</v>
      </c>
      <c r="AK75" s="117" t="s">
        <v>90</v>
      </c>
      <c r="AL75" s="117"/>
      <c r="AM75" s="44"/>
      <c r="AN75" s="44"/>
      <c r="AO75" s="44"/>
      <c r="AP75" s="44"/>
      <c r="AQ75" s="44"/>
      <c r="AR75" s="44"/>
      <c r="AS75" s="117"/>
      <c r="AT75" s="117"/>
      <c r="AU75" s="117"/>
      <c r="AV75" s="117"/>
      <c r="AW75" s="117"/>
      <c r="AX75" s="44"/>
      <c r="AY75" s="44"/>
      <c r="AZ75" s="44"/>
      <c r="BA75" s="44"/>
      <c r="BB75" s="44"/>
      <c r="BC75" s="44"/>
      <c r="BD75" s="117"/>
      <c r="BE75" s="117"/>
      <c r="BF75" s="44"/>
      <c r="BG75" s="44"/>
      <c r="BH75" s="44"/>
      <c r="BI75" s="44"/>
      <c r="BJ75" s="44"/>
      <c r="BK75" s="44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97" t="n">
        <v>36</v>
      </c>
      <c r="BX75" s="117"/>
      <c r="BY75" s="117" t="s">
        <v>319</v>
      </c>
      <c r="BZ75" s="119" t="n">
        <v>6</v>
      </c>
      <c r="CA75" s="117"/>
      <c r="CB75" s="97" t="n">
        <v>20</v>
      </c>
      <c r="CC75" s="120" t="s">
        <v>17</v>
      </c>
      <c r="CD75" s="121" t="s">
        <v>376</v>
      </c>
    </row>
    <row r="76" customFormat="false" ht="14.25" hidden="true" customHeight="true" outlineLevel="0" collapsed="false">
      <c r="A76" s="96" t="n">
        <v>69</v>
      </c>
      <c r="B76" s="44" t="s">
        <v>88</v>
      </c>
      <c r="C76" s="117"/>
      <c r="D76" s="95"/>
      <c r="E76" s="95"/>
      <c r="F76" s="95"/>
      <c r="G76" s="122" t="s">
        <v>321</v>
      </c>
      <c r="H76" s="122"/>
      <c r="I76" s="122"/>
      <c r="J76" s="122"/>
      <c r="K76" s="122"/>
      <c r="L76" s="122"/>
      <c r="M76" s="122"/>
      <c r="N76" s="123"/>
      <c r="O76" s="123" t="s">
        <v>92</v>
      </c>
      <c r="P76" s="123"/>
      <c r="Q76" s="123"/>
      <c r="R76" s="123" t="s">
        <v>92</v>
      </c>
      <c r="S76" s="123"/>
      <c r="T76" s="119" t="n">
        <f aca="false">AE76+AM76+AX76+BF76</f>
        <v>0</v>
      </c>
      <c r="U76" s="117" t="n">
        <f aca="false">AF76+AN76+AY76+BG76</f>
        <v>0</v>
      </c>
      <c r="V76" s="119" t="n">
        <f aca="false">AG76+AO76+AZ76+BH76</f>
        <v>6</v>
      </c>
      <c r="W76" s="123"/>
      <c r="X76" s="123"/>
      <c r="Y76" s="123"/>
      <c r="Z76" s="123"/>
      <c r="AA76" s="123"/>
      <c r="AB76" s="123"/>
      <c r="AC76" s="123"/>
      <c r="AD76" s="124" t="n">
        <v>6</v>
      </c>
      <c r="AE76" s="126"/>
      <c r="AF76" s="126"/>
      <c r="AG76" s="125" t="n">
        <v>6</v>
      </c>
      <c r="AH76" s="126"/>
      <c r="AI76" s="123"/>
      <c r="AJ76" s="123"/>
      <c r="AK76" s="123"/>
      <c r="AL76" s="123"/>
      <c r="AM76" s="126"/>
      <c r="AN76" s="126"/>
      <c r="AO76" s="126"/>
      <c r="AP76" s="126"/>
      <c r="AQ76" s="123"/>
      <c r="AR76" s="123"/>
      <c r="AS76" s="123"/>
      <c r="AT76" s="123"/>
      <c r="AU76" s="123"/>
      <c r="AV76" s="123"/>
      <c r="AW76" s="123"/>
      <c r="AX76" s="126"/>
      <c r="AY76" s="126"/>
      <c r="AZ76" s="126"/>
      <c r="BA76" s="126"/>
      <c r="BB76" s="123"/>
      <c r="BC76" s="123"/>
      <c r="BD76" s="123"/>
      <c r="BE76" s="123"/>
      <c r="BF76" s="126"/>
      <c r="BG76" s="126"/>
      <c r="BH76" s="126"/>
      <c r="BI76" s="126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7"/>
      <c r="CD76" s="128"/>
    </row>
    <row r="77" customFormat="false" ht="14.25" hidden="true" customHeight="true" outlineLevel="0" collapsed="false">
      <c r="A77" s="96" t="n">
        <v>70</v>
      </c>
      <c r="B77" s="44" t="s">
        <v>89</v>
      </c>
      <c r="C77" s="117"/>
      <c r="D77" s="95"/>
      <c r="E77" s="95"/>
      <c r="F77" s="95"/>
      <c r="G77" s="122" t="s">
        <v>322</v>
      </c>
      <c r="H77" s="122"/>
      <c r="I77" s="122"/>
      <c r="J77" s="122"/>
      <c r="K77" s="122"/>
      <c r="L77" s="122"/>
      <c r="M77" s="122"/>
      <c r="N77" s="123"/>
      <c r="O77" s="123"/>
      <c r="P77" s="123"/>
      <c r="Q77" s="123"/>
      <c r="R77" s="123"/>
      <c r="S77" s="123"/>
      <c r="T77" s="119" t="n">
        <f aca="false">AE77+AM77+AX77+BF77</f>
        <v>0</v>
      </c>
      <c r="U77" s="117" t="n">
        <f aca="false">AF77+AN77+AY77+BG77</f>
        <v>0</v>
      </c>
      <c r="V77" s="119" t="n">
        <f aca="false">AG77+AO77+AZ77+BH77</f>
        <v>0</v>
      </c>
      <c r="W77" s="123"/>
      <c r="X77" s="123"/>
      <c r="Y77" s="123"/>
      <c r="Z77" s="123"/>
      <c r="AA77" s="123"/>
      <c r="AB77" s="123"/>
      <c r="AC77" s="123"/>
      <c r="AD77" s="123"/>
      <c r="AE77" s="126"/>
      <c r="AF77" s="126"/>
      <c r="AG77" s="126"/>
      <c r="AH77" s="126"/>
      <c r="AI77" s="123"/>
      <c r="AJ77" s="126"/>
      <c r="AK77" s="123"/>
      <c r="AL77" s="123"/>
      <c r="AM77" s="126"/>
      <c r="AN77" s="126"/>
      <c r="AO77" s="126"/>
      <c r="AP77" s="126"/>
      <c r="AQ77" s="123"/>
      <c r="AR77" s="126"/>
      <c r="AS77" s="123"/>
      <c r="AT77" s="123"/>
      <c r="AU77" s="123"/>
      <c r="AV77" s="123"/>
      <c r="AW77" s="123"/>
      <c r="AX77" s="126"/>
      <c r="AY77" s="126"/>
      <c r="AZ77" s="126"/>
      <c r="BA77" s="126"/>
      <c r="BB77" s="123"/>
      <c r="BC77" s="126"/>
      <c r="BD77" s="123"/>
      <c r="BE77" s="123"/>
      <c r="BF77" s="126"/>
      <c r="BG77" s="126"/>
      <c r="BH77" s="126"/>
      <c r="BI77" s="126"/>
      <c r="BJ77" s="123"/>
      <c r="BK77" s="126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7"/>
      <c r="CD77" s="129"/>
    </row>
    <row r="78" customFormat="false" ht="23.25" hidden="false" customHeight="true" outlineLevel="0" collapsed="false">
      <c r="A78" s="44" t="n">
        <v>71</v>
      </c>
      <c r="B78" s="44" t="s">
        <v>87</v>
      </c>
      <c r="C78" s="117" t="s">
        <v>88</v>
      </c>
      <c r="D78" s="118" t="s">
        <v>246</v>
      </c>
      <c r="E78" s="118"/>
      <c r="F78" s="118"/>
      <c r="G78" s="133" t="s">
        <v>87</v>
      </c>
      <c r="H78" s="133"/>
      <c r="I78" s="133"/>
      <c r="J78" s="133"/>
      <c r="K78" s="133" t="s">
        <v>87</v>
      </c>
      <c r="L78" s="133"/>
      <c r="M78" s="117" t="s">
        <v>227</v>
      </c>
      <c r="N78" s="117" t="s">
        <v>227</v>
      </c>
      <c r="O78" s="117" t="s">
        <v>120</v>
      </c>
      <c r="P78" s="117" t="s">
        <v>103</v>
      </c>
      <c r="Q78" s="117"/>
      <c r="R78" s="117" t="s">
        <v>103</v>
      </c>
      <c r="S78" s="117"/>
      <c r="T78" s="119" t="n">
        <f aca="false">AE78+AM78+AX78+BF78</f>
        <v>17</v>
      </c>
      <c r="U78" s="117" t="n">
        <f aca="false">AF78+AN78+AY78+BG78</f>
        <v>0</v>
      </c>
      <c r="V78" s="119" t="n">
        <f aca="false">AG78+AO78+AZ78+BH78</f>
        <v>17</v>
      </c>
      <c r="W78" s="117" t="s">
        <v>215</v>
      </c>
      <c r="X78" s="117" t="s">
        <v>122</v>
      </c>
      <c r="Y78" s="117" t="s">
        <v>90</v>
      </c>
      <c r="Z78" s="117" t="s">
        <v>90</v>
      </c>
      <c r="AA78" s="119" t="n">
        <v>144</v>
      </c>
      <c r="AB78" s="119" t="n">
        <v>34</v>
      </c>
      <c r="AC78" s="117" t="s">
        <v>90</v>
      </c>
      <c r="AD78" s="119" t="n">
        <v>144</v>
      </c>
      <c r="AE78" s="119" t="n">
        <v>17</v>
      </c>
      <c r="AF78" s="117"/>
      <c r="AG78" s="119" t="n">
        <v>17</v>
      </c>
      <c r="AH78" s="117"/>
      <c r="AI78" s="119" t="n">
        <v>74</v>
      </c>
      <c r="AJ78" s="119" t="n">
        <v>36</v>
      </c>
      <c r="AK78" s="117" t="s">
        <v>90</v>
      </c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9" t="n">
        <v>36</v>
      </c>
      <c r="BX78" s="117"/>
      <c r="BY78" s="117" t="s">
        <v>319</v>
      </c>
      <c r="BZ78" s="119" t="n">
        <v>6</v>
      </c>
      <c r="CA78" s="117"/>
      <c r="CB78" s="97" t="n">
        <v>20</v>
      </c>
      <c r="CC78" s="120" t="s">
        <v>17</v>
      </c>
      <c r="CD78" s="121" t="s">
        <v>377</v>
      </c>
    </row>
    <row r="79" customFormat="false" ht="13.5" hidden="true" customHeight="true" outlineLevel="0" collapsed="false">
      <c r="A79" s="117" t="n">
        <v>72</v>
      </c>
      <c r="B79" s="117"/>
      <c r="C79" s="117" t="s">
        <v>329</v>
      </c>
      <c r="D79" s="100"/>
      <c r="E79" s="100"/>
      <c r="F79" s="100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9" t="n">
        <f aca="false">AE79+AM79+AX79+BF79</f>
        <v>0</v>
      </c>
      <c r="U79" s="117" t="n">
        <f aca="false">AF79+AN79+AY79+BG79</f>
        <v>0</v>
      </c>
      <c r="V79" s="119" t="n">
        <f aca="false">AG79+AO79+AZ79+BH79</f>
        <v>0</v>
      </c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20"/>
      <c r="CD79" s="131"/>
    </row>
    <row r="80" customFormat="false" ht="3.75" hidden="true" customHeight="true" outlineLevel="0" collapsed="false">
      <c r="A80" s="96" t="n">
        <v>73</v>
      </c>
      <c r="B80" s="104"/>
      <c r="C80" s="104"/>
      <c r="D80" s="105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19" t="n">
        <f aca="false">AE80+AM80+AX80+BF80</f>
        <v>0</v>
      </c>
      <c r="U80" s="117" t="n">
        <f aca="false">AF80+AN80+AY80+BG80</f>
        <v>0</v>
      </c>
      <c r="V80" s="119" t="n">
        <f aca="false">AG80+AO80+AZ80+BH80</f>
        <v>0</v>
      </c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5"/>
      <c r="CD80" s="106"/>
    </row>
    <row r="81" customFormat="false" ht="13.5" hidden="false" customHeight="true" outlineLevel="0" collapsed="false">
      <c r="A81" s="104" t="n">
        <v>74</v>
      </c>
      <c r="B81" s="117"/>
      <c r="C81" s="117" t="s">
        <v>378</v>
      </c>
      <c r="D81" s="100"/>
      <c r="E81" s="100"/>
      <c r="F81" s="100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19" t="n">
        <f aca="false">AE81+AM81+AX81+BF81</f>
        <v>0</v>
      </c>
      <c r="U81" s="117"/>
      <c r="V81" s="119" t="n">
        <f aca="false">AG81+AO81+AZ81+BH81</f>
        <v>0</v>
      </c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5"/>
      <c r="CD81" s="132"/>
    </row>
    <row r="82" customFormat="false" ht="23.25" hidden="false" customHeight="true" outlineLevel="0" collapsed="false">
      <c r="A82" s="44" t="n">
        <v>75</v>
      </c>
      <c r="B82" s="44" t="s">
        <v>87</v>
      </c>
      <c r="C82" s="117" t="s">
        <v>87</v>
      </c>
      <c r="D82" s="118" t="s">
        <v>247</v>
      </c>
      <c r="E82" s="118"/>
      <c r="F82" s="118"/>
      <c r="G82" s="101"/>
      <c r="H82" s="101" t="s">
        <v>88</v>
      </c>
      <c r="I82" s="101"/>
      <c r="J82" s="101"/>
      <c r="K82" s="101"/>
      <c r="L82" s="101" t="s">
        <v>88</v>
      </c>
      <c r="M82" s="117" t="s">
        <v>214</v>
      </c>
      <c r="N82" s="117" t="s">
        <v>214</v>
      </c>
      <c r="O82" s="117" t="s">
        <v>120</v>
      </c>
      <c r="P82" s="117" t="s">
        <v>103</v>
      </c>
      <c r="Q82" s="117"/>
      <c r="R82" s="117" t="s">
        <v>103</v>
      </c>
      <c r="S82" s="117"/>
      <c r="T82" s="119" t="n">
        <f aca="false">AE82+AM82+AX82+BF82</f>
        <v>17</v>
      </c>
      <c r="U82" s="117" t="n">
        <f aca="false">AF82+AN82+AY82+BG82</f>
        <v>0</v>
      </c>
      <c r="V82" s="119" t="n">
        <f aca="false">AG82+AO82+AZ82+BH82</f>
        <v>17</v>
      </c>
      <c r="W82" s="117" t="s">
        <v>215</v>
      </c>
      <c r="X82" s="117"/>
      <c r="Y82" s="44" t="s">
        <v>89</v>
      </c>
      <c r="Z82" s="117" t="s">
        <v>89</v>
      </c>
      <c r="AA82" s="119" t="n">
        <v>108</v>
      </c>
      <c r="AB82" s="119" t="n">
        <v>34</v>
      </c>
      <c r="AC82" s="117" t="s">
        <v>89</v>
      </c>
      <c r="AD82" s="117"/>
      <c r="AE82" s="44"/>
      <c r="AF82" s="44"/>
      <c r="AG82" s="44"/>
      <c r="AH82" s="44"/>
      <c r="AI82" s="44"/>
      <c r="AJ82" s="44"/>
      <c r="AK82" s="117"/>
      <c r="AL82" s="119" t="n">
        <v>108</v>
      </c>
      <c r="AM82" s="97" t="n">
        <v>17</v>
      </c>
      <c r="AN82" s="44"/>
      <c r="AO82" s="97" t="n">
        <v>17</v>
      </c>
      <c r="AP82" s="44"/>
      <c r="AQ82" s="97" t="n">
        <v>74</v>
      </c>
      <c r="AR82" s="44"/>
      <c r="AS82" s="117" t="s">
        <v>89</v>
      </c>
      <c r="AT82" s="117"/>
      <c r="AU82" s="117"/>
      <c r="AV82" s="117"/>
      <c r="AW82" s="117"/>
      <c r="AX82" s="44"/>
      <c r="AY82" s="44"/>
      <c r="AZ82" s="44"/>
      <c r="BA82" s="44"/>
      <c r="BB82" s="44"/>
      <c r="BC82" s="44"/>
      <c r="BD82" s="117"/>
      <c r="BE82" s="117"/>
      <c r="BF82" s="44"/>
      <c r="BG82" s="44"/>
      <c r="BH82" s="44"/>
      <c r="BI82" s="44"/>
      <c r="BJ82" s="44"/>
      <c r="BK82" s="44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97" t="n">
        <v>36</v>
      </c>
      <c r="BX82" s="117"/>
      <c r="BY82" s="117" t="s">
        <v>319</v>
      </c>
      <c r="BZ82" s="117"/>
      <c r="CA82" s="117"/>
      <c r="CB82" s="97" t="n">
        <v>42</v>
      </c>
      <c r="CC82" s="130" t="s">
        <v>225</v>
      </c>
      <c r="CD82" s="121" t="s">
        <v>379</v>
      </c>
    </row>
    <row r="83" customFormat="false" ht="14.25" hidden="true" customHeight="true" outlineLevel="0" collapsed="false">
      <c r="A83" s="96" t="n">
        <v>76</v>
      </c>
      <c r="B83" s="44" t="s">
        <v>88</v>
      </c>
      <c r="C83" s="117"/>
      <c r="D83" s="95"/>
      <c r="E83" s="95"/>
      <c r="F83" s="95"/>
      <c r="G83" s="122" t="s">
        <v>321</v>
      </c>
      <c r="H83" s="122"/>
      <c r="I83" s="122"/>
      <c r="J83" s="122"/>
      <c r="K83" s="122"/>
      <c r="L83" s="122"/>
      <c r="M83" s="122"/>
      <c r="N83" s="123"/>
      <c r="O83" s="123"/>
      <c r="P83" s="123"/>
      <c r="Q83" s="123"/>
      <c r="R83" s="123"/>
      <c r="S83" s="123"/>
      <c r="T83" s="119" t="n">
        <f aca="false">AE83+AM83+AX83+BF83</f>
        <v>0</v>
      </c>
      <c r="U83" s="117" t="n">
        <f aca="false">AF83+AN83+AY83+BG83</f>
        <v>0</v>
      </c>
      <c r="V83" s="119" t="n">
        <f aca="false">AG83+AO83+AZ83+BH83</f>
        <v>0</v>
      </c>
      <c r="W83" s="123"/>
      <c r="X83" s="123"/>
      <c r="Y83" s="123"/>
      <c r="Z83" s="123"/>
      <c r="AA83" s="123"/>
      <c r="AB83" s="123"/>
      <c r="AC83" s="123"/>
      <c r="AD83" s="123"/>
      <c r="AE83" s="126"/>
      <c r="AF83" s="126"/>
      <c r="AG83" s="126"/>
      <c r="AH83" s="126"/>
      <c r="AI83" s="123"/>
      <c r="AJ83" s="123"/>
      <c r="AK83" s="123"/>
      <c r="AL83" s="123"/>
      <c r="AM83" s="126"/>
      <c r="AN83" s="126"/>
      <c r="AO83" s="126"/>
      <c r="AP83" s="126"/>
      <c r="AQ83" s="123"/>
      <c r="AR83" s="123"/>
      <c r="AS83" s="123"/>
      <c r="AT83" s="123"/>
      <c r="AU83" s="123"/>
      <c r="AV83" s="123"/>
      <c r="AW83" s="123"/>
      <c r="AX83" s="126"/>
      <c r="AY83" s="126"/>
      <c r="AZ83" s="126"/>
      <c r="BA83" s="126"/>
      <c r="BB83" s="123"/>
      <c r="BC83" s="123"/>
      <c r="BD83" s="123"/>
      <c r="BE83" s="123"/>
      <c r="BF83" s="126"/>
      <c r="BG83" s="126"/>
      <c r="BH83" s="126"/>
      <c r="BI83" s="126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7"/>
      <c r="CD83" s="128"/>
    </row>
    <row r="84" customFormat="false" ht="14.25" hidden="true" customHeight="true" outlineLevel="0" collapsed="false">
      <c r="A84" s="96" t="n">
        <v>77</v>
      </c>
      <c r="B84" s="44" t="s">
        <v>89</v>
      </c>
      <c r="C84" s="117"/>
      <c r="D84" s="95"/>
      <c r="E84" s="95"/>
      <c r="F84" s="95"/>
      <c r="G84" s="122" t="s">
        <v>322</v>
      </c>
      <c r="H84" s="122"/>
      <c r="I84" s="122"/>
      <c r="J84" s="122"/>
      <c r="K84" s="122"/>
      <c r="L84" s="122"/>
      <c r="M84" s="122"/>
      <c r="N84" s="123"/>
      <c r="O84" s="123"/>
      <c r="P84" s="123"/>
      <c r="Q84" s="123"/>
      <c r="R84" s="123"/>
      <c r="S84" s="123"/>
      <c r="T84" s="119" t="n">
        <f aca="false">AE84+AM84+AX84+BF84</f>
        <v>0</v>
      </c>
      <c r="U84" s="117" t="n">
        <f aca="false">AF84+AN84+AY84+BG84</f>
        <v>0</v>
      </c>
      <c r="V84" s="119" t="n">
        <f aca="false">AG84+AO84+AZ84+BH84</f>
        <v>0</v>
      </c>
      <c r="W84" s="123"/>
      <c r="X84" s="123"/>
      <c r="Y84" s="123"/>
      <c r="Z84" s="123"/>
      <c r="AA84" s="123"/>
      <c r="AB84" s="123"/>
      <c r="AC84" s="123"/>
      <c r="AD84" s="123"/>
      <c r="AE84" s="126"/>
      <c r="AF84" s="126"/>
      <c r="AG84" s="126"/>
      <c r="AH84" s="126"/>
      <c r="AI84" s="123"/>
      <c r="AJ84" s="126"/>
      <c r="AK84" s="123"/>
      <c r="AL84" s="123"/>
      <c r="AM84" s="126"/>
      <c r="AN84" s="126"/>
      <c r="AO84" s="126"/>
      <c r="AP84" s="126"/>
      <c r="AQ84" s="123"/>
      <c r="AR84" s="126"/>
      <c r="AS84" s="123"/>
      <c r="AT84" s="123"/>
      <c r="AU84" s="123"/>
      <c r="AV84" s="123"/>
      <c r="AW84" s="123"/>
      <c r="AX84" s="126"/>
      <c r="AY84" s="126"/>
      <c r="AZ84" s="126"/>
      <c r="BA84" s="126"/>
      <c r="BB84" s="123"/>
      <c r="BC84" s="126"/>
      <c r="BD84" s="123"/>
      <c r="BE84" s="123"/>
      <c r="BF84" s="126"/>
      <c r="BG84" s="126"/>
      <c r="BH84" s="126"/>
      <c r="BI84" s="126"/>
      <c r="BJ84" s="123"/>
      <c r="BK84" s="126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7"/>
      <c r="CD84" s="129"/>
    </row>
    <row r="85" customFormat="false" ht="23.25" hidden="false" customHeight="true" outlineLevel="0" collapsed="false">
      <c r="A85" s="44" t="n">
        <v>78</v>
      </c>
      <c r="B85" s="44" t="s">
        <v>87</v>
      </c>
      <c r="C85" s="117" t="s">
        <v>88</v>
      </c>
      <c r="D85" s="118" t="s">
        <v>248</v>
      </c>
      <c r="E85" s="118"/>
      <c r="F85" s="118"/>
      <c r="G85" s="133"/>
      <c r="H85" s="133" t="s">
        <v>88</v>
      </c>
      <c r="I85" s="133"/>
      <c r="J85" s="133"/>
      <c r="K85" s="133"/>
      <c r="L85" s="133" t="s">
        <v>88</v>
      </c>
      <c r="M85" s="117" t="s">
        <v>214</v>
      </c>
      <c r="N85" s="117" t="s">
        <v>214</v>
      </c>
      <c r="O85" s="117" t="s">
        <v>120</v>
      </c>
      <c r="P85" s="117" t="s">
        <v>103</v>
      </c>
      <c r="Q85" s="117"/>
      <c r="R85" s="117" t="s">
        <v>103</v>
      </c>
      <c r="S85" s="117"/>
      <c r="T85" s="119" t="n">
        <f aca="false">AE85+AM85+AX85+BF85</f>
        <v>17</v>
      </c>
      <c r="U85" s="117" t="n">
        <f aca="false">AF85+AN85+AY85+BG85</f>
        <v>0</v>
      </c>
      <c r="V85" s="119" t="n">
        <f aca="false">AG85+AO85+AZ85+BH85</f>
        <v>17</v>
      </c>
      <c r="W85" s="117" t="s">
        <v>215</v>
      </c>
      <c r="X85" s="117"/>
      <c r="Y85" s="117" t="s">
        <v>89</v>
      </c>
      <c r="Z85" s="117" t="s">
        <v>89</v>
      </c>
      <c r="AA85" s="119" t="n">
        <v>108</v>
      </c>
      <c r="AB85" s="119" t="n">
        <v>34</v>
      </c>
      <c r="AC85" s="117" t="s">
        <v>89</v>
      </c>
      <c r="AD85" s="117"/>
      <c r="AE85" s="117"/>
      <c r="AF85" s="117"/>
      <c r="AG85" s="117"/>
      <c r="AH85" s="117"/>
      <c r="AI85" s="117"/>
      <c r="AJ85" s="117"/>
      <c r="AK85" s="117"/>
      <c r="AL85" s="119" t="n">
        <v>108</v>
      </c>
      <c r="AM85" s="119" t="n">
        <v>17</v>
      </c>
      <c r="AN85" s="117"/>
      <c r="AO85" s="119" t="n">
        <v>17</v>
      </c>
      <c r="AP85" s="117"/>
      <c r="AQ85" s="119" t="n">
        <v>74</v>
      </c>
      <c r="AR85" s="117"/>
      <c r="AS85" s="117" t="s">
        <v>89</v>
      </c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9" t="n">
        <v>36</v>
      </c>
      <c r="BX85" s="117"/>
      <c r="BY85" s="117" t="s">
        <v>319</v>
      </c>
      <c r="BZ85" s="117"/>
      <c r="CA85" s="117"/>
      <c r="CB85" s="97" t="n">
        <v>42</v>
      </c>
      <c r="CC85" s="130" t="s">
        <v>225</v>
      </c>
      <c r="CD85" s="121" t="s">
        <v>380</v>
      </c>
    </row>
    <row r="86" customFormat="false" ht="13.5" hidden="true" customHeight="true" outlineLevel="0" collapsed="false">
      <c r="A86" s="117" t="n">
        <v>79</v>
      </c>
      <c r="B86" s="117"/>
      <c r="C86" s="117" t="s">
        <v>329</v>
      </c>
      <c r="D86" s="100"/>
      <c r="E86" s="100"/>
      <c r="F86" s="100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9" t="n">
        <f aca="false">AE86+AM86+AX86+BF86</f>
        <v>0</v>
      </c>
      <c r="U86" s="117" t="n">
        <f aca="false">AF86+AN86+AY86+BG86</f>
        <v>0</v>
      </c>
      <c r="V86" s="119" t="n">
        <f aca="false">AG86+AO86+AZ86+BH86</f>
        <v>0</v>
      </c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20"/>
      <c r="CD86" s="131"/>
    </row>
    <row r="87" customFormat="false" ht="3.75" hidden="true" customHeight="true" outlineLevel="0" collapsed="false">
      <c r="A87" s="96" t="n">
        <v>80</v>
      </c>
      <c r="B87" s="104"/>
      <c r="C87" s="104"/>
      <c r="D87" s="105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19" t="n">
        <f aca="false">AE87+AM87+AX87+BF87</f>
        <v>0</v>
      </c>
      <c r="U87" s="117" t="n">
        <f aca="false">AF87+AN87+AY87+BG87</f>
        <v>0</v>
      </c>
      <c r="V87" s="119" t="n">
        <f aca="false">AG87+AO87+AZ87+BH87</f>
        <v>0</v>
      </c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5"/>
      <c r="CD87" s="106"/>
    </row>
    <row r="88" customFormat="false" ht="13.5" hidden="false" customHeight="true" outlineLevel="0" collapsed="false">
      <c r="A88" s="104" t="n">
        <v>81</v>
      </c>
      <c r="B88" s="117"/>
      <c r="C88" s="117" t="s">
        <v>381</v>
      </c>
      <c r="D88" s="100"/>
      <c r="E88" s="100"/>
      <c r="F88" s="100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19" t="n">
        <f aca="false">AE88+AM88+AX88+BF88</f>
        <v>0</v>
      </c>
      <c r="U88" s="117"/>
      <c r="V88" s="119" t="n">
        <f aca="false">AG88+AO88+AZ88+BH88</f>
        <v>0</v>
      </c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5"/>
      <c r="CD88" s="132"/>
    </row>
    <row r="89" customFormat="false" ht="23.25" hidden="false" customHeight="true" outlineLevel="0" collapsed="false">
      <c r="A89" s="44" t="n">
        <v>82</v>
      </c>
      <c r="B89" s="44" t="s">
        <v>87</v>
      </c>
      <c r="C89" s="117" t="s">
        <v>87</v>
      </c>
      <c r="D89" s="118" t="s">
        <v>249</v>
      </c>
      <c r="E89" s="118"/>
      <c r="F89" s="118"/>
      <c r="G89" s="101"/>
      <c r="H89" s="101" t="s">
        <v>89</v>
      </c>
      <c r="I89" s="101"/>
      <c r="J89" s="101"/>
      <c r="K89" s="101"/>
      <c r="L89" s="101" t="s">
        <v>89</v>
      </c>
      <c r="M89" s="117" t="s">
        <v>214</v>
      </c>
      <c r="N89" s="117" t="s">
        <v>214</v>
      </c>
      <c r="O89" s="117" t="s">
        <v>122</v>
      </c>
      <c r="P89" s="117" t="s">
        <v>104</v>
      </c>
      <c r="Q89" s="117"/>
      <c r="R89" s="117" t="s">
        <v>104</v>
      </c>
      <c r="S89" s="117"/>
      <c r="T89" s="119" t="n">
        <f aca="false">AE89+AM89+AX89+BF89</f>
        <v>18</v>
      </c>
      <c r="U89" s="117" t="n">
        <f aca="false">AF89+AN89+AY89+BG89</f>
        <v>0</v>
      </c>
      <c r="V89" s="119" t="n">
        <f aca="false">AG89+AO89+AZ89+BH89</f>
        <v>18</v>
      </c>
      <c r="W89" s="117" t="s">
        <v>234</v>
      </c>
      <c r="X89" s="117"/>
      <c r="Y89" s="44" t="s">
        <v>89</v>
      </c>
      <c r="Z89" s="117" t="s">
        <v>89</v>
      </c>
      <c r="AA89" s="117"/>
      <c r="AB89" s="117"/>
      <c r="AC89" s="117"/>
      <c r="AD89" s="117"/>
      <c r="AE89" s="44"/>
      <c r="AF89" s="44"/>
      <c r="AG89" s="44"/>
      <c r="AH89" s="44"/>
      <c r="AI89" s="44"/>
      <c r="AJ89" s="44"/>
      <c r="AK89" s="117"/>
      <c r="AL89" s="117"/>
      <c r="AM89" s="44"/>
      <c r="AN89" s="44"/>
      <c r="AO89" s="44"/>
      <c r="AP89" s="44"/>
      <c r="AQ89" s="44"/>
      <c r="AR89" s="44"/>
      <c r="AS89" s="117"/>
      <c r="AT89" s="119" t="n">
        <v>108</v>
      </c>
      <c r="AU89" s="119" t="n">
        <v>36</v>
      </c>
      <c r="AV89" s="117" t="s">
        <v>89</v>
      </c>
      <c r="AW89" s="119" t="n">
        <v>108</v>
      </c>
      <c r="AX89" s="97" t="n">
        <v>18</v>
      </c>
      <c r="AY89" s="44"/>
      <c r="AZ89" s="97" t="n">
        <v>18</v>
      </c>
      <c r="BA89" s="44"/>
      <c r="BB89" s="97" t="n">
        <v>72</v>
      </c>
      <c r="BC89" s="44"/>
      <c r="BD89" s="117" t="s">
        <v>89</v>
      </c>
      <c r="BE89" s="117"/>
      <c r="BF89" s="44"/>
      <c r="BG89" s="44"/>
      <c r="BH89" s="44"/>
      <c r="BI89" s="44"/>
      <c r="BJ89" s="44"/>
      <c r="BK89" s="44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97" t="n">
        <v>36</v>
      </c>
      <c r="BX89" s="117"/>
      <c r="BY89" s="117" t="s">
        <v>319</v>
      </c>
      <c r="BZ89" s="117"/>
      <c r="CA89" s="117"/>
      <c r="CB89" s="97" t="n">
        <v>20</v>
      </c>
      <c r="CC89" s="120" t="s">
        <v>17</v>
      </c>
      <c r="CD89" s="121" t="s">
        <v>376</v>
      </c>
    </row>
    <row r="90" customFormat="false" ht="14.25" hidden="true" customHeight="true" outlineLevel="0" collapsed="false">
      <c r="A90" s="96" t="n">
        <v>83</v>
      </c>
      <c r="B90" s="44" t="s">
        <v>88</v>
      </c>
      <c r="C90" s="117"/>
      <c r="D90" s="95"/>
      <c r="E90" s="95"/>
      <c r="F90" s="95"/>
      <c r="G90" s="122" t="s">
        <v>321</v>
      </c>
      <c r="H90" s="122"/>
      <c r="I90" s="122"/>
      <c r="J90" s="122"/>
      <c r="K90" s="122"/>
      <c r="L90" s="122"/>
      <c r="M90" s="122"/>
      <c r="N90" s="123"/>
      <c r="O90" s="123"/>
      <c r="P90" s="123"/>
      <c r="Q90" s="123"/>
      <c r="R90" s="123"/>
      <c r="S90" s="123"/>
      <c r="T90" s="119" t="n">
        <f aca="false">AE90+AM90+AX90+BF90</f>
        <v>0</v>
      </c>
      <c r="U90" s="117" t="n">
        <f aca="false">AF90+AN90+AY90+BG90</f>
        <v>0</v>
      </c>
      <c r="V90" s="119" t="n">
        <f aca="false">AG90+AO90+AZ90+BH90</f>
        <v>0</v>
      </c>
      <c r="W90" s="123"/>
      <c r="X90" s="123"/>
      <c r="Y90" s="123"/>
      <c r="Z90" s="123"/>
      <c r="AA90" s="123"/>
      <c r="AB90" s="123"/>
      <c r="AC90" s="123"/>
      <c r="AD90" s="123"/>
      <c r="AE90" s="126"/>
      <c r="AF90" s="126"/>
      <c r="AG90" s="126"/>
      <c r="AH90" s="126"/>
      <c r="AI90" s="123"/>
      <c r="AJ90" s="123"/>
      <c r="AK90" s="123"/>
      <c r="AL90" s="123"/>
      <c r="AM90" s="126"/>
      <c r="AN90" s="126"/>
      <c r="AO90" s="126"/>
      <c r="AP90" s="126"/>
      <c r="AQ90" s="123"/>
      <c r="AR90" s="123"/>
      <c r="AS90" s="123"/>
      <c r="AT90" s="123"/>
      <c r="AU90" s="123"/>
      <c r="AV90" s="123"/>
      <c r="AW90" s="123"/>
      <c r="AX90" s="126"/>
      <c r="AY90" s="126"/>
      <c r="AZ90" s="126"/>
      <c r="BA90" s="126"/>
      <c r="BB90" s="123"/>
      <c r="BC90" s="123"/>
      <c r="BD90" s="123"/>
      <c r="BE90" s="123"/>
      <c r="BF90" s="126"/>
      <c r="BG90" s="126"/>
      <c r="BH90" s="126"/>
      <c r="BI90" s="126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7"/>
      <c r="CD90" s="128"/>
    </row>
    <row r="91" customFormat="false" ht="14.25" hidden="true" customHeight="true" outlineLevel="0" collapsed="false">
      <c r="A91" s="96" t="n">
        <v>84</v>
      </c>
      <c r="B91" s="44" t="s">
        <v>89</v>
      </c>
      <c r="C91" s="117"/>
      <c r="D91" s="95"/>
      <c r="E91" s="95"/>
      <c r="F91" s="95"/>
      <c r="G91" s="122" t="s">
        <v>322</v>
      </c>
      <c r="H91" s="122"/>
      <c r="I91" s="122"/>
      <c r="J91" s="122"/>
      <c r="K91" s="122"/>
      <c r="L91" s="122"/>
      <c r="M91" s="122"/>
      <c r="N91" s="123"/>
      <c r="O91" s="123"/>
      <c r="P91" s="123"/>
      <c r="Q91" s="123"/>
      <c r="R91" s="123"/>
      <c r="S91" s="123"/>
      <c r="T91" s="119" t="n">
        <f aca="false">AE91+AM91+AX91+BF91</f>
        <v>0</v>
      </c>
      <c r="U91" s="117" t="n">
        <f aca="false">AF91+AN91+AY91+BG91</f>
        <v>0</v>
      </c>
      <c r="V91" s="119" t="n">
        <f aca="false">AG91+AO91+AZ91+BH91</f>
        <v>0</v>
      </c>
      <c r="W91" s="123"/>
      <c r="X91" s="123"/>
      <c r="Y91" s="123"/>
      <c r="Z91" s="123"/>
      <c r="AA91" s="123"/>
      <c r="AB91" s="123"/>
      <c r="AC91" s="123"/>
      <c r="AD91" s="123"/>
      <c r="AE91" s="126"/>
      <c r="AF91" s="126"/>
      <c r="AG91" s="126"/>
      <c r="AH91" s="126"/>
      <c r="AI91" s="123"/>
      <c r="AJ91" s="126"/>
      <c r="AK91" s="123"/>
      <c r="AL91" s="123"/>
      <c r="AM91" s="126"/>
      <c r="AN91" s="126"/>
      <c r="AO91" s="126"/>
      <c r="AP91" s="126"/>
      <c r="AQ91" s="123"/>
      <c r="AR91" s="126"/>
      <c r="AS91" s="123"/>
      <c r="AT91" s="123"/>
      <c r="AU91" s="123"/>
      <c r="AV91" s="123"/>
      <c r="AW91" s="123"/>
      <c r="AX91" s="126"/>
      <c r="AY91" s="126"/>
      <c r="AZ91" s="126"/>
      <c r="BA91" s="126"/>
      <c r="BB91" s="123"/>
      <c r="BC91" s="126"/>
      <c r="BD91" s="123"/>
      <c r="BE91" s="123"/>
      <c r="BF91" s="126"/>
      <c r="BG91" s="126"/>
      <c r="BH91" s="126"/>
      <c r="BI91" s="126"/>
      <c r="BJ91" s="123"/>
      <c r="BK91" s="126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7"/>
      <c r="CD91" s="129"/>
    </row>
    <row r="92" customFormat="false" ht="23.25" hidden="false" customHeight="true" outlineLevel="0" collapsed="false">
      <c r="A92" s="44" t="n">
        <v>85</v>
      </c>
      <c r="B92" s="44" t="s">
        <v>87</v>
      </c>
      <c r="C92" s="117" t="s">
        <v>88</v>
      </c>
      <c r="D92" s="118" t="s">
        <v>250</v>
      </c>
      <c r="E92" s="118"/>
      <c r="F92" s="118"/>
      <c r="G92" s="133"/>
      <c r="H92" s="133" t="s">
        <v>89</v>
      </c>
      <c r="I92" s="133"/>
      <c r="J92" s="133"/>
      <c r="K92" s="133"/>
      <c r="L92" s="133" t="s">
        <v>89</v>
      </c>
      <c r="M92" s="117" t="s">
        <v>214</v>
      </c>
      <c r="N92" s="117" t="s">
        <v>214</v>
      </c>
      <c r="O92" s="117" t="s">
        <v>122</v>
      </c>
      <c r="P92" s="117" t="s">
        <v>104</v>
      </c>
      <c r="Q92" s="117"/>
      <c r="R92" s="117" t="s">
        <v>104</v>
      </c>
      <c r="S92" s="117"/>
      <c r="T92" s="119" t="n">
        <f aca="false">AE92+AM92+AX92+BF92</f>
        <v>18</v>
      </c>
      <c r="U92" s="117" t="n">
        <f aca="false">AF92+AN92+AY92+BG92</f>
        <v>0</v>
      </c>
      <c r="V92" s="119" t="n">
        <f aca="false">AG92+AO92+AZ92+BH92</f>
        <v>18</v>
      </c>
      <c r="W92" s="117" t="s">
        <v>234</v>
      </c>
      <c r="X92" s="117"/>
      <c r="Y92" s="117" t="s">
        <v>89</v>
      </c>
      <c r="Z92" s="117" t="s">
        <v>89</v>
      </c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9" t="n">
        <v>108</v>
      </c>
      <c r="AU92" s="119" t="n">
        <v>36</v>
      </c>
      <c r="AV92" s="117" t="s">
        <v>89</v>
      </c>
      <c r="AW92" s="119" t="n">
        <v>108</v>
      </c>
      <c r="AX92" s="119" t="n">
        <v>18</v>
      </c>
      <c r="AY92" s="117"/>
      <c r="AZ92" s="119" t="n">
        <v>18</v>
      </c>
      <c r="BA92" s="117"/>
      <c r="BB92" s="119" t="n">
        <v>72</v>
      </c>
      <c r="BC92" s="117"/>
      <c r="BD92" s="117" t="s">
        <v>89</v>
      </c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9" t="n">
        <v>36</v>
      </c>
      <c r="BX92" s="117"/>
      <c r="BY92" s="117" t="s">
        <v>319</v>
      </c>
      <c r="BZ92" s="117"/>
      <c r="CA92" s="117"/>
      <c r="CB92" s="97" t="n">
        <v>20</v>
      </c>
      <c r="CC92" s="120" t="s">
        <v>17</v>
      </c>
      <c r="CD92" s="121" t="s">
        <v>376</v>
      </c>
    </row>
    <row r="93" customFormat="false" ht="13.5" hidden="true" customHeight="true" outlineLevel="0" collapsed="false">
      <c r="A93" s="117" t="n">
        <v>86</v>
      </c>
      <c r="B93" s="117"/>
      <c r="C93" s="117" t="s">
        <v>329</v>
      </c>
      <c r="D93" s="100"/>
      <c r="E93" s="100"/>
      <c r="F93" s="100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9" t="n">
        <f aca="false">AE93+AM93+AX93+BF93</f>
        <v>0</v>
      </c>
      <c r="U93" s="117" t="n">
        <f aca="false">AF93+AN93+AY93+BG93</f>
        <v>0</v>
      </c>
      <c r="V93" s="119" t="n">
        <f aca="false">AG93+AO93+AZ93+BH93</f>
        <v>0</v>
      </c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20"/>
      <c r="CD93" s="131"/>
    </row>
    <row r="94" customFormat="false" ht="3.75" hidden="true" customHeight="true" outlineLevel="0" collapsed="false">
      <c r="A94" s="96" t="n">
        <v>87</v>
      </c>
      <c r="B94" s="104"/>
      <c r="C94" s="104"/>
      <c r="D94" s="105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19" t="n">
        <f aca="false">AE94+AM94+AX94+BF94</f>
        <v>0</v>
      </c>
      <c r="U94" s="117" t="n">
        <f aca="false">AF94+AN94+AY94+BG94</f>
        <v>0</v>
      </c>
      <c r="V94" s="119" t="n">
        <f aca="false">AG94+AO94+AZ94+BH94</f>
        <v>0</v>
      </c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5"/>
      <c r="CD94" s="106"/>
    </row>
    <row r="95" customFormat="false" ht="13.5" hidden="false" customHeight="true" outlineLevel="0" collapsed="false">
      <c r="A95" s="104" t="n">
        <v>88</v>
      </c>
      <c r="B95" s="117"/>
      <c r="C95" s="117" t="s">
        <v>382</v>
      </c>
      <c r="D95" s="100"/>
      <c r="E95" s="100"/>
      <c r="F95" s="100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19" t="n">
        <f aca="false">AE95+AM95+AX95+BF95</f>
        <v>0</v>
      </c>
      <c r="U95" s="117"/>
      <c r="V95" s="119" t="n">
        <f aca="false">AG95+AO95+AZ95+BH95</f>
        <v>0</v>
      </c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5"/>
      <c r="CD95" s="132"/>
    </row>
    <row r="96" customFormat="false" ht="23.25" hidden="false" customHeight="true" outlineLevel="0" collapsed="false">
      <c r="A96" s="44" t="n">
        <v>89</v>
      </c>
      <c r="B96" s="44" t="s">
        <v>87</v>
      </c>
      <c r="C96" s="117" t="s">
        <v>87</v>
      </c>
      <c r="D96" s="118" t="s">
        <v>251</v>
      </c>
      <c r="E96" s="118"/>
      <c r="F96" s="118"/>
      <c r="G96" s="101"/>
      <c r="H96" s="101" t="s">
        <v>89</v>
      </c>
      <c r="I96" s="101"/>
      <c r="J96" s="101"/>
      <c r="K96" s="101"/>
      <c r="L96" s="101"/>
      <c r="M96" s="117" t="s">
        <v>214</v>
      </c>
      <c r="N96" s="117" t="s">
        <v>214</v>
      </c>
      <c r="O96" s="117" t="s">
        <v>122</v>
      </c>
      <c r="P96" s="117" t="s">
        <v>100</v>
      </c>
      <c r="Q96" s="117"/>
      <c r="R96" s="117" t="s">
        <v>108</v>
      </c>
      <c r="S96" s="117"/>
      <c r="T96" s="119" t="n">
        <f aca="false">AE96+AM96+AX96+BF96</f>
        <v>14</v>
      </c>
      <c r="U96" s="117" t="n">
        <f aca="false">AF96+AN96+AY96+BG96</f>
        <v>0</v>
      </c>
      <c r="V96" s="119" t="n">
        <f aca="false">AG96+AO96+AZ96+BH96</f>
        <v>22</v>
      </c>
      <c r="W96" s="117" t="s">
        <v>234</v>
      </c>
      <c r="X96" s="117"/>
      <c r="Y96" s="44" t="s">
        <v>89</v>
      </c>
      <c r="Z96" s="117" t="s">
        <v>89</v>
      </c>
      <c r="AA96" s="117"/>
      <c r="AB96" s="117"/>
      <c r="AC96" s="117"/>
      <c r="AD96" s="117"/>
      <c r="AE96" s="44"/>
      <c r="AF96" s="44"/>
      <c r="AG96" s="44"/>
      <c r="AH96" s="44"/>
      <c r="AI96" s="44"/>
      <c r="AJ96" s="44"/>
      <c r="AK96" s="117"/>
      <c r="AL96" s="117"/>
      <c r="AM96" s="44"/>
      <c r="AN96" s="44"/>
      <c r="AO96" s="44"/>
      <c r="AP96" s="44"/>
      <c r="AQ96" s="44"/>
      <c r="AR96" s="44"/>
      <c r="AS96" s="117"/>
      <c r="AT96" s="119" t="n">
        <v>108</v>
      </c>
      <c r="AU96" s="119" t="n">
        <v>36</v>
      </c>
      <c r="AV96" s="117" t="s">
        <v>89</v>
      </c>
      <c r="AW96" s="119" t="n">
        <v>108</v>
      </c>
      <c r="AX96" s="97" t="n">
        <v>14</v>
      </c>
      <c r="AY96" s="44"/>
      <c r="AZ96" s="97" t="n">
        <v>22</v>
      </c>
      <c r="BA96" s="44"/>
      <c r="BB96" s="97" t="n">
        <v>72</v>
      </c>
      <c r="BC96" s="44"/>
      <c r="BD96" s="117" t="s">
        <v>89</v>
      </c>
      <c r="BE96" s="117"/>
      <c r="BF96" s="44"/>
      <c r="BG96" s="44"/>
      <c r="BH96" s="44"/>
      <c r="BI96" s="44"/>
      <c r="BJ96" s="44"/>
      <c r="BK96" s="44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97" t="n">
        <v>36</v>
      </c>
      <c r="BX96" s="117"/>
      <c r="BY96" s="117" t="s">
        <v>361</v>
      </c>
      <c r="BZ96" s="119" t="n">
        <v>8</v>
      </c>
      <c r="CA96" s="117"/>
      <c r="CB96" s="97" t="n">
        <v>20</v>
      </c>
      <c r="CC96" s="120" t="s">
        <v>17</v>
      </c>
      <c r="CD96" s="121" t="s">
        <v>376</v>
      </c>
    </row>
    <row r="97" customFormat="false" ht="14.25" hidden="true" customHeight="true" outlineLevel="0" collapsed="false">
      <c r="A97" s="96" t="n">
        <v>90</v>
      </c>
      <c r="B97" s="44" t="s">
        <v>88</v>
      </c>
      <c r="C97" s="117"/>
      <c r="D97" s="95"/>
      <c r="E97" s="95"/>
      <c r="F97" s="95"/>
      <c r="G97" s="122" t="s">
        <v>321</v>
      </c>
      <c r="H97" s="122"/>
      <c r="I97" s="122"/>
      <c r="J97" s="122"/>
      <c r="K97" s="122"/>
      <c r="L97" s="122"/>
      <c r="M97" s="122"/>
      <c r="N97" s="123"/>
      <c r="O97" s="123" t="s">
        <v>94</v>
      </c>
      <c r="P97" s="123" t="s">
        <v>90</v>
      </c>
      <c r="Q97" s="123"/>
      <c r="R97" s="123" t="s">
        <v>90</v>
      </c>
      <c r="S97" s="123"/>
      <c r="T97" s="119" t="n">
        <f aca="false">AE97+AM97+AX97+BF97</f>
        <v>4</v>
      </c>
      <c r="U97" s="117" t="n">
        <f aca="false">AF97+AN97+AY97+BG97</f>
        <v>0</v>
      </c>
      <c r="V97" s="119" t="n">
        <f aca="false">AG97+AO97+AZ97+BH97</f>
        <v>4</v>
      </c>
      <c r="W97" s="123"/>
      <c r="X97" s="123"/>
      <c r="Y97" s="123"/>
      <c r="Z97" s="123"/>
      <c r="AA97" s="123"/>
      <c r="AB97" s="123"/>
      <c r="AC97" s="123"/>
      <c r="AD97" s="123"/>
      <c r="AE97" s="126"/>
      <c r="AF97" s="126"/>
      <c r="AG97" s="126"/>
      <c r="AH97" s="126"/>
      <c r="AI97" s="123"/>
      <c r="AJ97" s="123"/>
      <c r="AK97" s="123"/>
      <c r="AL97" s="123"/>
      <c r="AM97" s="126"/>
      <c r="AN97" s="126"/>
      <c r="AO97" s="126"/>
      <c r="AP97" s="126"/>
      <c r="AQ97" s="123"/>
      <c r="AR97" s="123"/>
      <c r="AS97" s="123"/>
      <c r="AT97" s="123"/>
      <c r="AU97" s="123"/>
      <c r="AV97" s="123"/>
      <c r="AW97" s="124" t="n">
        <v>8</v>
      </c>
      <c r="AX97" s="125" t="n">
        <v>4</v>
      </c>
      <c r="AY97" s="126"/>
      <c r="AZ97" s="125" t="n">
        <v>4</v>
      </c>
      <c r="BA97" s="126"/>
      <c r="BB97" s="123"/>
      <c r="BC97" s="123"/>
      <c r="BD97" s="123"/>
      <c r="BE97" s="123"/>
      <c r="BF97" s="126"/>
      <c r="BG97" s="126"/>
      <c r="BH97" s="126"/>
      <c r="BI97" s="126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7"/>
      <c r="CD97" s="128"/>
    </row>
    <row r="98" customFormat="false" ht="14.25" hidden="true" customHeight="true" outlineLevel="0" collapsed="false">
      <c r="A98" s="96" t="n">
        <v>91</v>
      </c>
      <c r="B98" s="44" t="s">
        <v>89</v>
      </c>
      <c r="C98" s="117"/>
      <c r="D98" s="95"/>
      <c r="E98" s="95"/>
      <c r="F98" s="95"/>
      <c r="G98" s="122" t="s">
        <v>322</v>
      </c>
      <c r="H98" s="122"/>
      <c r="I98" s="122"/>
      <c r="J98" s="122"/>
      <c r="K98" s="122"/>
      <c r="L98" s="122"/>
      <c r="M98" s="122"/>
      <c r="N98" s="123"/>
      <c r="O98" s="123"/>
      <c r="P98" s="123"/>
      <c r="Q98" s="123"/>
      <c r="R98" s="123"/>
      <c r="S98" s="123"/>
      <c r="T98" s="119" t="n">
        <f aca="false">AE98+AM98+AX98+BF98</f>
        <v>0</v>
      </c>
      <c r="U98" s="117" t="n">
        <f aca="false">AF98+AN98+AY98+BG98</f>
        <v>0</v>
      </c>
      <c r="V98" s="119" t="n">
        <f aca="false">AG98+AO98+AZ98+BH98</f>
        <v>0</v>
      </c>
      <c r="W98" s="123"/>
      <c r="X98" s="123"/>
      <c r="Y98" s="123"/>
      <c r="Z98" s="123"/>
      <c r="AA98" s="123"/>
      <c r="AB98" s="123"/>
      <c r="AC98" s="123"/>
      <c r="AD98" s="123"/>
      <c r="AE98" s="126"/>
      <c r="AF98" s="126"/>
      <c r="AG98" s="126"/>
      <c r="AH98" s="126"/>
      <c r="AI98" s="123"/>
      <c r="AJ98" s="126"/>
      <c r="AK98" s="123"/>
      <c r="AL98" s="123"/>
      <c r="AM98" s="126"/>
      <c r="AN98" s="126"/>
      <c r="AO98" s="126"/>
      <c r="AP98" s="126"/>
      <c r="AQ98" s="123"/>
      <c r="AR98" s="126"/>
      <c r="AS98" s="123"/>
      <c r="AT98" s="123"/>
      <c r="AU98" s="123"/>
      <c r="AV98" s="123"/>
      <c r="AW98" s="123"/>
      <c r="AX98" s="126"/>
      <c r="AY98" s="126"/>
      <c r="AZ98" s="126"/>
      <c r="BA98" s="126"/>
      <c r="BB98" s="123"/>
      <c r="BC98" s="126"/>
      <c r="BD98" s="123"/>
      <c r="BE98" s="123"/>
      <c r="BF98" s="126"/>
      <c r="BG98" s="126"/>
      <c r="BH98" s="126"/>
      <c r="BI98" s="126"/>
      <c r="BJ98" s="123"/>
      <c r="BK98" s="126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7"/>
      <c r="CD98" s="129"/>
    </row>
    <row r="99" customFormat="false" ht="13.5" hidden="false" customHeight="true" outlineLevel="0" collapsed="false">
      <c r="A99" s="44" t="n">
        <v>92</v>
      </c>
      <c r="B99" s="44" t="s">
        <v>87</v>
      </c>
      <c r="C99" s="117" t="s">
        <v>88</v>
      </c>
      <c r="D99" s="118" t="s">
        <v>252</v>
      </c>
      <c r="E99" s="118"/>
      <c r="F99" s="118"/>
      <c r="G99" s="133"/>
      <c r="H99" s="133" t="s">
        <v>89</v>
      </c>
      <c r="I99" s="133"/>
      <c r="J99" s="133"/>
      <c r="K99" s="133"/>
      <c r="L99" s="133"/>
      <c r="M99" s="117" t="s">
        <v>214</v>
      </c>
      <c r="N99" s="117" t="s">
        <v>214</v>
      </c>
      <c r="O99" s="117" t="s">
        <v>122</v>
      </c>
      <c r="P99" s="117" t="s">
        <v>100</v>
      </c>
      <c r="Q99" s="117"/>
      <c r="R99" s="117" t="s">
        <v>108</v>
      </c>
      <c r="S99" s="117"/>
      <c r="T99" s="119" t="n">
        <f aca="false">AE99+AM99+AX99+BF99</f>
        <v>14</v>
      </c>
      <c r="U99" s="117" t="n">
        <f aca="false">AF99+AN99+AY99+BG99</f>
        <v>0</v>
      </c>
      <c r="V99" s="119" t="n">
        <f aca="false">AG99+AO99+AZ99+BH99</f>
        <v>22</v>
      </c>
      <c r="W99" s="117" t="s">
        <v>234</v>
      </c>
      <c r="X99" s="117"/>
      <c r="Y99" s="117" t="s">
        <v>89</v>
      </c>
      <c r="Z99" s="117" t="s">
        <v>89</v>
      </c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9" t="n">
        <v>108</v>
      </c>
      <c r="AU99" s="119" t="n">
        <v>36</v>
      </c>
      <c r="AV99" s="117" t="s">
        <v>89</v>
      </c>
      <c r="AW99" s="119" t="n">
        <v>108</v>
      </c>
      <c r="AX99" s="119" t="n">
        <v>14</v>
      </c>
      <c r="AY99" s="117"/>
      <c r="AZ99" s="119" t="n">
        <v>22</v>
      </c>
      <c r="BA99" s="117"/>
      <c r="BB99" s="119" t="n">
        <v>72</v>
      </c>
      <c r="BC99" s="117"/>
      <c r="BD99" s="117" t="s">
        <v>89</v>
      </c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9" t="n">
        <v>36</v>
      </c>
      <c r="BX99" s="117"/>
      <c r="BY99" s="117" t="s">
        <v>361</v>
      </c>
      <c r="BZ99" s="119" t="n">
        <v>8</v>
      </c>
      <c r="CA99" s="117"/>
      <c r="CB99" s="97" t="n">
        <v>20</v>
      </c>
      <c r="CC99" s="120" t="s">
        <v>17</v>
      </c>
      <c r="CD99" s="121" t="s">
        <v>383</v>
      </c>
    </row>
    <row r="100" customFormat="false" ht="13.5" hidden="true" customHeight="true" outlineLevel="0" collapsed="false">
      <c r="A100" s="117" t="n">
        <v>93</v>
      </c>
      <c r="B100" s="117"/>
      <c r="C100" s="117" t="s">
        <v>329</v>
      </c>
      <c r="D100" s="100"/>
      <c r="E100" s="100"/>
      <c r="F100" s="100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20"/>
      <c r="CD100" s="131"/>
    </row>
    <row r="101" customFormat="false" ht="3.75" hidden="true" customHeight="true" outlineLevel="0" collapsed="false">
      <c r="A101" s="96" t="n">
        <v>94</v>
      </c>
      <c r="B101" s="104"/>
      <c r="C101" s="104"/>
      <c r="D101" s="105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5"/>
      <c r="CD101" s="106"/>
    </row>
    <row r="102" customFormat="false" ht="14.25" hidden="true" customHeight="true" outlineLevel="0" collapsed="false">
      <c r="A102" s="104" t="n">
        <v>95</v>
      </c>
      <c r="B102" s="117"/>
      <c r="C102" s="117"/>
      <c r="D102" s="100"/>
      <c r="E102" s="100"/>
      <c r="F102" s="100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5"/>
      <c r="CD102" s="132"/>
    </row>
    <row r="103" customFormat="false" ht="13.5" hidden="true" customHeight="true" outlineLevel="0" collapsed="false">
      <c r="A103" s="104" t="n">
        <v>96</v>
      </c>
      <c r="B103" s="104"/>
      <c r="C103" s="104" t="s">
        <v>384</v>
      </c>
      <c r="D103" s="100"/>
      <c r="E103" s="100"/>
      <c r="F103" s="100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5"/>
      <c r="CD103" s="132"/>
    </row>
    <row r="104" customFormat="false" ht="3.75" hidden="true" customHeight="true" outlineLevel="0" collapsed="false">
      <c r="A104" s="96" t="n">
        <v>97</v>
      </c>
      <c r="B104" s="104"/>
      <c r="C104" s="104"/>
      <c r="D104" s="105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5"/>
      <c r="CD104" s="106"/>
    </row>
    <row r="105" customFormat="false" ht="10.5" hidden="true" customHeight="true" outlineLevel="0" collapsed="false">
      <c r="A105" s="96" t="n">
        <v>98</v>
      </c>
      <c r="B105" s="117"/>
      <c r="C105" s="117" t="s">
        <v>385</v>
      </c>
      <c r="D105" s="120" t="s">
        <v>176</v>
      </c>
      <c r="E105" s="117" t="s">
        <v>386</v>
      </c>
      <c r="F105" s="133" t="s">
        <v>387</v>
      </c>
      <c r="G105" s="133" t="s">
        <v>388</v>
      </c>
      <c r="H105" s="133" t="s">
        <v>389</v>
      </c>
      <c r="I105" s="133" t="s">
        <v>390</v>
      </c>
      <c r="J105" s="133" t="s">
        <v>391</v>
      </c>
      <c r="K105" s="133" t="s">
        <v>392</v>
      </c>
      <c r="L105" s="103"/>
      <c r="M105" s="117" t="s">
        <v>178</v>
      </c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 t="s">
        <v>179</v>
      </c>
      <c r="Z105" s="117"/>
      <c r="AA105" s="117" t="s">
        <v>190</v>
      </c>
      <c r="AB105" s="117" t="s">
        <v>212</v>
      </c>
      <c r="AC105" s="117" t="s">
        <v>179</v>
      </c>
      <c r="AD105" s="117" t="s">
        <v>393</v>
      </c>
      <c r="AE105" s="117" t="s">
        <v>394</v>
      </c>
      <c r="AF105" s="117"/>
      <c r="AG105" s="117" t="s">
        <v>190</v>
      </c>
      <c r="AH105" s="117"/>
      <c r="AI105" s="117"/>
      <c r="AJ105" s="117"/>
      <c r="AK105" s="117" t="s">
        <v>179</v>
      </c>
      <c r="AL105" s="117" t="s">
        <v>393</v>
      </c>
      <c r="AM105" s="117" t="s">
        <v>394</v>
      </c>
      <c r="AN105" s="117"/>
      <c r="AO105" s="117" t="s">
        <v>190</v>
      </c>
      <c r="AP105" s="117"/>
      <c r="AQ105" s="117"/>
      <c r="AR105" s="117"/>
      <c r="AS105" s="117" t="s">
        <v>179</v>
      </c>
      <c r="AT105" s="117" t="s">
        <v>190</v>
      </c>
      <c r="AU105" s="117" t="s">
        <v>212</v>
      </c>
      <c r="AV105" s="117" t="s">
        <v>179</v>
      </c>
      <c r="AW105" s="117" t="s">
        <v>393</v>
      </c>
      <c r="AX105" s="117" t="s">
        <v>394</v>
      </c>
      <c r="AY105" s="117"/>
      <c r="AZ105" s="117" t="s">
        <v>190</v>
      </c>
      <c r="BA105" s="117"/>
      <c r="BB105" s="117"/>
      <c r="BC105" s="117"/>
      <c r="BD105" s="117" t="s">
        <v>179</v>
      </c>
      <c r="BE105" s="117" t="s">
        <v>393</v>
      </c>
      <c r="BF105" s="117" t="s">
        <v>394</v>
      </c>
      <c r="BG105" s="117"/>
      <c r="BH105" s="117" t="s">
        <v>190</v>
      </c>
      <c r="BI105" s="117"/>
      <c r="BJ105" s="117"/>
      <c r="BK105" s="117"/>
      <c r="BL105" s="117" t="s">
        <v>179</v>
      </c>
      <c r="BM105" s="117" t="s">
        <v>393</v>
      </c>
      <c r="BN105" s="117" t="s">
        <v>393</v>
      </c>
      <c r="BO105" s="117" t="s">
        <v>393</v>
      </c>
      <c r="BP105" s="117" t="s">
        <v>393</v>
      </c>
      <c r="BQ105" s="117" t="s">
        <v>393</v>
      </c>
      <c r="BR105" s="117" t="s">
        <v>393</v>
      </c>
      <c r="BS105" s="117" t="s">
        <v>393</v>
      </c>
      <c r="BT105" s="117" t="s">
        <v>393</v>
      </c>
      <c r="BU105" s="117" t="s">
        <v>393</v>
      </c>
      <c r="BV105" s="117" t="s">
        <v>393</v>
      </c>
      <c r="BW105" s="133" t="s">
        <v>266</v>
      </c>
      <c r="BX105" s="133" t="s">
        <v>267</v>
      </c>
      <c r="BY105" s="117"/>
      <c r="BZ105" s="117"/>
      <c r="CA105" s="117"/>
      <c r="CB105" s="117"/>
      <c r="CC105" s="120"/>
      <c r="CD105" s="134" t="s">
        <v>271</v>
      </c>
    </row>
    <row r="106" customFormat="false" ht="20.25" hidden="true" customHeight="true" outlineLevel="0" collapsed="false">
      <c r="A106" s="96" t="n">
        <v>99</v>
      </c>
      <c r="B106" s="117"/>
      <c r="C106" s="117"/>
      <c r="D106" s="120"/>
      <c r="E106" s="117"/>
      <c r="F106" s="133"/>
      <c r="G106" s="133"/>
      <c r="H106" s="133"/>
      <c r="I106" s="133"/>
      <c r="J106" s="133"/>
      <c r="K106" s="133"/>
      <c r="L106" s="103"/>
      <c r="M106" s="133" t="s">
        <v>185</v>
      </c>
      <c r="N106" s="133" t="s">
        <v>186</v>
      </c>
      <c r="O106" s="133" t="s">
        <v>395</v>
      </c>
      <c r="P106" s="104"/>
      <c r="Q106" s="104"/>
      <c r="R106" s="104"/>
      <c r="S106" s="104"/>
      <c r="T106" s="104"/>
      <c r="U106" s="104"/>
      <c r="V106" s="104"/>
      <c r="W106" s="117" t="s">
        <v>396</v>
      </c>
      <c r="X106" s="117" t="s">
        <v>179</v>
      </c>
      <c r="Y106" s="117" t="s">
        <v>397</v>
      </c>
      <c r="Z106" s="117" t="s">
        <v>189</v>
      </c>
      <c r="AA106" s="117"/>
      <c r="AB106" s="117"/>
      <c r="AC106" s="117"/>
      <c r="AD106" s="117"/>
      <c r="AE106" s="117"/>
      <c r="AF106" s="117"/>
      <c r="AG106" s="117" t="s">
        <v>155</v>
      </c>
      <c r="AH106" s="117"/>
      <c r="AI106" s="117" t="s">
        <v>396</v>
      </c>
      <c r="AJ106" s="117" t="s">
        <v>212</v>
      </c>
      <c r="AK106" s="117"/>
      <c r="AL106" s="117"/>
      <c r="AM106" s="117"/>
      <c r="AN106" s="117"/>
      <c r="AO106" s="117" t="s">
        <v>155</v>
      </c>
      <c r="AP106" s="117"/>
      <c r="AQ106" s="117" t="s">
        <v>396</v>
      </c>
      <c r="AR106" s="117" t="s">
        <v>212</v>
      </c>
      <c r="AS106" s="117"/>
      <c r="AT106" s="117"/>
      <c r="AU106" s="117"/>
      <c r="AV106" s="117"/>
      <c r="AW106" s="117"/>
      <c r="AX106" s="117"/>
      <c r="AY106" s="117"/>
      <c r="AZ106" s="117" t="s">
        <v>155</v>
      </c>
      <c r="BA106" s="117"/>
      <c r="BB106" s="117" t="s">
        <v>396</v>
      </c>
      <c r="BC106" s="117" t="s">
        <v>212</v>
      </c>
      <c r="BD106" s="117"/>
      <c r="BE106" s="117"/>
      <c r="BF106" s="117"/>
      <c r="BG106" s="117"/>
      <c r="BH106" s="117" t="s">
        <v>155</v>
      </c>
      <c r="BI106" s="117"/>
      <c r="BJ106" s="117" t="s">
        <v>396</v>
      </c>
      <c r="BK106" s="117" t="s">
        <v>212</v>
      </c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33"/>
      <c r="BX106" s="133"/>
      <c r="BY106" s="117"/>
      <c r="BZ106" s="117"/>
      <c r="CA106" s="117"/>
      <c r="CB106" s="117"/>
      <c r="CC106" s="120"/>
      <c r="CD106" s="134"/>
    </row>
    <row r="107" s="114" customFormat="true" ht="13.5" hidden="false" customHeight="true" outlineLevel="0" collapsed="false">
      <c r="A107" s="107" t="n">
        <v>100</v>
      </c>
      <c r="B107" s="108"/>
      <c r="C107" s="108" t="s">
        <v>398</v>
      </c>
      <c r="D107" s="109" t="s">
        <v>399</v>
      </c>
      <c r="E107" s="109"/>
      <c r="F107" s="109"/>
      <c r="G107" s="108"/>
      <c r="H107" s="108"/>
      <c r="I107" s="108"/>
      <c r="J107" s="108"/>
      <c r="K107" s="108"/>
      <c r="L107" s="108"/>
      <c r="M107" s="108" t="s">
        <v>400</v>
      </c>
      <c r="N107" s="108" t="s">
        <v>400</v>
      </c>
      <c r="O107" s="108"/>
      <c r="P107" s="108"/>
      <c r="Q107" s="108"/>
      <c r="R107" s="108"/>
      <c r="S107" s="108"/>
      <c r="T107" s="108"/>
      <c r="U107" s="108"/>
      <c r="V107" s="108"/>
      <c r="W107" s="108" t="s">
        <v>254</v>
      </c>
      <c r="X107" s="108"/>
      <c r="Y107" s="108" t="s">
        <v>137</v>
      </c>
      <c r="Z107" s="108" t="s">
        <v>137</v>
      </c>
      <c r="AA107" s="110" t="n">
        <v>756</v>
      </c>
      <c r="AB107" s="108"/>
      <c r="AC107" s="108" t="s">
        <v>107</v>
      </c>
      <c r="AD107" s="110" t="n">
        <v>6</v>
      </c>
      <c r="AE107" s="110" t="n">
        <v>6</v>
      </c>
      <c r="AF107" s="108"/>
      <c r="AG107" s="110" t="n">
        <v>324</v>
      </c>
      <c r="AH107" s="110"/>
      <c r="AI107" s="110" t="n">
        <v>216</v>
      </c>
      <c r="AJ107" s="108"/>
      <c r="AK107" s="108" t="s">
        <v>95</v>
      </c>
      <c r="AL107" s="110" t="n">
        <v>8</v>
      </c>
      <c r="AM107" s="110" t="n">
        <v>8</v>
      </c>
      <c r="AN107" s="108"/>
      <c r="AO107" s="110" t="n">
        <v>432</v>
      </c>
      <c r="AP107" s="110"/>
      <c r="AQ107" s="110" t="n">
        <v>216</v>
      </c>
      <c r="AR107" s="108"/>
      <c r="AS107" s="108" t="s">
        <v>98</v>
      </c>
      <c r="AT107" s="110" t="n">
        <v>1080</v>
      </c>
      <c r="AU107" s="108"/>
      <c r="AV107" s="108" t="s">
        <v>116</v>
      </c>
      <c r="AW107" s="110" t="n">
        <v>8</v>
      </c>
      <c r="AX107" s="110" t="n">
        <v>8</v>
      </c>
      <c r="AY107" s="108"/>
      <c r="AZ107" s="110" t="n">
        <v>432</v>
      </c>
      <c r="BA107" s="110"/>
      <c r="BB107" s="110" t="n">
        <v>216</v>
      </c>
      <c r="BC107" s="108"/>
      <c r="BD107" s="108" t="s">
        <v>98</v>
      </c>
      <c r="BE107" s="110" t="n">
        <v>12</v>
      </c>
      <c r="BF107" s="110" t="n">
        <v>12</v>
      </c>
      <c r="BG107" s="108"/>
      <c r="BH107" s="110" t="n">
        <v>648</v>
      </c>
      <c r="BI107" s="110"/>
      <c r="BJ107" s="108"/>
      <c r="BK107" s="108"/>
      <c r="BL107" s="108" t="s">
        <v>104</v>
      </c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11"/>
      <c r="CC107" s="112"/>
      <c r="CD107" s="113"/>
    </row>
    <row r="108" customFormat="false" ht="3.75" hidden="true" customHeight="true" outlineLevel="0" collapsed="false">
      <c r="A108" s="96" t="n">
        <v>101</v>
      </c>
      <c r="B108" s="104"/>
      <c r="C108" s="104"/>
      <c r="D108" s="105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5"/>
      <c r="CD108" s="106"/>
    </row>
    <row r="109" customFormat="false" ht="13.5" hidden="false" customHeight="true" outlineLevel="0" collapsed="false">
      <c r="A109" s="96" t="n">
        <v>102</v>
      </c>
      <c r="B109" s="117"/>
      <c r="C109" s="117" t="s">
        <v>401</v>
      </c>
      <c r="D109" s="130" t="s">
        <v>161</v>
      </c>
      <c r="E109" s="130"/>
      <c r="F109" s="130"/>
      <c r="G109" s="117"/>
      <c r="H109" s="117"/>
      <c r="I109" s="117"/>
      <c r="J109" s="117"/>
      <c r="K109" s="117"/>
      <c r="L109" s="117"/>
      <c r="M109" s="117" t="s">
        <v>214</v>
      </c>
      <c r="N109" s="117" t="s">
        <v>214</v>
      </c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 t="s">
        <v>89</v>
      </c>
      <c r="Z109" s="117" t="s">
        <v>89</v>
      </c>
      <c r="AA109" s="119" t="n">
        <v>108</v>
      </c>
      <c r="AB109" s="117"/>
      <c r="AC109" s="117" t="s">
        <v>89</v>
      </c>
      <c r="AD109" s="119" t="n">
        <v>2</v>
      </c>
      <c r="AE109" s="119" t="n">
        <v>2</v>
      </c>
      <c r="AF109" s="117"/>
      <c r="AG109" s="119" t="n">
        <v>108</v>
      </c>
      <c r="AH109" s="119"/>
      <c r="AI109" s="117"/>
      <c r="AJ109" s="117"/>
      <c r="AK109" s="117" t="s">
        <v>89</v>
      </c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04"/>
      <c r="CC109" s="105"/>
      <c r="CD109" s="106"/>
    </row>
    <row r="110" customFormat="false" ht="13.5" hidden="false" customHeight="true" outlineLevel="0" collapsed="false">
      <c r="A110" s="44" t="n">
        <v>103</v>
      </c>
      <c r="B110" s="44" t="s">
        <v>87</v>
      </c>
      <c r="C110" s="117" t="s">
        <v>402</v>
      </c>
      <c r="D110" s="118" t="s">
        <v>161</v>
      </c>
      <c r="E110" s="135" t="s">
        <v>253</v>
      </c>
      <c r="F110" s="44"/>
      <c r="G110" s="101"/>
      <c r="H110" s="101" t="s">
        <v>87</v>
      </c>
      <c r="I110" s="101"/>
      <c r="J110" s="101"/>
      <c r="K110" s="101"/>
      <c r="L110" s="103"/>
      <c r="M110" s="117" t="s">
        <v>214</v>
      </c>
      <c r="N110" s="117" t="s">
        <v>214</v>
      </c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44" t="s">
        <v>89</v>
      </c>
      <c r="Z110" s="117" t="s">
        <v>89</v>
      </c>
      <c r="AA110" s="119" t="n">
        <v>108</v>
      </c>
      <c r="AB110" s="117"/>
      <c r="AC110" s="117" t="s">
        <v>89</v>
      </c>
      <c r="AD110" s="119" t="n">
        <v>2</v>
      </c>
      <c r="AE110" s="97" t="n">
        <v>2</v>
      </c>
      <c r="AF110" s="44"/>
      <c r="AG110" s="119" t="n">
        <v>108</v>
      </c>
      <c r="AH110" s="119"/>
      <c r="AI110" s="117"/>
      <c r="AJ110" s="117"/>
      <c r="AK110" s="117" t="s">
        <v>89</v>
      </c>
      <c r="AL110" s="117"/>
      <c r="AM110" s="44"/>
      <c r="AN110" s="44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44"/>
      <c r="AY110" s="44"/>
      <c r="AZ110" s="117"/>
      <c r="BA110" s="117"/>
      <c r="BB110" s="117"/>
      <c r="BC110" s="117"/>
      <c r="BD110" s="117"/>
      <c r="BE110" s="117"/>
      <c r="BF110" s="44"/>
      <c r="BG110" s="44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97" t="n">
        <v>36</v>
      </c>
      <c r="BX110" s="98" t="n">
        <v>1.5</v>
      </c>
      <c r="BY110" s="117"/>
      <c r="BZ110" s="117"/>
      <c r="CA110" s="117"/>
      <c r="CB110" s="97" t="n">
        <v>20</v>
      </c>
      <c r="CC110" s="100" t="s">
        <v>17</v>
      </c>
      <c r="CD110" s="121" t="s">
        <v>403</v>
      </c>
    </row>
    <row r="111" customFormat="false" ht="13.5" hidden="true" customHeight="true" outlineLevel="0" collapsed="false">
      <c r="A111" s="117" t="n">
        <v>104</v>
      </c>
      <c r="B111" s="117"/>
      <c r="C111" s="117" t="s">
        <v>329</v>
      </c>
      <c r="D111" s="100"/>
      <c r="E111" s="100"/>
      <c r="F111" s="100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20"/>
      <c r="CD111" s="131"/>
    </row>
    <row r="112" customFormat="false" ht="3.75" hidden="true" customHeight="true" outlineLevel="0" collapsed="false">
      <c r="A112" s="96" t="n">
        <v>105</v>
      </c>
      <c r="B112" s="104"/>
      <c r="C112" s="104"/>
      <c r="D112" s="105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5"/>
      <c r="CD112" s="106"/>
    </row>
    <row r="113" customFormat="false" ht="13.5" hidden="false" customHeight="true" outlineLevel="0" collapsed="false">
      <c r="A113" s="96" t="n">
        <v>106</v>
      </c>
      <c r="B113" s="117"/>
      <c r="C113" s="117" t="s">
        <v>404</v>
      </c>
      <c r="D113" s="130" t="s">
        <v>164</v>
      </c>
      <c r="E113" s="130"/>
      <c r="F113" s="130"/>
      <c r="G113" s="117"/>
      <c r="H113" s="117"/>
      <c r="I113" s="117"/>
      <c r="J113" s="117"/>
      <c r="K113" s="117"/>
      <c r="L113" s="117"/>
      <c r="M113" s="117" t="s">
        <v>254</v>
      </c>
      <c r="N113" s="117" t="s">
        <v>254</v>
      </c>
      <c r="O113" s="117"/>
      <c r="P113" s="117"/>
      <c r="Q113" s="117"/>
      <c r="R113" s="117"/>
      <c r="S113" s="117"/>
      <c r="T113" s="117"/>
      <c r="U113" s="117"/>
      <c r="V113" s="117"/>
      <c r="W113" s="117" t="s">
        <v>254</v>
      </c>
      <c r="X113" s="117"/>
      <c r="Y113" s="117" t="s">
        <v>104</v>
      </c>
      <c r="Z113" s="117" t="s">
        <v>104</v>
      </c>
      <c r="AA113" s="119" t="n">
        <v>432</v>
      </c>
      <c r="AB113" s="117"/>
      <c r="AC113" s="117" t="s">
        <v>98</v>
      </c>
      <c r="AD113" s="119" t="n">
        <v>4</v>
      </c>
      <c r="AE113" s="119" t="n">
        <v>4</v>
      </c>
      <c r="AF113" s="117"/>
      <c r="AG113" s="119" t="n">
        <v>216</v>
      </c>
      <c r="AH113" s="119"/>
      <c r="AI113" s="119" t="n">
        <v>216</v>
      </c>
      <c r="AJ113" s="117"/>
      <c r="AK113" s="117" t="s">
        <v>92</v>
      </c>
      <c r="AL113" s="119" t="n">
        <v>4</v>
      </c>
      <c r="AM113" s="119" t="n">
        <v>4</v>
      </c>
      <c r="AN113" s="117"/>
      <c r="AO113" s="119" t="n">
        <v>216</v>
      </c>
      <c r="AP113" s="119"/>
      <c r="AQ113" s="119" t="n">
        <v>216</v>
      </c>
      <c r="AR113" s="117"/>
      <c r="AS113" s="117" t="s">
        <v>92</v>
      </c>
      <c r="AT113" s="119" t="n">
        <v>216</v>
      </c>
      <c r="AU113" s="117"/>
      <c r="AV113" s="117" t="s">
        <v>92</v>
      </c>
      <c r="AW113" s="119" t="n">
        <v>4</v>
      </c>
      <c r="AX113" s="119" t="n">
        <v>4</v>
      </c>
      <c r="AY113" s="117"/>
      <c r="AZ113" s="119" t="n">
        <v>216</v>
      </c>
      <c r="BA113" s="119"/>
      <c r="BB113" s="119" t="n">
        <v>216</v>
      </c>
      <c r="BC113" s="117"/>
      <c r="BD113" s="117" t="s">
        <v>92</v>
      </c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04"/>
      <c r="CC113" s="105"/>
      <c r="CD113" s="106"/>
    </row>
    <row r="114" customFormat="false" ht="13.5" hidden="false" customHeight="true" outlineLevel="0" collapsed="false">
      <c r="A114" s="44" t="n">
        <v>107</v>
      </c>
      <c r="B114" s="44" t="s">
        <v>87</v>
      </c>
      <c r="C114" s="117" t="s">
        <v>405</v>
      </c>
      <c r="D114" s="118" t="s">
        <v>164</v>
      </c>
      <c r="E114" s="135" t="s">
        <v>253</v>
      </c>
      <c r="F114" s="44" t="s">
        <v>149</v>
      </c>
      <c r="G114" s="101" t="s">
        <v>89</v>
      </c>
      <c r="H114" s="101" t="s">
        <v>98</v>
      </c>
      <c r="I114" s="101"/>
      <c r="J114" s="101"/>
      <c r="K114" s="101"/>
      <c r="L114" s="103"/>
      <c r="M114" s="117" t="s">
        <v>254</v>
      </c>
      <c r="N114" s="117" t="s">
        <v>254</v>
      </c>
      <c r="O114" s="117"/>
      <c r="P114" s="117"/>
      <c r="Q114" s="117"/>
      <c r="R114" s="117"/>
      <c r="S114" s="117"/>
      <c r="T114" s="117"/>
      <c r="U114" s="117"/>
      <c r="V114" s="117"/>
      <c r="W114" s="117" t="s">
        <v>254</v>
      </c>
      <c r="X114" s="117"/>
      <c r="Y114" s="44" t="s">
        <v>104</v>
      </c>
      <c r="Z114" s="117" t="s">
        <v>104</v>
      </c>
      <c r="AA114" s="119" t="n">
        <v>432</v>
      </c>
      <c r="AB114" s="117"/>
      <c r="AC114" s="117" t="s">
        <v>98</v>
      </c>
      <c r="AD114" s="119" t="n">
        <v>4</v>
      </c>
      <c r="AE114" s="119" t="n">
        <v>4</v>
      </c>
      <c r="AF114" s="117"/>
      <c r="AG114" s="97" t="n">
        <v>216</v>
      </c>
      <c r="AH114" s="97"/>
      <c r="AI114" s="119" t="n">
        <v>216</v>
      </c>
      <c r="AJ114" s="44"/>
      <c r="AK114" s="117" t="s">
        <v>92</v>
      </c>
      <c r="AL114" s="119" t="n">
        <v>4</v>
      </c>
      <c r="AM114" s="119" t="n">
        <v>4</v>
      </c>
      <c r="AN114" s="117"/>
      <c r="AO114" s="97" t="n">
        <v>216</v>
      </c>
      <c r="AP114" s="97"/>
      <c r="AQ114" s="119" t="n">
        <v>216</v>
      </c>
      <c r="AR114" s="44"/>
      <c r="AS114" s="117" t="s">
        <v>92</v>
      </c>
      <c r="AT114" s="119" t="n">
        <v>216</v>
      </c>
      <c r="AU114" s="117"/>
      <c r="AV114" s="117" t="s">
        <v>92</v>
      </c>
      <c r="AW114" s="119" t="n">
        <v>4</v>
      </c>
      <c r="AX114" s="119" t="n">
        <v>4</v>
      </c>
      <c r="AY114" s="117"/>
      <c r="AZ114" s="97" t="n">
        <v>216</v>
      </c>
      <c r="BA114" s="97"/>
      <c r="BB114" s="119" t="n">
        <v>216</v>
      </c>
      <c r="BC114" s="44"/>
      <c r="BD114" s="117" t="s">
        <v>92</v>
      </c>
      <c r="BE114" s="117"/>
      <c r="BF114" s="117"/>
      <c r="BG114" s="117"/>
      <c r="BH114" s="44"/>
      <c r="BI114" s="44"/>
      <c r="BJ114" s="117"/>
      <c r="BK114" s="44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9" t="n">
        <v>36</v>
      </c>
      <c r="BX114" s="136" t="n">
        <v>1.5</v>
      </c>
      <c r="BY114" s="117"/>
      <c r="BZ114" s="117"/>
      <c r="CA114" s="117"/>
      <c r="CB114" s="97" t="n">
        <v>20</v>
      </c>
      <c r="CC114" s="100" t="s">
        <v>17</v>
      </c>
      <c r="CD114" s="121" t="s">
        <v>406</v>
      </c>
    </row>
    <row r="115" customFormat="false" ht="13.5" hidden="true" customHeight="true" outlineLevel="0" collapsed="false">
      <c r="A115" s="117" t="n">
        <v>108</v>
      </c>
      <c r="B115" s="117"/>
      <c r="C115" s="117" t="s">
        <v>329</v>
      </c>
      <c r="D115" s="100"/>
      <c r="E115" s="100"/>
      <c r="F115" s="100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20"/>
      <c r="CD115" s="131"/>
    </row>
    <row r="116" customFormat="false" ht="3.75" hidden="true" customHeight="true" outlineLevel="0" collapsed="false">
      <c r="A116" s="96" t="n">
        <v>109</v>
      </c>
      <c r="B116" s="104"/>
      <c r="C116" s="104"/>
      <c r="D116" s="105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5"/>
      <c r="CD116" s="106"/>
    </row>
    <row r="117" customFormat="false" ht="13.5" hidden="false" customHeight="true" outlineLevel="0" collapsed="false">
      <c r="A117" s="96" t="n">
        <v>110</v>
      </c>
      <c r="B117" s="117"/>
      <c r="C117" s="117" t="s">
        <v>407</v>
      </c>
      <c r="D117" s="130" t="s">
        <v>166</v>
      </c>
      <c r="E117" s="130"/>
      <c r="F117" s="130"/>
      <c r="G117" s="117"/>
      <c r="H117" s="117"/>
      <c r="I117" s="117"/>
      <c r="J117" s="117"/>
      <c r="K117" s="117"/>
      <c r="L117" s="117"/>
      <c r="M117" s="117" t="s">
        <v>408</v>
      </c>
      <c r="N117" s="117" t="s">
        <v>408</v>
      </c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 t="s">
        <v>116</v>
      </c>
      <c r="Z117" s="117" t="s">
        <v>116</v>
      </c>
      <c r="AA117" s="119" t="n">
        <v>216</v>
      </c>
      <c r="AB117" s="117"/>
      <c r="AC117" s="117" t="s">
        <v>92</v>
      </c>
      <c r="AD117" s="117"/>
      <c r="AE117" s="117"/>
      <c r="AF117" s="117"/>
      <c r="AG117" s="117"/>
      <c r="AH117" s="117"/>
      <c r="AI117" s="117"/>
      <c r="AJ117" s="117"/>
      <c r="AK117" s="117"/>
      <c r="AL117" s="119" t="n">
        <v>4</v>
      </c>
      <c r="AM117" s="119" t="n">
        <v>4</v>
      </c>
      <c r="AN117" s="117"/>
      <c r="AO117" s="119" t="n">
        <v>216</v>
      </c>
      <c r="AP117" s="119"/>
      <c r="AQ117" s="117"/>
      <c r="AR117" s="117"/>
      <c r="AS117" s="117" t="s">
        <v>92</v>
      </c>
      <c r="AT117" s="119" t="n">
        <v>864</v>
      </c>
      <c r="AU117" s="117"/>
      <c r="AV117" s="117" t="s">
        <v>110</v>
      </c>
      <c r="AW117" s="119" t="n">
        <v>4</v>
      </c>
      <c r="AX117" s="119" t="n">
        <v>4</v>
      </c>
      <c r="AY117" s="117"/>
      <c r="AZ117" s="119" t="n">
        <v>216</v>
      </c>
      <c r="BA117" s="119"/>
      <c r="BB117" s="117"/>
      <c r="BC117" s="117"/>
      <c r="BD117" s="117" t="s">
        <v>92</v>
      </c>
      <c r="BE117" s="119" t="n">
        <v>12</v>
      </c>
      <c r="BF117" s="119" t="n">
        <v>12</v>
      </c>
      <c r="BG117" s="117"/>
      <c r="BH117" s="119" t="n">
        <v>648</v>
      </c>
      <c r="BI117" s="119"/>
      <c r="BJ117" s="117"/>
      <c r="BK117" s="117"/>
      <c r="BL117" s="117" t="s">
        <v>104</v>
      </c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04"/>
      <c r="CC117" s="105"/>
      <c r="CD117" s="106"/>
    </row>
    <row r="118" customFormat="false" ht="23.25" hidden="false" customHeight="true" outlineLevel="0" collapsed="false">
      <c r="A118" s="44" t="n">
        <v>111</v>
      </c>
      <c r="B118" s="44" t="s">
        <v>87</v>
      </c>
      <c r="C118" s="117" t="s">
        <v>409</v>
      </c>
      <c r="D118" s="118" t="s">
        <v>255</v>
      </c>
      <c r="E118" s="135" t="s">
        <v>253</v>
      </c>
      <c r="F118" s="44"/>
      <c r="G118" s="101"/>
      <c r="H118" s="101"/>
      <c r="I118" s="101" t="s">
        <v>88</v>
      </c>
      <c r="J118" s="101"/>
      <c r="K118" s="101"/>
      <c r="L118" s="103"/>
      <c r="M118" s="117" t="s">
        <v>218</v>
      </c>
      <c r="N118" s="117" t="s">
        <v>218</v>
      </c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44" t="s">
        <v>92</v>
      </c>
      <c r="Z118" s="117" t="s">
        <v>92</v>
      </c>
      <c r="AA118" s="119" t="n">
        <v>216</v>
      </c>
      <c r="AB118" s="117"/>
      <c r="AC118" s="117" t="s">
        <v>92</v>
      </c>
      <c r="AD118" s="117"/>
      <c r="AE118" s="44"/>
      <c r="AF118" s="44"/>
      <c r="AG118" s="117"/>
      <c r="AH118" s="117"/>
      <c r="AI118" s="117"/>
      <c r="AJ118" s="117"/>
      <c r="AK118" s="117"/>
      <c r="AL118" s="119" t="n">
        <v>4</v>
      </c>
      <c r="AM118" s="97" t="n">
        <v>4</v>
      </c>
      <c r="AN118" s="44"/>
      <c r="AO118" s="119" t="n">
        <v>216</v>
      </c>
      <c r="AP118" s="119"/>
      <c r="AQ118" s="117"/>
      <c r="AR118" s="117"/>
      <c r="AS118" s="117" t="s">
        <v>92</v>
      </c>
      <c r="AT118" s="117"/>
      <c r="AU118" s="117"/>
      <c r="AV118" s="117"/>
      <c r="AW118" s="117"/>
      <c r="AX118" s="44"/>
      <c r="AY118" s="44"/>
      <c r="AZ118" s="117"/>
      <c r="BA118" s="117"/>
      <c r="BB118" s="117"/>
      <c r="BC118" s="117"/>
      <c r="BD118" s="117"/>
      <c r="BE118" s="117"/>
      <c r="BF118" s="44"/>
      <c r="BG118" s="44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97" t="n">
        <v>36</v>
      </c>
      <c r="BX118" s="98" t="n">
        <v>1.5</v>
      </c>
      <c r="BY118" s="117"/>
      <c r="BZ118" s="117"/>
      <c r="CA118" s="117"/>
      <c r="CB118" s="97" t="n">
        <v>20</v>
      </c>
      <c r="CC118" s="100" t="s">
        <v>17</v>
      </c>
      <c r="CD118" s="121" t="s">
        <v>410</v>
      </c>
    </row>
    <row r="119" customFormat="false" ht="13.5" hidden="false" customHeight="true" outlineLevel="0" collapsed="false">
      <c r="A119" s="44" t="n">
        <v>112</v>
      </c>
      <c r="B119" s="44" t="s">
        <v>87</v>
      </c>
      <c r="C119" s="117" t="s">
        <v>411</v>
      </c>
      <c r="D119" s="118" t="s">
        <v>166</v>
      </c>
      <c r="E119" s="135" t="s">
        <v>253</v>
      </c>
      <c r="F119" s="44"/>
      <c r="G119" s="101"/>
      <c r="H119" s="101"/>
      <c r="I119" s="101" t="s">
        <v>89</v>
      </c>
      <c r="J119" s="101"/>
      <c r="K119" s="101"/>
      <c r="L119" s="103"/>
      <c r="M119" s="117" t="s">
        <v>218</v>
      </c>
      <c r="N119" s="117" t="s">
        <v>218</v>
      </c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44" t="s">
        <v>92</v>
      </c>
      <c r="Z119" s="117" t="s">
        <v>92</v>
      </c>
      <c r="AA119" s="117"/>
      <c r="AB119" s="117"/>
      <c r="AC119" s="117"/>
      <c r="AD119" s="117"/>
      <c r="AE119" s="44"/>
      <c r="AF119" s="44"/>
      <c r="AG119" s="117"/>
      <c r="AH119" s="117"/>
      <c r="AI119" s="117"/>
      <c r="AJ119" s="117"/>
      <c r="AK119" s="117"/>
      <c r="AL119" s="117"/>
      <c r="AM119" s="44"/>
      <c r="AN119" s="44"/>
      <c r="AO119" s="117"/>
      <c r="AP119" s="117"/>
      <c r="AQ119" s="117"/>
      <c r="AR119" s="117"/>
      <c r="AS119" s="117"/>
      <c r="AT119" s="119" t="n">
        <v>216</v>
      </c>
      <c r="AU119" s="117"/>
      <c r="AV119" s="117" t="s">
        <v>92</v>
      </c>
      <c r="AW119" s="119" t="n">
        <v>4</v>
      </c>
      <c r="AX119" s="97" t="n">
        <v>4</v>
      </c>
      <c r="AY119" s="44"/>
      <c r="AZ119" s="119" t="n">
        <v>216</v>
      </c>
      <c r="BA119" s="119"/>
      <c r="BB119" s="117"/>
      <c r="BC119" s="117"/>
      <c r="BD119" s="117" t="s">
        <v>92</v>
      </c>
      <c r="BE119" s="117"/>
      <c r="BF119" s="44"/>
      <c r="BG119" s="44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97" t="n">
        <v>36</v>
      </c>
      <c r="BX119" s="98" t="n">
        <v>1.5</v>
      </c>
      <c r="BY119" s="117"/>
      <c r="BZ119" s="117"/>
      <c r="CA119" s="117"/>
      <c r="CB119" s="97" t="n">
        <v>20</v>
      </c>
      <c r="CC119" s="100" t="s">
        <v>17</v>
      </c>
      <c r="CD119" s="121" t="s">
        <v>362</v>
      </c>
    </row>
    <row r="120" customFormat="false" ht="13.5" hidden="false" customHeight="true" outlineLevel="0" collapsed="false">
      <c r="A120" s="44" t="n">
        <v>113</v>
      </c>
      <c r="B120" s="44" t="s">
        <v>87</v>
      </c>
      <c r="C120" s="117" t="s">
        <v>412</v>
      </c>
      <c r="D120" s="118" t="s">
        <v>256</v>
      </c>
      <c r="E120" s="135" t="s">
        <v>253</v>
      </c>
      <c r="F120" s="44"/>
      <c r="G120" s="101"/>
      <c r="H120" s="101"/>
      <c r="I120" s="101" t="s">
        <v>90</v>
      </c>
      <c r="J120" s="101"/>
      <c r="K120" s="101"/>
      <c r="L120" s="103"/>
      <c r="M120" s="117" t="s">
        <v>254</v>
      </c>
      <c r="N120" s="117" t="s">
        <v>254</v>
      </c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44" t="s">
        <v>104</v>
      </c>
      <c r="Z120" s="117" t="s">
        <v>104</v>
      </c>
      <c r="AA120" s="117"/>
      <c r="AB120" s="117"/>
      <c r="AC120" s="117"/>
      <c r="AD120" s="117"/>
      <c r="AE120" s="44"/>
      <c r="AF120" s="44"/>
      <c r="AG120" s="117"/>
      <c r="AH120" s="117"/>
      <c r="AI120" s="117"/>
      <c r="AJ120" s="117"/>
      <c r="AK120" s="117"/>
      <c r="AL120" s="117"/>
      <c r="AM120" s="44"/>
      <c r="AN120" s="44"/>
      <c r="AO120" s="117"/>
      <c r="AP120" s="117"/>
      <c r="AQ120" s="117"/>
      <c r="AR120" s="117"/>
      <c r="AS120" s="117"/>
      <c r="AT120" s="119" t="n">
        <v>648</v>
      </c>
      <c r="AU120" s="117"/>
      <c r="AV120" s="117" t="s">
        <v>104</v>
      </c>
      <c r="AW120" s="117"/>
      <c r="AX120" s="44"/>
      <c r="AY120" s="44"/>
      <c r="AZ120" s="117"/>
      <c r="BA120" s="117"/>
      <c r="BB120" s="117"/>
      <c r="BC120" s="117"/>
      <c r="BD120" s="117"/>
      <c r="BE120" s="119" t="n">
        <v>12</v>
      </c>
      <c r="BF120" s="97" t="n">
        <v>12</v>
      </c>
      <c r="BG120" s="44"/>
      <c r="BH120" s="119" t="n">
        <v>648</v>
      </c>
      <c r="BI120" s="119"/>
      <c r="BJ120" s="117"/>
      <c r="BK120" s="117"/>
      <c r="BL120" s="117" t="s">
        <v>104</v>
      </c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97" t="n">
        <v>36</v>
      </c>
      <c r="BX120" s="98" t="n">
        <v>1.5</v>
      </c>
      <c r="BY120" s="117"/>
      <c r="BZ120" s="117"/>
      <c r="CA120" s="117"/>
      <c r="CB120" s="97" t="n">
        <v>20</v>
      </c>
      <c r="CC120" s="100" t="s">
        <v>17</v>
      </c>
      <c r="CD120" s="121" t="s">
        <v>413</v>
      </c>
    </row>
    <row r="121" customFormat="false" ht="13.5" hidden="true" customHeight="true" outlineLevel="0" collapsed="false">
      <c r="A121" s="117" t="n">
        <v>114</v>
      </c>
      <c r="B121" s="117"/>
      <c r="C121" s="117" t="s">
        <v>329</v>
      </c>
      <c r="D121" s="100"/>
      <c r="E121" s="100"/>
      <c r="F121" s="100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20"/>
      <c r="CD121" s="131"/>
    </row>
    <row r="122" customFormat="false" ht="3.75" hidden="true" customHeight="true" outlineLevel="0" collapsed="false">
      <c r="A122" s="96" t="n">
        <v>115</v>
      </c>
      <c r="B122" s="104"/>
      <c r="C122" s="104"/>
      <c r="D122" s="105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5"/>
      <c r="CD122" s="106"/>
    </row>
    <row r="123" customFormat="false" ht="10.5" hidden="true" customHeight="true" outlineLevel="0" collapsed="false">
      <c r="A123" s="96" t="n">
        <v>116</v>
      </c>
      <c r="B123" s="117"/>
      <c r="C123" s="117" t="s">
        <v>385</v>
      </c>
      <c r="D123" s="120" t="s">
        <v>176</v>
      </c>
      <c r="E123" s="117" t="s">
        <v>386</v>
      </c>
      <c r="F123" s="133" t="s">
        <v>387</v>
      </c>
      <c r="G123" s="133" t="s">
        <v>388</v>
      </c>
      <c r="H123" s="133" t="s">
        <v>389</v>
      </c>
      <c r="I123" s="133" t="s">
        <v>390</v>
      </c>
      <c r="J123" s="133" t="s">
        <v>391</v>
      </c>
      <c r="K123" s="133" t="s">
        <v>392</v>
      </c>
      <c r="L123" s="103"/>
      <c r="M123" s="117" t="s">
        <v>178</v>
      </c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 t="s">
        <v>179</v>
      </c>
      <c r="Z123" s="117"/>
      <c r="AA123" s="117" t="s">
        <v>190</v>
      </c>
      <c r="AB123" s="117" t="s">
        <v>212</v>
      </c>
      <c r="AC123" s="117" t="s">
        <v>179</v>
      </c>
      <c r="AD123" s="117" t="s">
        <v>393</v>
      </c>
      <c r="AE123" s="117" t="s">
        <v>394</v>
      </c>
      <c r="AF123" s="117"/>
      <c r="AG123" s="117" t="s">
        <v>190</v>
      </c>
      <c r="AH123" s="117"/>
      <c r="AI123" s="117"/>
      <c r="AJ123" s="117"/>
      <c r="AK123" s="117" t="s">
        <v>179</v>
      </c>
      <c r="AL123" s="117" t="s">
        <v>393</v>
      </c>
      <c r="AM123" s="117" t="s">
        <v>394</v>
      </c>
      <c r="AN123" s="117"/>
      <c r="AO123" s="117" t="s">
        <v>190</v>
      </c>
      <c r="AP123" s="117"/>
      <c r="AQ123" s="117"/>
      <c r="AR123" s="117"/>
      <c r="AS123" s="117" t="s">
        <v>179</v>
      </c>
      <c r="AT123" s="117" t="s">
        <v>190</v>
      </c>
      <c r="AU123" s="117" t="s">
        <v>212</v>
      </c>
      <c r="AV123" s="117" t="s">
        <v>179</v>
      </c>
      <c r="AW123" s="117" t="s">
        <v>393</v>
      </c>
      <c r="AX123" s="117" t="s">
        <v>394</v>
      </c>
      <c r="AY123" s="117"/>
      <c r="AZ123" s="117" t="s">
        <v>190</v>
      </c>
      <c r="BA123" s="117"/>
      <c r="BB123" s="117"/>
      <c r="BC123" s="117"/>
      <c r="BD123" s="117" t="s">
        <v>179</v>
      </c>
      <c r="BE123" s="117" t="s">
        <v>393</v>
      </c>
      <c r="BF123" s="117" t="s">
        <v>394</v>
      </c>
      <c r="BG123" s="117"/>
      <c r="BH123" s="117" t="s">
        <v>190</v>
      </c>
      <c r="BI123" s="117"/>
      <c r="BJ123" s="117"/>
      <c r="BK123" s="117"/>
      <c r="BL123" s="117" t="s">
        <v>179</v>
      </c>
      <c r="BM123" s="117" t="s">
        <v>393</v>
      </c>
      <c r="BN123" s="117" t="s">
        <v>393</v>
      </c>
      <c r="BO123" s="117" t="s">
        <v>393</v>
      </c>
      <c r="BP123" s="117" t="s">
        <v>393</v>
      </c>
      <c r="BQ123" s="117" t="s">
        <v>393</v>
      </c>
      <c r="BR123" s="117" t="s">
        <v>393</v>
      </c>
      <c r="BS123" s="117" t="s">
        <v>393</v>
      </c>
      <c r="BT123" s="117" t="s">
        <v>393</v>
      </c>
      <c r="BU123" s="117" t="s">
        <v>393</v>
      </c>
      <c r="BV123" s="117" t="s">
        <v>393</v>
      </c>
      <c r="BW123" s="133" t="s">
        <v>266</v>
      </c>
      <c r="BX123" s="133" t="s">
        <v>267</v>
      </c>
      <c r="BY123" s="117"/>
      <c r="BZ123" s="117"/>
      <c r="CA123" s="117"/>
      <c r="CB123" s="117"/>
      <c r="CC123" s="120"/>
      <c r="CD123" s="134" t="s">
        <v>271</v>
      </c>
    </row>
    <row r="124" customFormat="false" ht="20.25" hidden="true" customHeight="true" outlineLevel="0" collapsed="false">
      <c r="A124" s="96" t="n">
        <v>117</v>
      </c>
      <c r="B124" s="117"/>
      <c r="C124" s="117"/>
      <c r="D124" s="120"/>
      <c r="E124" s="117"/>
      <c r="F124" s="133"/>
      <c r="G124" s="133"/>
      <c r="H124" s="133"/>
      <c r="I124" s="133"/>
      <c r="J124" s="133"/>
      <c r="K124" s="133"/>
      <c r="L124" s="103"/>
      <c r="M124" s="133" t="s">
        <v>185</v>
      </c>
      <c r="N124" s="133" t="s">
        <v>186</v>
      </c>
      <c r="O124" s="133" t="s">
        <v>395</v>
      </c>
      <c r="P124" s="104"/>
      <c r="Q124" s="104"/>
      <c r="R124" s="104"/>
      <c r="S124" s="104"/>
      <c r="T124" s="104"/>
      <c r="U124" s="104"/>
      <c r="V124" s="104"/>
      <c r="W124" s="117" t="s">
        <v>396</v>
      </c>
      <c r="X124" s="117" t="s">
        <v>179</v>
      </c>
      <c r="Y124" s="117" t="s">
        <v>397</v>
      </c>
      <c r="Z124" s="117" t="s">
        <v>189</v>
      </c>
      <c r="AA124" s="117"/>
      <c r="AB124" s="117"/>
      <c r="AC124" s="117"/>
      <c r="AD124" s="117"/>
      <c r="AE124" s="117"/>
      <c r="AF124" s="117"/>
      <c r="AG124" s="117" t="s">
        <v>155</v>
      </c>
      <c r="AH124" s="117"/>
      <c r="AI124" s="117" t="s">
        <v>396</v>
      </c>
      <c r="AJ124" s="117" t="s">
        <v>212</v>
      </c>
      <c r="AK124" s="117"/>
      <c r="AL124" s="117"/>
      <c r="AM124" s="117"/>
      <c r="AN124" s="117"/>
      <c r="AO124" s="117" t="s">
        <v>155</v>
      </c>
      <c r="AP124" s="117"/>
      <c r="AQ124" s="117" t="s">
        <v>396</v>
      </c>
      <c r="AR124" s="117" t="s">
        <v>212</v>
      </c>
      <c r="AS124" s="117"/>
      <c r="AT124" s="117"/>
      <c r="AU124" s="117"/>
      <c r="AV124" s="117"/>
      <c r="AW124" s="117"/>
      <c r="AX124" s="117"/>
      <c r="AY124" s="117"/>
      <c r="AZ124" s="117" t="s">
        <v>155</v>
      </c>
      <c r="BA124" s="117"/>
      <c r="BB124" s="117" t="s">
        <v>396</v>
      </c>
      <c r="BC124" s="117" t="s">
        <v>212</v>
      </c>
      <c r="BD124" s="117"/>
      <c r="BE124" s="117"/>
      <c r="BF124" s="117"/>
      <c r="BG124" s="117"/>
      <c r="BH124" s="117" t="s">
        <v>155</v>
      </c>
      <c r="BI124" s="117"/>
      <c r="BJ124" s="117" t="s">
        <v>396</v>
      </c>
      <c r="BK124" s="117" t="s">
        <v>212</v>
      </c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33"/>
      <c r="BX124" s="133"/>
      <c r="BY124" s="117"/>
      <c r="BZ124" s="117"/>
      <c r="CA124" s="117"/>
      <c r="CB124" s="117"/>
      <c r="CC124" s="120"/>
      <c r="CD124" s="134"/>
    </row>
    <row r="125" s="114" customFormat="true" ht="23.25" hidden="false" customHeight="true" outlineLevel="0" collapsed="false">
      <c r="A125" s="107" t="n">
        <v>118</v>
      </c>
      <c r="B125" s="108"/>
      <c r="C125" s="108" t="s">
        <v>414</v>
      </c>
      <c r="D125" s="109" t="s">
        <v>415</v>
      </c>
      <c r="E125" s="109"/>
      <c r="F125" s="109"/>
      <c r="G125" s="108"/>
      <c r="H125" s="108"/>
      <c r="I125" s="108"/>
      <c r="J125" s="108"/>
      <c r="K125" s="108"/>
      <c r="L125" s="108"/>
      <c r="M125" s="108" t="s">
        <v>218</v>
      </c>
      <c r="N125" s="108" t="s">
        <v>218</v>
      </c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 t="s">
        <v>92</v>
      </c>
      <c r="Z125" s="108" t="s">
        <v>92</v>
      </c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 t="s">
        <v>92</v>
      </c>
      <c r="AW125" s="108"/>
      <c r="AX125" s="108"/>
      <c r="AY125" s="108"/>
      <c r="AZ125" s="108"/>
      <c r="BA125" s="108"/>
      <c r="BB125" s="108"/>
      <c r="BC125" s="108"/>
      <c r="BD125" s="108"/>
      <c r="BE125" s="110" t="n">
        <v>4</v>
      </c>
      <c r="BF125" s="110" t="n">
        <v>4</v>
      </c>
      <c r="BG125" s="108"/>
      <c r="BH125" s="108"/>
      <c r="BI125" s="108"/>
      <c r="BJ125" s="108"/>
      <c r="BK125" s="108"/>
      <c r="BL125" s="108" t="s">
        <v>92</v>
      </c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37" t="n">
        <v>36</v>
      </c>
      <c r="BX125" s="138" t="n">
        <v>1.5</v>
      </c>
      <c r="BY125" s="108"/>
      <c r="BZ125" s="108"/>
      <c r="CA125" s="108"/>
      <c r="CB125" s="137" t="n">
        <v>20</v>
      </c>
      <c r="CC125" s="115" t="s">
        <v>17</v>
      </c>
      <c r="CD125" s="139" t="s">
        <v>416</v>
      </c>
    </row>
    <row r="126" customFormat="false" ht="3.75" hidden="true" customHeight="true" outlineLevel="0" collapsed="false">
      <c r="A126" s="96" t="n">
        <v>119</v>
      </c>
      <c r="B126" s="104"/>
      <c r="C126" s="104"/>
      <c r="D126" s="105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5"/>
      <c r="CD126" s="106"/>
    </row>
    <row r="127" customFormat="false" ht="10.5" hidden="true" customHeight="true" outlineLevel="0" collapsed="false">
      <c r="A127" s="96" t="n">
        <v>120</v>
      </c>
      <c r="B127" s="117"/>
      <c r="C127" s="117" t="s">
        <v>385</v>
      </c>
      <c r="D127" s="130" t="s">
        <v>176</v>
      </c>
      <c r="E127" s="130"/>
      <c r="F127" s="130"/>
      <c r="G127" s="133" t="s">
        <v>388</v>
      </c>
      <c r="H127" s="133" t="s">
        <v>417</v>
      </c>
      <c r="I127" s="133" t="s">
        <v>418</v>
      </c>
      <c r="J127" s="133" t="s">
        <v>391</v>
      </c>
      <c r="K127" s="133" t="s">
        <v>392</v>
      </c>
      <c r="L127" s="133" t="s">
        <v>419</v>
      </c>
      <c r="M127" s="117" t="s">
        <v>178</v>
      </c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33" t="s">
        <v>179</v>
      </c>
      <c r="Z127" s="133"/>
      <c r="AA127" s="117" t="s">
        <v>190</v>
      </c>
      <c r="AB127" s="117" t="s">
        <v>212</v>
      </c>
      <c r="AC127" s="117" t="s">
        <v>179</v>
      </c>
      <c r="AD127" s="133" t="s">
        <v>190</v>
      </c>
      <c r="AE127" s="133" t="s">
        <v>208</v>
      </c>
      <c r="AF127" s="133" t="s">
        <v>209</v>
      </c>
      <c r="AG127" s="133" t="s">
        <v>210</v>
      </c>
      <c r="AH127" s="133" t="s">
        <v>211</v>
      </c>
      <c r="AI127" s="133" t="s">
        <v>203</v>
      </c>
      <c r="AJ127" s="133" t="s">
        <v>204</v>
      </c>
      <c r="AK127" s="117" t="s">
        <v>179</v>
      </c>
      <c r="AL127" s="133" t="s">
        <v>190</v>
      </c>
      <c r="AM127" s="133" t="s">
        <v>208</v>
      </c>
      <c r="AN127" s="133" t="s">
        <v>209</v>
      </c>
      <c r="AO127" s="133" t="s">
        <v>210</v>
      </c>
      <c r="AP127" s="133" t="s">
        <v>211</v>
      </c>
      <c r="AQ127" s="133" t="s">
        <v>203</v>
      </c>
      <c r="AR127" s="133" t="s">
        <v>204</v>
      </c>
      <c r="AS127" s="117" t="s">
        <v>179</v>
      </c>
      <c r="AT127" s="117" t="s">
        <v>190</v>
      </c>
      <c r="AU127" s="117" t="s">
        <v>212</v>
      </c>
      <c r="AV127" s="117" t="s">
        <v>179</v>
      </c>
      <c r="AW127" s="133" t="s">
        <v>190</v>
      </c>
      <c r="AX127" s="133" t="s">
        <v>208</v>
      </c>
      <c r="AY127" s="133" t="s">
        <v>209</v>
      </c>
      <c r="AZ127" s="133" t="s">
        <v>210</v>
      </c>
      <c r="BA127" s="133" t="s">
        <v>211</v>
      </c>
      <c r="BB127" s="133" t="s">
        <v>203</v>
      </c>
      <c r="BC127" s="133" t="s">
        <v>204</v>
      </c>
      <c r="BD127" s="117" t="s">
        <v>179</v>
      </c>
      <c r="BE127" s="133" t="s">
        <v>190</v>
      </c>
      <c r="BF127" s="133" t="s">
        <v>208</v>
      </c>
      <c r="BG127" s="133" t="s">
        <v>209</v>
      </c>
      <c r="BH127" s="133" t="s">
        <v>210</v>
      </c>
      <c r="BI127" s="133" t="s">
        <v>211</v>
      </c>
      <c r="BJ127" s="133" t="s">
        <v>203</v>
      </c>
      <c r="BK127" s="133" t="s">
        <v>204</v>
      </c>
      <c r="BL127" s="117" t="s">
        <v>179</v>
      </c>
      <c r="BM127" s="133" t="s">
        <v>190</v>
      </c>
      <c r="BN127" s="133" t="s">
        <v>190</v>
      </c>
      <c r="BO127" s="133" t="s">
        <v>190</v>
      </c>
      <c r="BP127" s="133" t="s">
        <v>190</v>
      </c>
      <c r="BQ127" s="133" t="s">
        <v>190</v>
      </c>
      <c r="BR127" s="133" t="s">
        <v>190</v>
      </c>
      <c r="BS127" s="133" t="s">
        <v>190</v>
      </c>
      <c r="BT127" s="133" t="s">
        <v>190</v>
      </c>
      <c r="BU127" s="133" t="s">
        <v>190</v>
      </c>
      <c r="BV127" s="133" t="s">
        <v>190</v>
      </c>
      <c r="BW127" s="133" t="s">
        <v>266</v>
      </c>
      <c r="BX127" s="133" t="s">
        <v>267</v>
      </c>
      <c r="BY127" s="117"/>
      <c r="BZ127" s="117"/>
      <c r="CA127" s="117"/>
      <c r="CB127" s="117"/>
      <c r="CC127" s="120"/>
      <c r="CD127" s="134" t="s">
        <v>271</v>
      </c>
    </row>
    <row r="128" customFormat="false" ht="20.25" hidden="true" customHeight="true" outlineLevel="0" collapsed="false">
      <c r="A128" s="96" t="n">
        <v>121</v>
      </c>
      <c r="B128" s="117"/>
      <c r="C128" s="117"/>
      <c r="D128" s="130"/>
      <c r="E128" s="130"/>
      <c r="F128" s="130"/>
      <c r="G128" s="133"/>
      <c r="H128" s="133"/>
      <c r="I128" s="133"/>
      <c r="J128" s="133"/>
      <c r="K128" s="133"/>
      <c r="L128" s="133"/>
      <c r="M128" s="133" t="s">
        <v>185</v>
      </c>
      <c r="N128" s="133" t="s">
        <v>186</v>
      </c>
      <c r="O128" s="133" t="s">
        <v>395</v>
      </c>
      <c r="P128" s="133" t="s">
        <v>208</v>
      </c>
      <c r="Q128" s="133" t="s">
        <v>209</v>
      </c>
      <c r="R128" s="133" t="s">
        <v>210</v>
      </c>
      <c r="S128" s="133" t="s">
        <v>211</v>
      </c>
      <c r="T128" s="133"/>
      <c r="U128" s="133"/>
      <c r="V128" s="133"/>
      <c r="W128" s="133" t="s">
        <v>396</v>
      </c>
      <c r="X128" s="133" t="s">
        <v>420</v>
      </c>
      <c r="Y128" s="133" t="s">
        <v>397</v>
      </c>
      <c r="Z128" s="117" t="s">
        <v>189</v>
      </c>
      <c r="AA128" s="117"/>
      <c r="AB128" s="117"/>
      <c r="AC128" s="117"/>
      <c r="AD128" s="133"/>
      <c r="AE128" s="133"/>
      <c r="AF128" s="133"/>
      <c r="AG128" s="133"/>
      <c r="AH128" s="133"/>
      <c r="AI128" s="133"/>
      <c r="AJ128" s="133"/>
      <c r="AK128" s="117"/>
      <c r="AL128" s="133"/>
      <c r="AM128" s="133"/>
      <c r="AN128" s="133"/>
      <c r="AO128" s="133"/>
      <c r="AP128" s="133"/>
      <c r="AQ128" s="133"/>
      <c r="AR128" s="133"/>
      <c r="AS128" s="117"/>
      <c r="AT128" s="117"/>
      <c r="AU128" s="117"/>
      <c r="AV128" s="117"/>
      <c r="AW128" s="133"/>
      <c r="AX128" s="133"/>
      <c r="AY128" s="133"/>
      <c r="AZ128" s="133"/>
      <c r="BA128" s="133"/>
      <c r="BB128" s="133"/>
      <c r="BC128" s="133"/>
      <c r="BD128" s="117"/>
      <c r="BE128" s="133"/>
      <c r="BF128" s="133"/>
      <c r="BG128" s="133"/>
      <c r="BH128" s="133"/>
      <c r="BI128" s="133"/>
      <c r="BJ128" s="133"/>
      <c r="BK128" s="133"/>
      <c r="BL128" s="117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17"/>
      <c r="BZ128" s="117"/>
      <c r="CA128" s="117"/>
      <c r="CB128" s="117"/>
      <c r="CC128" s="120"/>
      <c r="CD128" s="134"/>
    </row>
    <row r="129" customFormat="false" ht="13.5" hidden="false" customHeight="true" outlineLevel="0" collapsed="false">
      <c r="A129" s="96" t="n">
        <v>122</v>
      </c>
      <c r="B129" s="117"/>
      <c r="C129" s="117" t="s">
        <v>421</v>
      </c>
      <c r="D129" s="130" t="s">
        <v>422</v>
      </c>
      <c r="E129" s="130"/>
      <c r="F129" s="130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 t="s">
        <v>294</v>
      </c>
      <c r="BX129" s="117"/>
      <c r="BY129" s="117"/>
      <c r="BZ129" s="117"/>
      <c r="CA129" s="117"/>
      <c r="CB129" s="104"/>
      <c r="CC129" s="105"/>
      <c r="CD129" s="106"/>
    </row>
    <row r="130" customFormat="false" ht="13.5" hidden="true" customHeight="true" outlineLevel="0" collapsed="false">
      <c r="A130" s="140" t="n">
        <v>123</v>
      </c>
      <c r="B130" s="140"/>
      <c r="C130" s="140" t="s">
        <v>329</v>
      </c>
      <c r="D130" s="141"/>
      <c r="E130" s="141"/>
      <c r="F130" s="141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2"/>
      <c r="CD130" s="131"/>
    </row>
  </sheetData>
  <mergeCells count="497">
    <mergeCell ref="A2:A7"/>
    <mergeCell ref="C2:C7"/>
    <mergeCell ref="D2:F7"/>
    <mergeCell ref="G2:L3"/>
    <mergeCell ref="M2:X2"/>
    <mergeCell ref="Y2:Z2"/>
    <mergeCell ref="AA2:BV2"/>
    <mergeCell ref="BW2:BW7"/>
    <mergeCell ref="BX2:BX7"/>
    <mergeCell ref="BY2:BY7"/>
    <mergeCell ref="BZ2:BZ7"/>
    <mergeCell ref="CA2:CA7"/>
    <mergeCell ref="CB2:CC7"/>
    <mergeCell ref="CD2:CD7"/>
    <mergeCell ref="M3:M7"/>
    <mergeCell ref="N3:N7"/>
    <mergeCell ref="O3:X3"/>
    <mergeCell ref="Y3:Y7"/>
    <mergeCell ref="Z3:Z7"/>
    <mergeCell ref="AA3:AS3"/>
    <mergeCell ref="AT3:BL3"/>
    <mergeCell ref="G4:G7"/>
    <mergeCell ref="H4:H7"/>
    <mergeCell ref="I4:I7"/>
    <mergeCell ref="J4:J7"/>
    <mergeCell ref="K4:K7"/>
    <mergeCell ref="L4:L7"/>
    <mergeCell ref="O4:O7"/>
    <mergeCell ref="P4:S4"/>
    <mergeCell ref="T4:V4"/>
    <mergeCell ref="W4:W7"/>
    <mergeCell ref="X4:X7"/>
    <mergeCell ref="AA4:AC5"/>
    <mergeCell ref="AD4:AK4"/>
    <mergeCell ref="AL4:AS4"/>
    <mergeCell ref="AT4:AV5"/>
    <mergeCell ref="AW4:BD4"/>
    <mergeCell ref="BE4:BL4"/>
    <mergeCell ref="P5:P7"/>
    <mergeCell ref="Q5:Q7"/>
    <mergeCell ref="R5:R7"/>
    <mergeCell ref="S5:S7"/>
    <mergeCell ref="T5:T7"/>
    <mergeCell ref="U5:U7"/>
    <mergeCell ref="V5:V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AA6:AA7"/>
    <mergeCell ref="AB6:AB7"/>
    <mergeCell ref="AC6:AC7"/>
    <mergeCell ref="AT6:AT7"/>
    <mergeCell ref="AU6:AU7"/>
    <mergeCell ref="AV6:AV7"/>
    <mergeCell ref="D11:F11"/>
    <mergeCell ref="D13:F13"/>
    <mergeCell ref="D15:F15"/>
    <mergeCell ref="D16:F16"/>
    <mergeCell ref="D18:F18"/>
    <mergeCell ref="D19:F19"/>
    <mergeCell ref="D21:F21"/>
    <mergeCell ref="C22:C24"/>
    <mergeCell ref="D22:F22"/>
    <mergeCell ref="D23:F23"/>
    <mergeCell ref="G23:M23"/>
    <mergeCell ref="Y23:Z23"/>
    <mergeCell ref="D24:F24"/>
    <mergeCell ref="G24:M24"/>
    <mergeCell ref="Y24:Z24"/>
    <mergeCell ref="C25:C27"/>
    <mergeCell ref="D25:F25"/>
    <mergeCell ref="D26:F26"/>
    <mergeCell ref="G26:M26"/>
    <mergeCell ref="Y26:Z26"/>
    <mergeCell ref="D27:F27"/>
    <mergeCell ref="G27:M27"/>
    <mergeCell ref="Y27:Z27"/>
    <mergeCell ref="C28:C30"/>
    <mergeCell ref="D28:F28"/>
    <mergeCell ref="D29:F29"/>
    <mergeCell ref="G29:M29"/>
    <mergeCell ref="Y29:Z29"/>
    <mergeCell ref="D30:F30"/>
    <mergeCell ref="G30:M30"/>
    <mergeCell ref="Y30:Z30"/>
    <mergeCell ref="D31:F31"/>
    <mergeCell ref="D33:F33"/>
    <mergeCell ref="D35:F35"/>
    <mergeCell ref="C36:C38"/>
    <mergeCell ref="D36:F36"/>
    <mergeCell ref="D37:F37"/>
    <mergeCell ref="G37:M37"/>
    <mergeCell ref="Y37:Z37"/>
    <mergeCell ref="D38:F38"/>
    <mergeCell ref="G38:M38"/>
    <mergeCell ref="Y38:Z38"/>
    <mergeCell ref="C39:C41"/>
    <mergeCell ref="D39:F39"/>
    <mergeCell ref="D40:F40"/>
    <mergeCell ref="G40:M40"/>
    <mergeCell ref="Y40:Z40"/>
    <mergeCell ref="D41:F41"/>
    <mergeCell ref="G41:M41"/>
    <mergeCell ref="Y41:Z41"/>
    <mergeCell ref="C42:C44"/>
    <mergeCell ref="D42:F42"/>
    <mergeCell ref="D43:F43"/>
    <mergeCell ref="G43:M43"/>
    <mergeCell ref="Y43:Z43"/>
    <mergeCell ref="D44:F44"/>
    <mergeCell ref="G44:M44"/>
    <mergeCell ref="Y44:Z44"/>
    <mergeCell ref="C45:C47"/>
    <mergeCell ref="D45:F45"/>
    <mergeCell ref="D46:F46"/>
    <mergeCell ref="G46:M46"/>
    <mergeCell ref="Y46:Z46"/>
    <mergeCell ref="D47:F47"/>
    <mergeCell ref="G47:M47"/>
    <mergeCell ref="Y47:Z47"/>
    <mergeCell ref="C48:C50"/>
    <mergeCell ref="D48:F48"/>
    <mergeCell ref="D49:F49"/>
    <mergeCell ref="G49:M49"/>
    <mergeCell ref="Y49:Z49"/>
    <mergeCell ref="D50:F50"/>
    <mergeCell ref="G50:M50"/>
    <mergeCell ref="Y50:Z50"/>
    <mergeCell ref="C51:C53"/>
    <mergeCell ref="D51:F51"/>
    <mergeCell ref="D52:F52"/>
    <mergeCell ref="G52:M52"/>
    <mergeCell ref="Y52:Z52"/>
    <mergeCell ref="D53:F53"/>
    <mergeCell ref="G53:M53"/>
    <mergeCell ref="Y53:Z53"/>
    <mergeCell ref="C54:C56"/>
    <mergeCell ref="D54:F54"/>
    <mergeCell ref="D55:F55"/>
    <mergeCell ref="G55:M55"/>
    <mergeCell ref="Y55:Z55"/>
    <mergeCell ref="D56:F56"/>
    <mergeCell ref="G56:M56"/>
    <mergeCell ref="Y56:Z56"/>
    <mergeCell ref="C57:C59"/>
    <mergeCell ref="D57:F57"/>
    <mergeCell ref="D58:F58"/>
    <mergeCell ref="G58:M58"/>
    <mergeCell ref="Y58:Z58"/>
    <mergeCell ref="D59:F59"/>
    <mergeCell ref="G59:M59"/>
    <mergeCell ref="Y59:Z59"/>
    <mergeCell ref="C60:C62"/>
    <mergeCell ref="D60:F60"/>
    <mergeCell ref="D61:F61"/>
    <mergeCell ref="G61:M61"/>
    <mergeCell ref="Y61:Z61"/>
    <mergeCell ref="D62:F62"/>
    <mergeCell ref="G62:M62"/>
    <mergeCell ref="Y62:Z62"/>
    <mergeCell ref="D63:F63"/>
    <mergeCell ref="D65:F65"/>
    <mergeCell ref="D67:F67"/>
    <mergeCell ref="C68:C70"/>
    <mergeCell ref="D68:F68"/>
    <mergeCell ref="D69:F69"/>
    <mergeCell ref="G69:M69"/>
    <mergeCell ref="Y69:Z69"/>
    <mergeCell ref="D70:F70"/>
    <mergeCell ref="G70:M70"/>
    <mergeCell ref="Y70:Z70"/>
    <mergeCell ref="D71:F71"/>
    <mergeCell ref="D72:F72"/>
    <mergeCell ref="D74:F74"/>
    <mergeCell ref="C75:C77"/>
    <mergeCell ref="D75:F75"/>
    <mergeCell ref="D76:F76"/>
    <mergeCell ref="G76:M76"/>
    <mergeCell ref="Y76:Z76"/>
    <mergeCell ref="D77:F77"/>
    <mergeCell ref="G77:M77"/>
    <mergeCell ref="Y77:Z77"/>
    <mergeCell ref="D78:F78"/>
    <mergeCell ref="D79:F79"/>
    <mergeCell ref="D81:F81"/>
    <mergeCell ref="C82:C84"/>
    <mergeCell ref="D82:F82"/>
    <mergeCell ref="D83:F83"/>
    <mergeCell ref="G83:M83"/>
    <mergeCell ref="Y83:Z83"/>
    <mergeCell ref="D84:F84"/>
    <mergeCell ref="G84:M84"/>
    <mergeCell ref="Y84:Z84"/>
    <mergeCell ref="D85:F85"/>
    <mergeCell ref="D86:F86"/>
    <mergeCell ref="D88:F88"/>
    <mergeCell ref="C89:C91"/>
    <mergeCell ref="D89:F89"/>
    <mergeCell ref="D90:F90"/>
    <mergeCell ref="G90:M90"/>
    <mergeCell ref="Y90:Z90"/>
    <mergeCell ref="D91:F91"/>
    <mergeCell ref="G91:M91"/>
    <mergeCell ref="Y91:Z91"/>
    <mergeCell ref="D92:F92"/>
    <mergeCell ref="D93:F93"/>
    <mergeCell ref="D95:F95"/>
    <mergeCell ref="C96:C98"/>
    <mergeCell ref="D96:F96"/>
    <mergeCell ref="D97:F97"/>
    <mergeCell ref="G97:M97"/>
    <mergeCell ref="Y97:Z97"/>
    <mergeCell ref="D98:F98"/>
    <mergeCell ref="G98:M98"/>
    <mergeCell ref="Y98:Z98"/>
    <mergeCell ref="D99:F99"/>
    <mergeCell ref="D100:F100"/>
    <mergeCell ref="D102:F102"/>
    <mergeCell ref="D103:F103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M105:X105"/>
    <mergeCell ref="Y105:Z105"/>
    <mergeCell ref="AA105:AA106"/>
    <mergeCell ref="AB105:AB106"/>
    <mergeCell ref="AC105:AC106"/>
    <mergeCell ref="AD105:AD106"/>
    <mergeCell ref="AE105:AF106"/>
    <mergeCell ref="AG105:AJ105"/>
    <mergeCell ref="AK105:AK106"/>
    <mergeCell ref="AL105:AL106"/>
    <mergeCell ref="AM105:AN106"/>
    <mergeCell ref="AO105:AR105"/>
    <mergeCell ref="AS105:AS106"/>
    <mergeCell ref="AT105:AT106"/>
    <mergeCell ref="AU105:AU106"/>
    <mergeCell ref="AV105:AV106"/>
    <mergeCell ref="AW105:AW106"/>
    <mergeCell ref="AX105:AY106"/>
    <mergeCell ref="AZ105:BC105"/>
    <mergeCell ref="BD105:BD106"/>
    <mergeCell ref="BE105:BE106"/>
    <mergeCell ref="BF105:BG106"/>
    <mergeCell ref="BH105:BK105"/>
    <mergeCell ref="BL105:BL106"/>
    <mergeCell ref="BM105:BM106"/>
    <mergeCell ref="BN105:BN106"/>
    <mergeCell ref="BO105:BO106"/>
    <mergeCell ref="BP105:BP106"/>
    <mergeCell ref="BQ105:BQ106"/>
    <mergeCell ref="BR105:BR106"/>
    <mergeCell ref="BS105:BS106"/>
    <mergeCell ref="BT105:BT106"/>
    <mergeCell ref="BU105:BU106"/>
    <mergeCell ref="BV105:BV106"/>
    <mergeCell ref="BW105:BW106"/>
    <mergeCell ref="BX105:BX106"/>
    <mergeCell ref="BY105:BY106"/>
    <mergeCell ref="BZ105:BZ106"/>
    <mergeCell ref="CA105:CA106"/>
    <mergeCell ref="CB105:CB106"/>
    <mergeCell ref="CC105:CC106"/>
    <mergeCell ref="CD105:CD106"/>
    <mergeCell ref="AG106:AH106"/>
    <mergeCell ref="AO106:AP106"/>
    <mergeCell ref="AZ106:BA106"/>
    <mergeCell ref="BH106:BI106"/>
    <mergeCell ref="D107:F107"/>
    <mergeCell ref="G107:L107"/>
    <mergeCell ref="AG107:AH107"/>
    <mergeCell ref="AO107:AP107"/>
    <mergeCell ref="AZ107:BA107"/>
    <mergeCell ref="BH107:BI107"/>
    <mergeCell ref="D109:F109"/>
    <mergeCell ref="G109:L109"/>
    <mergeCell ref="AG109:AH109"/>
    <mergeCell ref="AO109:AP109"/>
    <mergeCell ref="AZ109:BA109"/>
    <mergeCell ref="BH109:BI109"/>
    <mergeCell ref="AG110:AH110"/>
    <mergeCell ref="AO110:AP110"/>
    <mergeCell ref="AZ110:BA110"/>
    <mergeCell ref="BH110:BI110"/>
    <mergeCell ref="BY110:CA110"/>
    <mergeCell ref="D111:F111"/>
    <mergeCell ref="D113:F113"/>
    <mergeCell ref="G113:L113"/>
    <mergeCell ref="AG113:AH113"/>
    <mergeCell ref="AO113:AP113"/>
    <mergeCell ref="AZ113:BA113"/>
    <mergeCell ref="BH113:BI113"/>
    <mergeCell ref="AG114:AH114"/>
    <mergeCell ref="AO114:AP114"/>
    <mergeCell ref="AZ114:BA114"/>
    <mergeCell ref="BH114:BI114"/>
    <mergeCell ref="BY114:CA114"/>
    <mergeCell ref="D115:F115"/>
    <mergeCell ref="D117:F117"/>
    <mergeCell ref="G117:L117"/>
    <mergeCell ref="AG117:AH117"/>
    <mergeCell ref="AO117:AP117"/>
    <mergeCell ref="AZ117:BA117"/>
    <mergeCell ref="BH117:BI117"/>
    <mergeCell ref="AG118:AH118"/>
    <mergeCell ref="AO118:AP118"/>
    <mergeCell ref="AZ118:BA118"/>
    <mergeCell ref="BH118:BI118"/>
    <mergeCell ref="BY118:CA118"/>
    <mergeCell ref="AG119:AH119"/>
    <mergeCell ref="AO119:AP119"/>
    <mergeCell ref="AZ119:BA119"/>
    <mergeCell ref="BH119:BI119"/>
    <mergeCell ref="BY119:CA119"/>
    <mergeCell ref="AG120:AH120"/>
    <mergeCell ref="AO120:AP120"/>
    <mergeCell ref="AZ120:BA120"/>
    <mergeCell ref="BH120:BI120"/>
    <mergeCell ref="BY120:CA120"/>
    <mergeCell ref="D121:F121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M123:X123"/>
    <mergeCell ref="Y123:Z123"/>
    <mergeCell ref="AA123:AA124"/>
    <mergeCell ref="AB123:AB124"/>
    <mergeCell ref="AC123:AC124"/>
    <mergeCell ref="AD123:AD124"/>
    <mergeCell ref="AE123:AF124"/>
    <mergeCell ref="AG123:AJ123"/>
    <mergeCell ref="AK123:AK124"/>
    <mergeCell ref="AL123:AL124"/>
    <mergeCell ref="AM123:AN124"/>
    <mergeCell ref="AO123:AR123"/>
    <mergeCell ref="AS123:AS124"/>
    <mergeCell ref="AT123:AT124"/>
    <mergeCell ref="AU123:AU124"/>
    <mergeCell ref="AV123:AV124"/>
    <mergeCell ref="AW123:AW124"/>
    <mergeCell ref="AX123:AY124"/>
    <mergeCell ref="AZ123:BC123"/>
    <mergeCell ref="BD123:BD124"/>
    <mergeCell ref="BE123:BE124"/>
    <mergeCell ref="BF123:BG124"/>
    <mergeCell ref="BH123:BK123"/>
    <mergeCell ref="BL123:BL124"/>
    <mergeCell ref="BM123:BM124"/>
    <mergeCell ref="BN123:BN124"/>
    <mergeCell ref="BO123:BO124"/>
    <mergeCell ref="BP123:BP124"/>
    <mergeCell ref="BQ123:BQ124"/>
    <mergeCell ref="BR123:BR124"/>
    <mergeCell ref="BS123:BS124"/>
    <mergeCell ref="BT123:BT124"/>
    <mergeCell ref="BU123:BU124"/>
    <mergeCell ref="BV123:BV124"/>
    <mergeCell ref="BW123:BW124"/>
    <mergeCell ref="BX123:BX124"/>
    <mergeCell ref="BY123:BY124"/>
    <mergeCell ref="BZ123:BZ124"/>
    <mergeCell ref="CA123:CA124"/>
    <mergeCell ref="CB123:CB124"/>
    <mergeCell ref="CC123:CC124"/>
    <mergeCell ref="CD123:CD124"/>
    <mergeCell ref="AG124:AH124"/>
    <mergeCell ref="AO124:AP124"/>
    <mergeCell ref="AZ124:BA124"/>
    <mergeCell ref="BH124:BI124"/>
    <mergeCell ref="D125:F125"/>
    <mergeCell ref="G125:L125"/>
    <mergeCell ref="AG125:AJ125"/>
    <mergeCell ref="AO125:AR125"/>
    <mergeCell ref="AZ125:BC125"/>
    <mergeCell ref="BH125:BK125"/>
    <mergeCell ref="B127:B128"/>
    <mergeCell ref="C127:C128"/>
    <mergeCell ref="D127:F128"/>
    <mergeCell ref="G127:G128"/>
    <mergeCell ref="H127:H128"/>
    <mergeCell ref="I127:I128"/>
    <mergeCell ref="J127:J128"/>
    <mergeCell ref="K127:K128"/>
    <mergeCell ref="L127:L128"/>
    <mergeCell ref="M127:X127"/>
    <mergeCell ref="Y127:Z127"/>
    <mergeCell ref="AA127:AA128"/>
    <mergeCell ref="AB127:AB128"/>
    <mergeCell ref="AC127:AC128"/>
    <mergeCell ref="AD127:AD128"/>
    <mergeCell ref="AE127:AE128"/>
    <mergeCell ref="AF127:AF128"/>
    <mergeCell ref="AG127:AG128"/>
    <mergeCell ref="AH127:AH128"/>
    <mergeCell ref="AI127:AI128"/>
    <mergeCell ref="AJ127:AJ128"/>
    <mergeCell ref="AK127:AK128"/>
    <mergeCell ref="AL127:AL128"/>
    <mergeCell ref="AM127:AM128"/>
    <mergeCell ref="AN127:AN128"/>
    <mergeCell ref="AO127:AO128"/>
    <mergeCell ref="AP127:AP128"/>
    <mergeCell ref="AQ127:AQ128"/>
    <mergeCell ref="AR127:AR128"/>
    <mergeCell ref="AS127:AS128"/>
    <mergeCell ref="AT127:AT128"/>
    <mergeCell ref="AU127:AU128"/>
    <mergeCell ref="AV127:AV128"/>
    <mergeCell ref="AW127:AW128"/>
    <mergeCell ref="AX127:AX128"/>
    <mergeCell ref="AY127:AY128"/>
    <mergeCell ref="AZ127:AZ128"/>
    <mergeCell ref="BA127:BA128"/>
    <mergeCell ref="BB127:BB128"/>
    <mergeCell ref="BC127:BC128"/>
    <mergeCell ref="BD127:BD128"/>
    <mergeCell ref="BE127:BE128"/>
    <mergeCell ref="BF127:BF128"/>
    <mergeCell ref="BG127:BG128"/>
    <mergeCell ref="BH127:BH128"/>
    <mergeCell ref="BI127:BI128"/>
    <mergeCell ref="BJ127:BJ128"/>
    <mergeCell ref="BK127:BK128"/>
    <mergeCell ref="BL127:BL128"/>
    <mergeCell ref="BM127:BM128"/>
    <mergeCell ref="BN127:BN128"/>
    <mergeCell ref="BO127:BO128"/>
    <mergeCell ref="BP127:BP128"/>
    <mergeCell ref="BQ127:BQ128"/>
    <mergeCell ref="BR127:BR128"/>
    <mergeCell ref="BS127:BS128"/>
    <mergeCell ref="BT127:BT128"/>
    <mergeCell ref="BU127:BU128"/>
    <mergeCell ref="BV127:BV128"/>
    <mergeCell ref="BW127:BW128"/>
    <mergeCell ref="BX127:BX128"/>
    <mergeCell ref="BY127:BY128"/>
    <mergeCell ref="BZ127:BZ128"/>
    <mergeCell ref="CA127:CA128"/>
    <mergeCell ref="CB127:CB128"/>
    <mergeCell ref="CC127:CC128"/>
    <mergeCell ref="CD127:CD128"/>
    <mergeCell ref="D129:F129"/>
    <mergeCell ref="D130:F13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2"/>
  <sheetViews>
    <sheetView showFormulas="false" showGridLines="false" showRowColHeaders="true" showZeros="true" rightToLeft="false" tabSelected="false" showOutlineSymbols="true" defaultGridColor="true" view="normal" topLeftCell="A181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true" hidden="false" outlineLevel="0" max="1" min="1" style="143" width="8.32"/>
    <col collapsed="false" customWidth="false" hidden="true" outlineLevel="0" max="3" min="2" style="143" width="14.65"/>
    <col collapsed="false" customWidth="true" hidden="false" outlineLevel="0" max="4" min="4" style="143" width="24.99"/>
    <col collapsed="false" customWidth="false" hidden="true" outlineLevel="0" max="6" min="5" style="143" width="14.65"/>
    <col collapsed="false" customWidth="true" hidden="false" outlineLevel="0" max="7" min="7" style="143" width="124.99"/>
    <col collapsed="false" customWidth="false" hidden="false" outlineLevel="0" max="257" min="8" style="143" width="14.65"/>
  </cols>
  <sheetData>
    <row r="1" customFormat="false" ht="16.5" hidden="false" customHeight="true" outlineLevel="0" collapsed="false">
      <c r="A1" s="144" t="s">
        <v>87</v>
      </c>
      <c r="B1" s="145" t="n">
        <v>1</v>
      </c>
      <c r="D1" s="146" t="s">
        <v>380</v>
      </c>
      <c r="F1" s="145" t="n">
        <v>1</v>
      </c>
      <c r="G1" s="146" t="s">
        <v>423</v>
      </c>
    </row>
    <row r="2" customFormat="false" ht="14.25" hidden="false" customHeight="true" outlineLevel="0" collapsed="false">
      <c r="A2" s="144"/>
      <c r="B2" s="145" t="n">
        <v>1</v>
      </c>
      <c r="C2" s="147" t="s">
        <v>424</v>
      </c>
      <c r="D2" s="148" t="s">
        <v>318</v>
      </c>
      <c r="F2" s="145" t="n">
        <v>2</v>
      </c>
      <c r="G2" s="149" t="s">
        <v>213</v>
      </c>
    </row>
    <row r="3" customFormat="false" ht="14.25" hidden="false" customHeight="true" outlineLevel="0" collapsed="false">
      <c r="A3" s="144"/>
      <c r="B3" s="145" t="n">
        <v>1</v>
      </c>
      <c r="C3" s="147" t="s">
        <v>424</v>
      </c>
      <c r="D3" s="148" t="s">
        <v>425</v>
      </c>
      <c r="F3" s="145" t="n">
        <v>3</v>
      </c>
      <c r="G3" s="149" t="s">
        <v>247</v>
      </c>
    </row>
    <row r="4" customFormat="false" ht="14.25" hidden="false" customHeight="true" outlineLevel="0" collapsed="false">
      <c r="A4" s="144"/>
      <c r="B4" s="145" t="n">
        <v>1</v>
      </c>
      <c r="C4" s="147" t="s">
        <v>424</v>
      </c>
      <c r="D4" s="148" t="s">
        <v>426</v>
      </c>
      <c r="F4" s="145" t="n">
        <v>4</v>
      </c>
      <c r="G4" s="149" t="s">
        <v>248</v>
      </c>
    </row>
    <row r="5" customFormat="false" ht="15" hidden="true" customHeight="true" outlineLevel="0" collapsed="false">
      <c r="A5" s="144"/>
      <c r="D5" s="150"/>
      <c r="F5" s="145" t="n">
        <v>5</v>
      </c>
    </row>
    <row r="6" customFormat="false" ht="15" hidden="true" customHeight="true" outlineLevel="0" collapsed="false">
      <c r="A6" s="144"/>
      <c r="D6" s="150"/>
      <c r="F6" s="145" t="n">
        <v>6</v>
      </c>
    </row>
    <row r="7" customFormat="false" ht="15" hidden="true" customHeight="true" outlineLevel="0" collapsed="false">
      <c r="A7" s="144"/>
      <c r="D7" s="150"/>
      <c r="F7" s="145" t="n">
        <v>7</v>
      </c>
    </row>
    <row r="8" customFormat="false" ht="15" hidden="true" customHeight="true" outlineLevel="0" collapsed="false">
      <c r="A8" s="144"/>
      <c r="D8" s="150"/>
      <c r="F8" s="145" t="n">
        <v>8</v>
      </c>
    </row>
    <row r="9" customFormat="false" ht="15" hidden="true" customHeight="true" outlineLevel="0" collapsed="false">
      <c r="A9" s="144"/>
      <c r="D9" s="150"/>
      <c r="F9" s="145" t="n">
        <v>9</v>
      </c>
    </row>
    <row r="10" customFormat="false" ht="15" hidden="true" customHeight="true" outlineLevel="0" collapsed="false">
      <c r="A10" s="144"/>
      <c r="D10" s="150"/>
      <c r="F10" s="145" t="n">
        <v>10</v>
      </c>
    </row>
    <row r="11" customFormat="false" ht="15" hidden="true" customHeight="true" outlineLevel="0" collapsed="false">
      <c r="A11" s="144"/>
      <c r="D11" s="150"/>
      <c r="F11" s="145" t="n">
        <v>11</v>
      </c>
    </row>
    <row r="12" customFormat="false" ht="15" hidden="true" customHeight="true" outlineLevel="0" collapsed="false">
      <c r="A12" s="144"/>
      <c r="D12" s="150"/>
      <c r="F12" s="145" t="n">
        <v>12</v>
      </c>
    </row>
    <row r="13" customFormat="false" ht="15" hidden="true" customHeight="true" outlineLevel="0" collapsed="false">
      <c r="A13" s="144"/>
      <c r="D13" s="150"/>
      <c r="F13" s="145" t="n">
        <v>13</v>
      </c>
    </row>
    <row r="14" customFormat="false" ht="15" hidden="true" customHeight="true" outlineLevel="0" collapsed="false">
      <c r="A14" s="144"/>
      <c r="D14" s="150"/>
      <c r="F14" s="145" t="n">
        <v>14</v>
      </c>
    </row>
    <row r="15" customFormat="false" ht="15" hidden="true" customHeight="true" outlineLevel="0" collapsed="false">
      <c r="A15" s="144"/>
      <c r="D15" s="150"/>
      <c r="F15" s="145" t="n">
        <v>15</v>
      </c>
    </row>
    <row r="16" customFormat="false" ht="15" hidden="true" customHeight="true" outlineLevel="0" collapsed="false">
      <c r="A16" s="144"/>
      <c r="D16" s="150"/>
      <c r="F16" s="145" t="n">
        <v>16</v>
      </c>
    </row>
    <row r="17" customFormat="false" ht="15" hidden="true" customHeight="true" outlineLevel="0" collapsed="false">
      <c r="A17" s="144"/>
      <c r="D17" s="150"/>
      <c r="F17" s="145" t="n">
        <v>17</v>
      </c>
    </row>
    <row r="18" customFormat="false" ht="15" hidden="true" customHeight="true" outlineLevel="0" collapsed="false">
      <c r="A18" s="144"/>
      <c r="D18" s="150"/>
      <c r="F18" s="145" t="n">
        <v>18</v>
      </c>
    </row>
    <row r="19" customFormat="false" ht="15" hidden="true" customHeight="true" outlineLevel="0" collapsed="false">
      <c r="A19" s="144"/>
      <c r="D19" s="150"/>
      <c r="F19" s="145" t="n">
        <v>19</v>
      </c>
    </row>
    <row r="20" customFormat="false" ht="15" hidden="true" customHeight="true" outlineLevel="0" collapsed="false">
      <c r="A20" s="144"/>
      <c r="D20" s="150"/>
      <c r="F20" s="145" t="n">
        <v>20</v>
      </c>
    </row>
    <row r="21" customFormat="false" ht="15" hidden="true" customHeight="true" outlineLevel="0" collapsed="false">
      <c r="A21" s="144"/>
      <c r="D21" s="150"/>
      <c r="F21" s="145" t="n">
        <v>21</v>
      </c>
    </row>
    <row r="22" customFormat="false" ht="15" hidden="true" customHeight="true" outlineLevel="0" collapsed="false">
      <c r="A22" s="144"/>
      <c r="D22" s="150"/>
      <c r="F22" s="145" t="n">
        <v>22</v>
      </c>
    </row>
    <row r="23" customFormat="false" ht="15" hidden="true" customHeight="true" outlineLevel="0" collapsed="false">
      <c r="A23" s="144"/>
      <c r="D23" s="150"/>
      <c r="F23" s="145" t="n">
        <v>23</v>
      </c>
    </row>
    <row r="24" customFormat="false" ht="15" hidden="true" customHeight="true" outlineLevel="0" collapsed="false">
      <c r="A24" s="144"/>
      <c r="D24" s="150"/>
      <c r="F24" s="145" t="n">
        <v>24</v>
      </c>
    </row>
    <row r="25" customFormat="false" ht="15" hidden="true" customHeight="true" outlineLevel="0" collapsed="false">
      <c r="A25" s="144"/>
      <c r="D25" s="150"/>
      <c r="F25" s="145" t="n">
        <v>25</v>
      </c>
    </row>
    <row r="26" customFormat="false" ht="15" hidden="true" customHeight="true" outlineLevel="0" collapsed="false">
      <c r="A26" s="144"/>
      <c r="D26" s="150"/>
      <c r="F26" s="145" t="n">
        <v>26</v>
      </c>
    </row>
    <row r="27" customFormat="false" ht="15" hidden="true" customHeight="true" outlineLevel="0" collapsed="false">
      <c r="A27" s="144"/>
      <c r="D27" s="150"/>
      <c r="F27" s="145" t="n">
        <v>27</v>
      </c>
    </row>
    <row r="28" customFormat="false" ht="15" hidden="true" customHeight="true" outlineLevel="0" collapsed="false">
      <c r="A28" s="144"/>
      <c r="D28" s="150"/>
      <c r="F28" s="145" t="n">
        <v>28</v>
      </c>
    </row>
    <row r="29" customFormat="false" ht="15" hidden="true" customHeight="true" outlineLevel="0" collapsed="false">
      <c r="A29" s="144"/>
      <c r="D29" s="150"/>
      <c r="F29" s="145" t="n">
        <v>29</v>
      </c>
    </row>
    <row r="30" customFormat="false" ht="15" hidden="true" customHeight="true" outlineLevel="0" collapsed="false">
      <c r="A30" s="144"/>
      <c r="D30" s="150"/>
      <c r="F30" s="145" t="n">
        <v>30</v>
      </c>
    </row>
    <row r="31" customFormat="false" ht="15" hidden="true" customHeight="true" outlineLevel="0" collapsed="false">
      <c r="A31" s="144"/>
      <c r="D31" s="150"/>
      <c r="F31" s="145" t="n">
        <v>31</v>
      </c>
    </row>
    <row r="32" customFormat="false" ht="15" hidden="true" customHeight="true" outlineLevel="0" collapsed="false">
      <c r="A32" s="144"/>
      <c r="D32" s="150"/>
      <c r="F32" s="145" t="n">
        <v>32</v>
      </c>
    </row>
    <row r="33" customFormat="false" ht="15" hidden="true" customHeight="true" outlineLevel="0" collapsed="false">
      <c r="A33" s="144"/>
      <c r="D33" s="150"/>
      <c r="F33" s="145" t="n">
        <v>33</v>
      </c>
    </row>
    <row r="34" customFormat="false" ht="15" hidden="true" customHeight="true" outlineLevel="0" collapsed="false">
      <c r="A34" s="144"/>
      <c r="D34" s="150"/>
      <c r="F34" s="145" t="n">
        <v>34</v>
      </c>
    </row>
    <row r="35" customFormat="false" ht="15" hidden="true" customHeight="true" outlineLevel="0" collapsed="false">
      <c r="A35" s="144"/>
      <c r="D35" s="150"/>
      <c r="F35" s="145" t="n">
        <v>35</v>
      </c>
    </row>
    <row r="36" customFormat="false" ht="15" hidden="true" customHeight="true" outlineLevel="0" collapsed="false">
      <c r="A36" s="144"/>
      <c r="D36" s="150"/>
      <c r="F36" s="145" t="n">
        <v>36</v>
      </c>
    </row>
    <row r="37" customFormat="false" ht="15" hidden="true" customHeight="true" outlineLevel="0" collapsed="false">
      <c r="A37" s="144"/>
      <c r="D37" s="150"/>
      <c r="F37" s="145" t="n">
        <v>37</v>
      </c>
    </row>
    <row r="38" customFormat="false" ht="15" hidden="true" customHeight="true" outlineLevel="0" collapsed="false">
      <c r="A38" s="144"/>
      <c r="D38" s="150"/>
      <c r="F38" s="145" t="n">
        <v>38</v>
      </c>
    </row>
    <row r="39" customFormat="false" ht="15" hidden="true" customHeight="true" outlineLevel="0" collapsed="false">
      <c r="A39" s="144"/>
      <c r="D39" s="150"/>
      <c r="F39" s="145" t="n">
        <v>39</v>
      </c>
    </row>
    <row r="40" customFormat="false" ht="15" hidden="true" customHeight="true" outlineLevel="0" collapsed="false">
      <c r="A40" s="144"/>
      <c r="D40" s="150"/>
      <c r="F40" s="145" t="n">
        <v>40</v>
      </c>
    </row>
    <row r="41" customFormat="false" ht="15" hidden="true" customHeight="true" outlineLevel="0" collapsed="false">
      <c r="A41" s="144"/>
      <c r="D41" s="150"/>
      <c r="F41" s="145" t="n">
        <v>41</v>
      </c>
    </row>
    <row r="42" customFormat="false" ht="15" hidden="true" customHeight="true" outlineLevel="0" collapsed="false">
      <c r="A42" s="144"/>
      <c r="D42" s="150"/>
      <c r="F42" s="145" t="n">
        <v>42</v>
      </c>
    </row>
    <row r="43" customFormat="false" ht="15" hidden="true" customHeight="true" outlineLevel="0" collapsed="false">
      <c r="A43" s="144"/>
      <c r="D43" s="150"/>
      <c r="F43" s="145" t="n">
        <v>43</v>
      </c>
    </row>
    <row r="44" customFormat="false" ht="15" hidden="true" customHeight="true" outlineLevel="0" collapsed="false">
      <c r="A44" s="144"/>
      <c r="D44" s="150"/>
      <c r="F44" s="145" t="n">
        <v>44</v>
      </c>
    </row>
    <row r="45" customFormat="false" ht="15" hidden="true" customHeight="true" outlineLevel="0" collapsed="false">
      <c r="A45" s="144"/>
      <c r="D45" s="150"/>
      <c r="F45" s="145" t="n">
        <v>45</v>
      </c>
    </row>
    <row r="46" customFormat="false" ht="15" hidden="true" customHeight="true" outlineLevel="0" collapsed="false">
      <c r="A46" s="144"/>
      <c r="D46" s="150"/>
      <c r="F46" s="145" t="n">
        <v>46</v>
      </c>
    </row>
    <row r="47" customFormat="false" ht="15" hidden="true" customHeight="true" outlineLevel="0" collapsed="false">
      <c r="A47" s="144"/>
      <c r="D47" s="150"/>
      <c r="F47" s="145" t="n">
        <v>47</v>
      </c>
    </row>
    <row r="48" customFormat="false" ht="15" hidden="true" customHeight="true" outlineLevel="0" collapsed="false">
      <c r="A48" s="144"/>
      <c r="D48" s="150"/>
      <c r="F48" s="145" t="n">
        <v>48</v>
      </c>
    </row>
    <row r="49" customFormat="false" ht="15" hidden="true" customHeight="true" outlineLevel="0" collapsed="false">
      <c r="A49" s="144"/>
      <c r="D49" s="150"/>
      <c r="F49" s="145" t="n">
        <v>49</v>
      </c>
    </row>
    <row r="50" customFormat="false" ht="15" hidden="true" customHeight="true" outlineLevel="0" collapsed="false">
      <c r="A50" s="144"/>
      <c r="D50" s="150"/>
      <c r="F50" s="145" t="n">
        <v>50</v>
      </c>
    </row>
    <row r="51" customFormat="false" ht="15" hidden="true" customHeight="true" outlineLevel="0" collapsed="false">
      <c r="A51" s="144"/>
      <c r="D51" s="150"/>
      <c r="F51" s="145" t="n">
        <v>51</v>
      </c>
    </row>
    <row r="52" customFormat="false" ht="15" hidden="true" customHeight="true" outlineLevel="0" collapsed="false">
      <c r="A52" s="144"/>
      <c r="D52" s="150"/>
      <c r="F52" s="145" t="n">
        <v>52</v>
      </c>
    </row>
    <row r="53" customFormat="false" ht="15" hidden="true" customHeight="true" outlineLevel="0" collapsed="false">
      <c r="A53" s="144"/>
      <c r="D53" s="150"/>
      <c r="F53" s="145" t="n">
        <v>53</v>
      </c>
    </row>
    <row r="54" customFormat="false" ht="15" hidden="true" customHeight="true" outlineLevel="0" collapsed="false">
      <c r="A54" s="144"/>
      <c r="D54" s="150"/>
      <c r="F54" s="145" t="n">
        <v>54</v>
      </c>
    </row>
    <row r="55" customFormat="false" ht="15" hidden="true" customHeight="true" outlineLevel="0" collapsed="false">
      <c r="A55" s="144"/>
      <c r="D55" s="150"/>
      <c r="F55" s="145" t="n">
        <v>55</v>
      </c>
    </row>
    <row r="56" customFormat="false" ht="15" hidden="true" customHeight="true" outlineLevel="0" collapsed="false">
      <c r="A56" s="144"/>
      <c r="D56" s="150"/>
      <c r="F56" s="145" t="n">
        <v>56</v>
      </c>
    </row>
    <row r="57" customFormat="false" ht="15" hidden="true" customHeight="true" outlineLevel="0" collapsed="false">
      <c r="A57" s="144"/>
      <c r="D57" s="150"/>
      <c r="F57" s="145" t="n">
        <v>57</v>
      </c>
    </row>
    <row r="58" customFormat="false" ht="15" hidden="true" customHeight="true" outlineLevel="0" collapsed="false">
      <c r="A58" s="144"/>
      <c r="D58" s="150"/>
      <c r="F58" s="145" t="n">
        <v>58</v>
      </c>
    </row>
    <row r="59" customFormat="false" ht="15" hidden="true" customHeight="true" outlineLevel="0" collapsed="false">
      <c r="A59" s="144"/>
      <c r="D59" s="150"/>
      <c r="F59" s="145" t="n">
        <v>59</v>
      </c>
    </row>
    <row r="60" customFormat="false" ht="15" hidden="true" customHeight="true" outlineLevel="0" collapsed="false">
      <c r="A60" s="144"/>
      <c r="D60" s="150"/>
      <c r="F60" s="145" t="n">
        <v>60</v>
      </c>
    </row>
    <row r="61" customFormat="false" ht="15" hidden="true" customHeight="true" outlineLevel="0" collapsed="false">
      <c r="A61" s="144"/>
      <c r="D61" s="150"/>
      <c r="F61" s="145" t="n">
        <v>61</v>
      </c>
    </row>
    <row r="62" customFormat="false" ht="15" hidden="true" customHeight="true" outlineLevel="0" collapsed="false">
      <c r="A62" s="144"/>
      <c r="D62" s="150"/>
      <c r="F62" s="145" t="n">
        <v>62</v>
      </c>
    </row>
    <row r="63" customFormat="false" ht="15" hidden="true" customHeight="true" outlineLevel="0" collapsed="false">
      <c r="A63" s="144"/>
      <c r="D63" s="150"/>
      <c r="F63" s="145" t="n">
        <v>63</v>
      </c>
    </row>
    <row r="64" customFormat="false" ht="15" hidden="true" customHeight="true" outlineLevel="0" collapsed="false">
      <c r="A64" s="144"/>
      <c r="D64" s="150"/>
      <c r="F64" s="145" t="n">
        <v>64</v>
      </c>
    </row>
    <row r="65" customFormat="false" ht="15" hidden="true" customHeight="true" outlineLevel="0" collapsed="false">
      <c r="A65" s="144"/>
      <c r="D65" s="150"/>
      <c r="F65" s="145" t="n">
        <v>65</v>
      </c>
    </row>
    <row r="66" customFormat="false" ht="15" hidden="true" customHeight="true" outlineLevel="0" collapsed="false">
      <c r="A66" s="144"/>
      <c r="D66" s="150"/>
      <c r="F66" s="145" t="n">
        <v>66</v>
      </c>
    </row>
    <row r="67" customFormat="false" ht="15" hidden="true" customHeight="true" outlineLevel="0" collapsed="false">
      <c r="A67" s="144"/>
      <c r="D67" s="150"/>
      <c r="F67" s="145" t="n">
        <v>67</v>
      </c>
    </row>
    <row r="68" customFormat="false" ht="15" hidden="true" customHeight="true" outlineLevel="0" collapsed="false">
      <c r="A68" s="144"/>
      <c r="D68" s="150"/>
      <c r="F68" s="145" t="n">
        <v>68</v>
      </c>
    </row>
    <row r="69" customFormat="false" ht="15" hidden="true" customHeight="true" outlineLevel="0" collapsed="false">
      <c r="A69" s="144"/>
      <c r="D69" s="150"/>
      <c r="F69" s="145" t="n">
        <v>69</v>
      </c>
    </row>
    <row r="70" customFormat="false" ht="15" hidden="true" customHeight="true" outlineLevel="0" collapsed="false">
      <c r="A70" s="144"/>
      <c r="D70" s="150"/>
      <c r="F70" s="145" t="n">
        <v>70</v>
      </c>
    </row>
    <row r="71" customFormat="false" ht="15" hidden="true" customHeight="true" outlineLevel="0" collapsed="false">
      <c r="A71" s="144"/>
      <c r="D71" s="150"/>
      <c r="F71" s="145" t="n">
        <v>71</v>
      </c>
    </row>
    <row r="72" customFormat="false" ht="15" hidden="true" customHeight="true" outlineLevel="0" collapsed="false">
      <c r="A72" s="144"/>
      <c r="D72" s="150"/>
      <c r="F72" s="145" t="n">
        <v>72</v>
      </c>
    </row>
    <row r="73" customFormat="false" ht="15" hidden="true" customHeight="true" outlineLevel="0" collapsed="false">
      <c r="A73" s="144"/>
      <c r="D73" s="150"/>
      <c r="F73" s="145" t="n">
        <v>73</v>
      </c>
    </row>
    <row r="74" customFormat="false" ht="15" hidden="true" customHeight="true" outlineLevel="0" collapsed="false">
      <c r="A74" s="144"/>
      <c r="D74" s="150"/>
      <c r="F74" s="145" t="n">
        <v>74</v>
      </c>
    </row>
    <row r="75" customFormat="false" ht="15" hidden="true" customHeight="true" outlineLevel="0" collapsed="false">
      <c r="A75" s="144"/>
      <c r="D75" s="150"/>
      <c r="F75" s="145" t="n">
        <v>75</v>
      </c>
    </row>
    <row r="76" customFormat="false" ht="15" hidden="true" customHeight="true" outlineLevel="0" collapsed="false">
      <c r="A76" s="144"/>
      <c r="D76" s="150"/>
      <c r="F76" s="145" t="n">
        <v>76</v>
      </c>
    </row>
    <row r="77" customFormat="false" ht="15" hidden="true" customHeight="true" outlineLevel="0" collapsed="false">
      <c r="A77" s="144"/>
      <c r="D77" s="150"/>
      <c r="F77" s="145" t="n">
        <v>77</v>
      </c>
    </row>
    <row r="78" customFormat="false" ht="15" hidden="true" customHeight="true" outlineLevel="0" collapsed="false">
      <c r="A78" s="144"/>
      <c r="D78" s="150"/>
      <c r="F78" s="145" t="n">
        <v>78</v>
      </c>
    </row>
    <row r="79" customFormat="false" ht="15" hidden="true" customHeight="true" outlineLevel="0" collapsed="false">
      <c r="A79" s="144"/>
      <c r="D79" s="150"/>
      <c r="F79" s="145" t="n">
        <v>79</v>
      </c>
    </row>
    <row r="80" customFormat="false" ht="15" hidden="true" customHeight="true" outlineLevel="0" collapsed="false">
      <c r="A80" s="144"/>
      <c r="D80" s="150"/>
      <c r="F80" s="145" t="n">
        <v>80</v>
      </c>
    </row>
    <row r="81" customFormat="false" ht="15" hidden="true" customHeight="true" outlineLevel="0" collapsed="false">
      <c r="A81" s="144"/>
      <c r="D81" s="150"/>
      <c r="F81" s="145" t="n">
        <v>81</v>
      </c>
    </row>
    <row r="82" customFormat="false" ht="15" hidden="true" customHeight="true" outlineLevel="0" collapsed="false">
      <c r="A82" s="144"/>
      <c r="D82" s="150"/>
      <c r="F82" s="145" t="n">
        <v>82</v>
      </c>
    </row>
    <row r="83" customFormat="false" ht="15" hidden="true" customHeight="true" outlineLevel="0" collapsed="false">
      <c r="A83" s="144"/>
      <c r="D83" s="150"/>
      <c r="F83" s="145" t="n">
        <v>83</v>
      </c>
    </row>
    <row r="84" customFormat="false" ht="15" hidden="true" customHeight="true" outlineLevel="0" collapsed="false">
      <c r="A84" s="144"/>
      <c r="D84" s="150"/>
      <c r="F84" s="145" t="n">
        <v>84</v>
      </c>
    </row>
    <row r="85" customFormat="false" ht="15" hidden="true" customHeight="true" outlineLevel="0" collapsed="false">
      <c r="A85" s="144"/>
      <c r="D85" s="150"/>
      <c r="F85" s="145" t="n">
        <v>85</v>
      </c>
    </row>
    <row r="86" customFormat="false" ht="15" hidden="true" customHeight="true" outlineLevel="0" collapsed="false">
      <c r="A86" s="144"/>
      <c r="D86" s="150"/>
      <c r="F86" s="145" t="n">
        <v>86</v>
      </c>
    </row>
    <row r="87" customFormat="false" ht="15" hidden="true" customHeight="true" outlineLevel="0" collapsed="false">
      <c r="A87" s="144"/>
      <c r="D87" s="150"/>
      <c r="F87" s="145" t="n">
        <v>87</v>
      </c>
    </row>
    <row r="88" customFormat="false" ht="15" hidden="true" customHeight="true" outlineLevel="0" collapsed="false">
      <c r="A88" s="144"/>
      <c r="D88" s="150"/>
      <c r="F88" s="145" t="n">
        <v>88</v>
      </c>
    </row>
    <row r="89" customFormat="false" ht="15" hidden="true" customHeight="true" outlineLevel="0" collapsed="false">
      <c r="A89" s="144"/>
      <c r="D89" s="150"/>
      <c r="F89" s="145" t="n">
        <v>89</v>
      </c>
    </row>
    <row r="90" customFormat="false" ht="15" hidden="true" customHeight="true" outlineLevel="0" collapsed="false">
      <c r="A90" s="144"/>
      <c r="D90" s="150"/>
      <c r="F90" s="145" t="n">
        <v>90</v>
      </c>
    </row>
    <row r="91" customFormat="false" ht="15" hidden="true" customHeight="true" outlineLevel="0" collapsed="false">
      <c r="A91" s="144"/>
      <c r="D91" s="150"/>
      <c r="F91" s="145" t="n">
        <v>91</v>
      </c>
    </row>
    <row r="92" customFormat="false" ht="15" hidden="true" customHeight="true" outlineLevel="0" collapsed="false">
      <c r="A92" s="144"/>
      <c r="D92" s="150"/>
      <c r="F92" s="145" t="n">
        <v>92</v>
      </c>
    </row>
    <row r="93" customFormat="false" ht="15" hidden="true" customHeight="true" outlineLevel="0" collapsed="false">
      <c r="A93" s="144"/>
      <c r="D93" s="150"/>
      <c r="F93" s="145" t="n">
        <v>93</v>
      </c>
    </row>
    <row r="94" customFormat="false" ht="15" hidden="true" customHeight="true" outlineLevel="0" collapsed="false">
      <c r="A94" s="144"/>
      <c r="D94" s="150"/>
      <c r="F94" s="145" t="n">
        <v>94</v>
      </c>
    </row>
    <row r="95" customFormat="false" ht="15" hidden="true" customHeight="true" outlineLevel="0" collapsed="false">
      <c r="A95" s="144"/>
      <c r="D95" s="150"/>
      <c r="F95" s="145" t="n">
        <v>95</v>
      </c>
    </row>
    <row r="96" customFormat="false" ht="15" hidden="true" customHeight="true" outlineLevel="0" collapsed="false">
      <c r="A96" s="144"/>
      <c r="D96" s="150"/>
      <c r="F96" s="145" t="n">
        <v>96</v>
      </c>
    </row>
    <row r="97" customFormat="false" ht="15" hidden="true" customHeight="true" outlineLevel="0" collapsed="false">
      <c r="A97" s="144"/>
      <c r="D97" s="150"/>
      <c r="F97" s="145" t="n">
        <v>97</v>
      </c>
    </row>
    <row r="98" customFormat="false" ht="15" hidden="true" customHeight="true" outlineLevel="0" collapsed="false">
      <c r="A98" s="144"/>
      <c r="D98" s="150"/>
      <c r="F98" s="145" t="n">
        <v>98</v>
      </c>
    </row>
    <row r="99" customFormat="false" ht="15" hidden="true" customHeight="true" outlineLevel="0" collapsed="false">
      <c r="A99" s="144"/>
      <c r="D99" s="150"/>
      <c r="F99" s="145" t="n">
        <v>99</v>
      </c>
    </row>
    <row r="100" customFormat="false" ht="15" hidden="true" customHeight="true" outlineLevel="0" collapsed="false">
      <c r="A100" s="144"/>
      <c r="D100" s="150"/>
      <c r="F100" s="145" t="n">
        <v>100</v>
      </c>
    </row>
    <row r="101" customFormat="false" ht="15" hidden="true" customHeight="true" outlineLevel="0" collapsed="false">
      <c r="A101" s="144"/>
      <c r="D101" s="150"/>
      <c r="F101" s="145" t="n">
        <v>101</v>
      </c>
    </row>
    <row r="102" customFormat="false" ht="15" hidden="true" customHeight="true" outlineLevel="0" collapsed="false">
      <c r="A102" s="144"/>
      <c r="D102" s="150"/>
      <c r="F102" s="145" t="n">
        <v>102</v>
      </c>
    </row>
    <row r="103" customFormat="false" ht="15" hidden="true" customHeight="true" outlineLevel="0" collapsed="false">
      <c r="A103" s="144"/>
      <c r="D103" s="150"/>
      <c r="F103" s="145" t="n">
        <v>103</v>
      </c>
    </row>
    <row r="104" customFormat="false" ht="15" hidden="true" customHeight="true" outlineLevel="0" collapsed="false">
      <c r="A104" s="144"/>
      <c r="D104" s="150"/>
      <c r="F104" s="145" t="n">
        <v>104</v>
      </c>
    </row>
    <row r="105" customFormat="false" ht="15" hidden="true" customHeight="true" outlineLevel="0" collapsed="false">
      <c r="A105" s="144"/>
      <c r="D105" s="150"/>
      <c r="F105" s="145" t="n">
        <v>105</v>
      </c>
    </row>
    <row r="106" customFormat="false" ht="15" hidden="true" customHeight="true" outlineLevel="0" collapsed="false">
      <c r="A106" s="144"/>
      <c r="D106" s="150"/>
      <c r="F106" s="145" t="n">
        <v>106</v>
      </c>
    </row>
    <row r="107" customFormat="false" ht="15" hidden="true" customHeight="true" outlineLevel="0" collapsed="false">
      <c r="A107" s="144"/>
      <c r="D107" s="150"/>
      <c r="F107" s="145" t="n">
        <v>107</v>
      </c>
    </row>
    <row r="108" customFormat="false" ht="15" hidden="true" customHeight="true" outlineLevel="0" collapsed="false">
      <c r="A108" s="144"/>
      <c r="D108" s="150"/>
      <c r="F108" s="145" t="n">
        <v>108</v>
      </c>
    </row>
    <row r="109" customFormat="false" ht="15" hidden="true" customHeight="true" outlineLevel="0" collapsed="false">
      <c r="A109" s="144"/>
      <c r="D109" s="150"/>
      <c r="F109" s="145" t="n">
        <v>109</v>
      </c>
    </row>
    <row r="110" customFormat="false" ht="15" hidden="true" customHeight="true" outlineLevel="0" collapsed="false">
      <c r="A110" s="144"/>
      <c r="D110" s="150"/>
      <c r="F110" s="145" t="n">
        <v>110</v>
      </c>
    </row>
    <row r="111" customFormat="false" ht="15" hidden="true" customHeight="true" outlineLevel="0" collapsed="false">
      <c r="A111" s="144"/>
      <c r="D111" s="150"/>
      <c r="F111" s="145" t="n">
        <v>111</v>
      </c>
    </row>
    <row r="112" customFormat="false" ht="15" hidden="true" customHeight="true" outlineLevel="0" collapsed="false">
      <c r="A112" s="144"/>
      <c r="D112" s="150"/>
      <c r="F112" s="145" t="n">
        <v>112</v>
      </c>
    </row>
    <row r="113" customFormat="false" ht="15" hidden="true" customHeight="true" outlineLevel="0" collapsed="false">
      <c r="A113" s="144"/>
      <c r="D113" s="150"/>
      <c r="F113" s="145" t="n">
        <v>113</v>
      </c>
    </row>
    <row r="114" customFormat="false" ht="15" hidden="true" customHeight="true" outlineLevel="0" collapsed="false">
      <c r="A114" s="144"/>
      <c r="D114" s="150"/>
      <c r="F114" s="145" t="n">
        <v>114</v>
      </c>
    </row>
    <row r="115" customFormat="false" ht="15" hidden="true" customHeight="true" outlineLevel="0" collapsed="false">
      <c r="A115" s="144"/>
      <c r="D115" s="150"/>
      <c r="F115" s="145" t="n">
        <v>115</v>
      </c>
    </row>
    <row r="116" customFormat="false" ht="15" hidden="true" customHeight="true" outlineLevel="0" collapsed="false">
      <c r="A116" s="144"/>
      <c r="D116" s="150"/>
      <c r="F116" s="145" t="n">
        <v>116</v>
      </c>
    </row>
    <row r="117" customFormat="false" ht="15" hidden="true" customHeight="true" outlineLevel="0" collapsed="false">
      <c r="A117" s="144"/>
      <c r="D117" s="150"/>
      <c r="F117" s="145" t="n">
        <v>117</v>
      </c>
    </row>
    <row r="118" customFormat="false" ht="15" hidden="true" customHeight="true" outlineLevel="0" collapsed="false">
      <c r="A118" s="144"/>
      <c r="D118" s="150"/>
      <c r="F118" s="145" t="n">
        <v>118</v>
      </c>
    </row>
    <row r="119" customFormat="false" ht="15" hidden="true" customHeight="true" outlineLevel="0" collapsed="false">
      <c r="A119" s="144"/>
      <c r="D119" s="150"/>
      <c r="F119" s="145" t="n">
        <v>119</v>
      </c>
    </row>
    <row r="120" customFormat="false" ht="15" hidden="true" customHeight="true" outlineLevel="0" collapsed="false">
      <c r="A120" s="144"/>
      <c r="D120" s="150"/>
      <c r="F120" s="145" t="n">
        <v>120</v>
      </c>
    </row>
    <row r="121" customFormat="false" ht="15" hidden="true" customHeight="true" outlineLevel="0" collapsed="false">
      <c r="A121" s="144"/>
      <c r="D121" s="150"/>
      <c r="F121" s="145" t="n">
        <v>121</v>
      </c>
    </row>
    <row r="122" customFormat="false" ht="15" hidden="true" customHeight="true" outlineLevel="0" collapsed="false">
      <c r="A122" s="144"/>
      <c r="D122" s="150"/>
      <c r="F122" s="145" t="n">
        <v>122</v>
      </c>
    </row>
    <row r="123" customFormat="false" ht="15" hidden="true" customHeight="true" outlineLevel="0" collapsed="false">
      <c r="A123" s="144"/>
      <c r="D123" s="150"/>
      <c r="F123" s="145" t="n">
        <v>123</v>
      </c>
    </row>
    <row r="124" customFormat="false" ht="15" hidden="true" customHeight="true" outlineLevel="0" collapsed="false">
      <c r="A124" s="144"/>
      <c r="D124" s="150"/>
      <c r="F124" s="145" t="n">
        <v>124</v>
      </c>
    </row>
    <row r="125" customFormat="false" ht="15" hidden="true" customHeight="true" outlineLevel="0" collapsed="false">
      <c r="A125" s="144"/>
      <c r="D125" s="150"/>
      <c r="F125" s="145" t="n">
        <v>125</v>
      </c>
    </row>
    <row r="126" customFormat="false" ht="15" hidden="true" customHeight="true" outlineLevel="0" collapsed="false">
      <c r="A126" s="144"/>
      <c r="D126" s="150"/>
      <c r="F126" s="145" t="n">
        <v>126</v>
      </c>
    </row>
    <row r="127" customFormat="false" ht="15" hidden="true" customHeight="true" outlineLevel="0" collapsed="false">
      <c r="A127" s="144"/>
      <c r="D127" s="150"/>
      <c r="F127" s="145" t="n">
        <v>127</v>
      </c>
    </row>
    <row r="128" customFormat="false" ht="15" hidden="true" customHeight="true" outlineLevel="0" collapsed="false">
      <c r="A128" s="144"/>
      <c r="D128" s="150"/>
      <c r="F128" s="145" t="n">
        <v>128</v>
      </c>
    </row>
    <row r="129" customFormat="false" ht="15" hidden="true" customHeight="true" outlineLevel="0" collapsed="false">
      <c r="A129" s="144"/>
      <c r="D129" s="150"/>
      <c r="F129" s="145" t="n">
        <v>129</v>
      </c>
    </row>
    <row r="130" customFormat="false" ht="15" hidden="true" customHeight="true" outlineLevel="0" collapsed="false">
      <c r="A130" s="144"/>
      <c r="D130" s="150"/>
      <c r="F130" s="145" t="n">
        <v>130</v>
      </c>
    </row>
    <row r="131" customFormat="false" ht="15" hidden="true" customHeight="true" outlineLevel="0" collapsed="false">
      <c r="A131" s="144"/>
      <c r="D131" s="150"/>
      <c r="F131" s="145" t="n">
        <v>131</v>
      </c>
    </row>
    <row r="132" customFormat="false" ht="15" hidden="true" customHeight="true" outlineLevel="0" collapsed="false">
      <c r="A132" s="144"/>
      <c r="D132" s="150"/>
      <c r="F132" s="145" t="n">
        <v>132</v>
      </c>
    </row>
    <row r="133" customFormat="false" ht="15" hidden="true" customHeight="true" outlineLevel="0" collapsed="false">
      <c r="A133" s="144"/>
      <c r="D133" s="150"/>
      <c r="F133" s="145" t="n">
        <v>133</v>
      </c>
    </row>
    <row r="134" customFormat="false" ht="15" hidden="true" customHeight="true" outlineLevel="0" collapsed="false">
      <c r="A134" s="144"/>
      <c r="D134" s="150"/>
      <c r="F134" s="145" t="n">
        <v>134</v>
      </c>
    </row>
    <row r="135" customFormat="false" ht="15" hidden="true" customHeight="true" outlineLevel="0" collapsed="false">
      <c r="A135" s="144"/>
      <c r="D135" s="150"/>
      <c r="F135" s="145" t="n">
        <v>135</v>
      </c>
    </row>
    <row r="136" customFormat="false" ht="15" hidden="true" customHeight="true" outlineLevel="0" collapsed="false">
      <c r="A136" s="144"/>
      <c r="D136" s="150"/>
      <c r="F136" s="145" t="n">
        <v>136</v>
      </c>
    </row>
    <row r="137" customFormat="false" ht="15" hidden="true" customHeight="true" outlineLevel="0" collapsed="false">
      <c r="A137" s="144"/>
      <c r="D137" s="150"/>
      <c r="F137" s="145" t="n">
        <v>137</v>
      </c>
    </row>
    <row r="138" customFormat="false" ht="15" hidden="true" customHeight="true" outlineLevel="0" collapsed="false">
      <c r="A138" s="144"/>
      <c r="D138" s="150"/>
      <c r="F138" s="145" t="n">
        <v>138</v>
      </c>
    </row>
    <row r="139" customFormat="false" ht="15" hidden="true" customHeight="true" outlineLevel="0" collapsed="false">
      <c r="A139" s="144"/>
      <c r="D139" s="150"/>
      <c r="F139" s="145" t="n">
        <v>139</v>
      </c>
    </row>
    <row r="140" customFormat="false" ht="15" hidden="true" customHeight="true" outlineLevel="0" collapsed="false">
      <c r="A140" s="144"/>
      <c r="D140" s="150"/>
      <c r="F140" s="145" t="n">
        <v>140</v>
      </c>
    </row>
    <row r="141" customFormat="false" ht="15" hidden="true" customHeight="true" outlineLevel="0" collapsed="false">
      <c r="A141" s="144"/>
      <c r="D141" s="150"/>
      <c r="F141" s="145" t="n">
        <v>141</v>
      </c>
    </row>
    <row r="142" customFormat="false" ht="15" hidden="true" customHeight="true" outlineLevel="0" collapsed="false">
      <c r="A142" s="144"/>
      <c r="D142" s="150"/>
      <c r="F142" s="145" t="n">
        <v>142</v>
      </c>
    </row>
    <row r="143" customFormat="false" ht="15" hidden="true" customHeight="true" outlineLevel="0" collapsed="false">
      <c r="A143" s="144"/>
      <c r="D143" s="150"/>
      <c r="F143" s="145" t="n">
        <v>143</v>
      </c>
    </row>
    <row r="144" customFormat="false" ht="15" hidden="true" customHeight="true" outlineLevel="0" collapsed="false">
      <c r="A144" s="144"/>
      <c r="D144" s="150"/>
      <c r="F144" s="145" t="n">
        <v>144</v>
      </c>
    </row>
    <row r="145" customFormat="false" ht="15" hidden="true" customHeight="true" outlineLevel="0" collapsed="false">
      <c r="A145" s="144"/>
      <c r="D145" s="150"/>
      <c r="F145" s="145" t="n">
        <v>145</v>
      </c>
    </row>
    <row r="146" customFormat="false" ht="15" hidden="true" customHeight="true" outlineLevel="0" collapsed="false">
      <c r="A146" s="144"/>
      <c r="D146" s="150"/>
      <c r="F146" s="145" t="n">
        <v>146</v>
      </c>
    </row>
    <row r="147" customFormat="false" ht="15" hidden="true" customHeight="true" outlineLevel="0" collapsed="false">
      <c r="A147" s="144"/>
      <c r="D147" s="150"/>
      <c r="F147" s="145" t="n">
        <v>147</v>
      </c>
    </row>
    <row r="148" customFormat="false" ht="15" hidden="true" customHeight="true" outlineLevel="0" collapsed="false">
      <c r="A148" s="144"/>
      <c r="D148" s="150"/>
      <c r="F148" s="145" t="n">
        <v>148</v>
      </c>
    </row>
    <row r="149" customFormat="false" ht="15" hidden="true" customHeight="true" outlineLevel="0" collapsed="false">
      <c r="A149" s="144"/>
      <c r="D149" s="150"/>
      <c r="F149" s="145" t="n">
        <v>149</v>
      </c>
    </row>
    <row r="150" customFormat="false" ht="15" hidden="true" customHeight="true" outlineLevel="0" collapsed="false">
      <c r="A150" s="144"/>
      <c r="D150" s="150"/>
      <c r="F150" s="145" t="n">
        <v>150</v>
      </c>
    </row>
    <row r="151" customFormat="false" ht="15" hidden="true" customHeight="true" outlineLevel="0" collapsed="false">
      <c r="A151" s="144"/>
      <c r="D151" s="150"/>
      <c r="F151" s="145" t="n">
        <v>151</v>
      </c>
    </row>
    <row r="152" customFormat="false" ht="15" hidden="true" customHeight="true" outlineLevel="0" collapsed="false">
      <c r="A152" s="144"/>
      <c r="D152" s="150"/>
      <c r="F152" s="145" t="n">
        <v>152</v>
      </c>
    </row>
    <row r="153" customFormat="false" ht="15" hidden="true" customHeight="true" outlineLevel="0" collapsed="false">
      <c r="A153" s="144"/>
      <c r="D153" s="150"/>
      <c r="F153" s="145" t="n">
        <v>153</v>
      </c>
    </row>
    <row r="154" customFormat="false" ht="15" hidden="true" customHeight="true" outlineLevel="0" collapsed="false">
      <c r="A154" s="144"/>
      <c r="D154" s="150"/>
      <c r="F154" s="145" t="n">
        <v>154</v>
      </c>
    </row>
    <row r="155" customFormat="false" ht="15" hidden="true" customHeight="true" outlineLevel="0" collapsed="false">
      <c r="A155" s="144"/>
      <c r="D155" s="150"/>
      <c r="F155" s="145" t="n">
        <v>155</v>
      </c>
    </row>
    <row r="156" customFormat="false" ht="15" hidden="true" customHeight="true" outlineLevel="0" collapsed="false">
      <c r="A156" s="144"/>
      <c r="D156" s="150"/>
      <c r="F156" s="145" t="n">
        <v>156</v>
      </c>
    </row>
    <row r="157" customFormat="false" ht="15" hidden="true" customHeight="true" outlineLevel="0" collapsed="false">
      <c r="A157" s="144"/>
      <c r="D157" s="150"/>
      <c r="F157" s="145" t="n">
        <v>157</v>
      </c>
    </row>
    <row r="158" customFormat="false" ht="15" hidden="true" customHeight="true" outlineLevel="0" collapsed="false">
      <c r="A158" s="144"/>
      <c r="D158" s="150"/>
      <c r="F158" s="145" t="n">
        <v>158</v>
      </c>
    </row>
    <row r="159" customFormat="false" ht="15" hidden="true" customHeight="true" outlineLevel="0" collapsed="false">
      <c r="A159" s="144"/>
      <c r="D159" s="150"/>
      <c r="F159" s="145" t="n">
        <v>159</v>
      </c>
    </row>
    <row r="160" customFormat="false" ht="15" hidden="true" customHeight="true" outlineLevel="0" collapsed="false">
      <c r="A160" s="144"/>
      <c r="D160" s="150"/>
      <c r="F160" s="145" t="n">
        <v>160</v>
      </c>
    </row>
    <row r="161" customFormat="false" ht="15" hidden="true" customHeight="true" outlineLevel="0" collapsed="false">
      <c r="A161" s="144"/>
      <c r="D161" s="150"/>
      <c r="F161" s="145" t="n">
        <v>161</v>
      </c>
    </row>
    <row r="162" customFormat="false" ht="15" hidden="true" customHeight="true" outlineLevel="0" collapsed="false">
      <c r="A162" s="144"/>
      <c r="D162" s="150"/>
      <c r="F162" s="145" t="n">
        <v>162</v>
      </c>
    </row>
    <row r="163" customFormat="false" ht="15" hidden="true" customHeight="true" outlineLevel="0" collapsed="false">
      <c r="A163" s="144"/>
      <c r="D163" s="150"/>
      <c r="F163" s="145" t="n">
        <v>163</v>
      </c>
    </row>
    <row r="164" customFormat="false" ht="15" hidden="true" customHeight="true" outlineLevel="0" collapsed="false">
      <c r="A164" s="144"/>
      <c r="D164" s="150"/>
      <c r="F164" s="145" t="n">
        <v>164</v>
      </c>
    </row>
    <row r="165" customFormat="false" ht="15" hidden="true" customHeight="true" outlineLevel="0" collapsed="false">
      <c r="A165" s="144"/>
      <c r="D165" s="150"/>
      <c r="F165" s="145" t="n">
        <v>165</v>
      </c>
    </row>
    <row r="166" customFormat="false" ht="15" hidden="true" customHeight="true" outlineLevel="0" collapsed="false">
      <c r="A166" s="144"/>
      <c r="D166" s="150"/>
      <c r="F166" s="145" t="n">
        <v>166</v>
      </c>
    </row>
    <row r="167" customFormat="false" ht="15" hidden="true" customHeight="true" outlineLevel="0" collapsed="false">
      <c r="A167" s="144"/>
      <c r="D167" s="150"/>
      <c r="F167" s="145" t="n">
        <v>167</v>
      </c>
    </row>
    <row r="168" customFormat="false" ht="15" hidden="true" customHeight="true" outlineLevel="0" collapsed="false">
      <c r="A168" s="144"/>
      <c r="D168" s="150"/>
      <c r="F168" s="145" t="n">
        <v>168</v>
      </c>
    </row>
    <row r="169" customFormat="false" ht="15" hidden="true" customHeight="true" outlineLevel="0" collapsed="false">
      <c r="A169" s="144"/>
      <c r="D169" s="150"/>
      <c r="F169" s="145" t="n">
        <v>169</v>
      </c>
    </row>
    <row r="170" customFormat="false" ht="15" hidden="true" customHeight="true" outlineLevel="0" collapsed="false">
      <c r="A170" s="144"/>
      <c r="D170" s="150"/>
      <c r="F170" s="145" t="n">
        <v>170</v>
      </c>
    </row>
    <row r="171" customFormat="false" ht="15" hidden="true" customHeight="true" outlineLevel="0" collapsed="false">
      <c r="A171" s="144"/>
      <c r="D171" s="150"/>
      <c r="F171" s="145" t="n">
        <v>171</v>
      </c>
    </row>
    <row r="172" customFormat="false" ht="15" hidden="true" customHeight="true" outlineLevel="0" collapsed="false">
      <c r="A172" s="144"/>
      <c r="D172" s="150"/>
      <c r="F172" s="145" t="n">
        <v>172</v>
      </c>
    </row>
    <row r="173" customFormat="false" ht="15" hidden="true" customHeight="true" outlineLevel="0" collapsed="false">
      <c r="A173" s="144"/>
      <c r="D173" s="150"/>
      <c r="F173" s="145" t="n">
        <v>173</v>
      </c>
    </row>
    <row r="174" customFormat="false" ht="15" hidden="true" customHeight="true" outlineLevel="0" collapsed="false">
      <c r="A174" s="144"/>
      <c r="D174" s="150"/>
      <c r="F174" s="145" t="n">
        <v>174</v>
      </c>
    </row>
    <row r="175" customFormat="false" ht="15" hidden="true" customHeight="true" outlineLevel="0" collapsed="false">
      <c r="A175" s="144"/>
      <c r="D175" s="150"/>
      <c r="F175" s="145" t="n">
        <v>175</v>
      </c>
    </row>
    <row r="176" customFormat="false" ht="15" hidden="true" customHeight="true" outlineLevel="0" collapsed="false">
      <c r="A176" s="144"/>
      <c r="D176" s="150"/>
      <c r="F176" s="145" t="n">
        <v>176</v>
      </c>
    </row>
    <row r="177" customFormat="false" ht="15" hidden="true" customHeight="true" outlineLevel="0" collapsed="false">
      <c r="A177" s="144"/>
      <c r="D177" s="150"/>
      <c r="F177" s="145" t="n">
        <v>177</v>
      </c>
    </row>
    <row r="178" customFormat="false" ht="15" hidden="true" customHeight="true" outlineLevel="0" collapsed="false">
      <c r="A178" s="144"/>
      <c r="D178" s="150"/>
      <c r="F178" s="145" t="n">
        <v>178</v>
      </c>
    </row>
    <row r="179" customFormat="false" ht="15" hidden="true" customHeight="true" outlineLevel="0" collapsed="false">
      <c r="A179" s="144"/>
      <c r="D179" s="150"/>
      <c r="F179" s="145" t="n">
        <v>179</v>
      </c>
    </row>
    <row r="180" customFormat="false" ht="15" hidden="true" customHeight="true" outlineLevel="0" collapsed="false">
      <c r="A180" s="144"/>
      <c r="D180" s="150"/>
      <c r="F180" s="145" t="n">
        <v>180</v>
      </c>
    </row>
    <row r="181" customFormat="false" ht="15" hidden="true" customHeight="true" outlineLevel="0" collapsed="false">
      <c r="A181" s="144"/>
      <c r="D181" s="150"/>
      <c r="F181" s="145" t="n">
        <v>181</v>
      </c>
    </row>
    <row r="182" customFormat="false" ht="15" hidden="true" customHeight="true" outlineLevel="0" collapsed="false">
      <c r="A182" s="144"/>
      <c r="D182" s="150"/>
      <c r="F182" s="145" t="n">
        <v>182</v>
      </c>
    </row>
    <row r="183" customFormat="false" ht="15" hidden="true" customHeight="true" outlineLevel="0" collapsed="false">
      <c r="A183" s="144"/>
      <c r="D183" s="150"/>
      <c r="F183" s="145" t="n">
        <v>183</v>
      </c>
    </row>
    <row r="184" customFormat="false" ht="15" hidden="true" customHeight="true" outlineLevel="0" collapsed="false">
      <c r="A184" s="144"/>
      <c r="D184" s="150"/>
      <c r="F184" s="145" t="n">
        <v>184</v>
      </c>
    </row>
    <row r="185" customFormat="false" ht="15" hidden="true" customHeight="true" outlineLevel="0" collapsed="false">
      <c r="A185" s="144"/>
      <c r="D185" s="150"/>
      <c r="F185" s="145" t="n">
        <v>185</v>
      </c>
    </row>
    <row r="186" customFormat="false" ht="15" hidden="true" customHeight="true" outlineLevel="0" collapsed="false">
      <c r="A186" s="144"/>
      <c r="D186" s="150"/>
      <c r="F186" s="145" t="n">
        <v>186</v>
      </c>
    </row>
    <row r="187" customFormat="false" ht="15" hidden="true" customHeight="true" outlineLevel="0" collapsed="false">
      <c r="A187" s="144"/>
      <c r="D187" s="150"/>
      <c r="F187" s="145" t="n">
        <v>187</v>
      </c>
    </row>
    <row r="188" customFormat="false" ht="15" hidden="true" customHeight="true" outlineLevel="0" collapsed="false">
      <c r="A188" s="144"/>
      <c r="D188" s="150"/>
      <c r="F188" s="145" t="n">
        <v>188</v>
      </c>
    </row>
    <row r="189" customFormat="false" ht="15" hidden="true" customHeight="true" outlineLevel="0" collapsed="false">
      <c r="A189" s="144"/>
      <c r="D189" s="150"/>
      <c r="F189" s="145" t="n">
        <v>189</v>
      </c>
    </row>
    <row r="190" customFormat="false" ht="15" hidden="true" customHeight="true" outlineLevel="0" collapsed="false">
      <c r="A190" s="144"/>
      <c r="D190" s="150"/>
      <c r="F190" s="145" t="n">
        <v>190</v>
      </c>
    </row>
    <row r="191" customFormat="false" ht="15" hidden="true" customHeight="true" outlineLevel="0" collapsed="false">
      <c r="A191" s="144"/>
      <c r="D191" s="150"/>
      <c r="F191" s="145" t="n">
        <v>191</v>
      </c>
    </row>
    <row r="192" customFormat="false" ht="15" hidden="true" customHeight="true" outlineLevel="0" collapsed="false">
      <c r="A192" s="144"/>
      <c r="D192" s="150"/>
      <c r="F192" s="145" t="n">
        <v>192</v>
      </c>
    </row>
    <row r="193" customFormat="false" ht="15" hidden="true" customHeight="true" outlineLevel="0" collapsed="false">
      <c r="A193" s="144"/>
      <c r="D193" s="150"/>
      <c r="F193" s="145" t="n">
        <v>193</v>
      </c>
    </row>
    <row r="194" customFormat="false" ht="15" hidden="true" customHeight="true" outlineLevel="0" collapsed="false">
      <c r="A194" s="144"/>
      <c r="D194" s="150"/>
      <c r="F194" s="145" t="n">
        <v>194</v>
      </c>
    </row>
    <row r="195" customFormat="false" ht="15" hidden="true" customHeight="true" outlineLevel="0" collapsed="false">
      <c r="A195" s="144"/>
      <c r="D195" s="150"/>
      <c r="F195" s="145" t="n">
        <v>195</v>
      </c>
    </row>
    <row r="196" customFormat="false" ht="15" hidden="true" customHeight="true" outlineLevel="0" collapsed="false">
      <c r="A196" s="144"/>
      <c r="D196" s="150"/>
      <c r="F196" s="145" t="n">
        <v>196</v>
      </c>
    </row>
    <row r="197" customFormat="false" ht="15" hidden="true" customHeight="true" outlineLevel="0" collapsed="false">
      <c r="A197" s="144"/>
      <c r="D197" s="150"/>
      <c r="F197" s="145" t="n">
        <v>197</v>
      </c>
    </row>
    <row r="198" customFormat="false" ht="15" hidden="true" customHeight="true" outlineLevel="0" collapsed="false">
      <c r="A198" s="144"/>
      <c r="D198" s="150"/>
      <c r="F198" s="145" t="n">
        <v>198</v>
      </c>
    </row>
    <row r="199" customFormat="false" ht="15" hidden="true" customHeight="true" outlineLevel="0" collapsed="false">
      <c r="A199" s="144"/>
      <c r="D199" s="150"/>
      <c r="F199" s="145" t="n">
        <v>199</v>
      </c>
    </row>
    <row r="200" customFormat="false" ht="15" hidden="true" customHeight="true" outlineLevel="0" collapsed="false">
      <c r="A200" s="144"/>
      <c r="D200" s="150"/>
      <c r="F200" s="145" t="n">
        <v>200</v>
      </c>
    </row>
    <row r="201" customFormat="false" ht="15" hidden="true" customHeight="true" outlineLevel="0" collapsed="false">
      <c r="A201" s="144"/>
      <c r="D201" s="150"/>
      <c r="F201" s="145" t="n">
        <v>201</v>
      </c>
    </row>
    <row r="202" customFormat="false" ht="16.5" hidden="false" customHeight="true" outlineLevel="0" collapsed="false">
      <c r="A202" s="144" t="s">
        <v>88</v>
      </c>
      <c r="B202" s="145" t="n">
        <v>2</v>
      </c>
      <c r="D202" s="146" t="s">
        <v>427</v>
      </c>
      <c r="F202" s="145" t="n">
        <v>1</v>
      </c>
      <c r="G202" s="146" t="s">
        <v>428</v>
      </c>
    </row>
    <row r="203" customFormat="false" ht="14.25" hidden="false" customHeight="true" outlineLevel="0" collapsed="false">
      <c r="A203" s="144"/>
      <c r="B203" s="145" t="n">
        <v>2</v>
      </c>
      <c r="C203" s="147" t="s">
        <v>424</v>
      </c>
      <c r="D203" s="148" t="s">
        <v>326</v>
      </c>
      <c r="F203" s="145" t="n">
        <v>2</v>
      </c>
      <c r="G203" s="149" t="s">
        <v>222</v>
      </c>
    </row>
    <row r="204" customFormat="false" ht="14.25" hidden="false" customHeight="true" outlineLevel="0" collapsed="false">
      <c r="A204" s="144"/>
      <c r="B204" s="145" t="n">
        <v>2</v>
      </c>
      <c r="C204" s="147" t="s">
        <v>424</v>
      </c>
      <c r="D204" s="148" t="s">
        <v>429</v>
      </c>
      <c r="F204" s="145" t="n">
        <v>3</v>
      </c>
      <c r="G204" s="149" t="s">
        <v>246</v>
      </c>
    </row>
    <row r="205" customFormat="false" ht="15" hidden="true" customHeight="true" outlineLevel="0" collapsed="false">
      <c r="A205" s="144"/>
      <c r="D205" s="150"/>
      <c r="F205" s="145" t="n">
        <v>4</v>
      </c>
    </row>
    <row r="206" customFormat="false" ht="15" hidden="true" customHeight="true" outlineLevel="0" collapsed="false">
      <c r="A206" s="144"/>
      <c r="D206" s="150"/>
      <c r="F206" s="145" t="n">
        <v>5</v>
      </c>
    </row>
    <row r="207" customFormat="false" ht="15" hidden="true" customHeight="true" outlineLevel="0" collapsed="false">
      <c r="A207" s="144"/>
      <c r="D207" s="150"/>
      <c r="F207" s="145" t="n">
        <v>6</v>
      </c>
    </row>
    <row r="208" customFormat="false" ht="15" hidden="true" customHeight="true" outlineLevel="0" collapsed="false">
      <c r="A208" s="144"/>
      <c r="D208" s="150"/>
      <c r="F208" s="145" t="n">
        <v>7</v>
      </c>
    </row>
    <row r="209" customFormat="false" ht="15" hidden="true" customHeight="true" outlineLevel="0" collapsed="false">
      <c r="A209" s="144"/>
      <c r="D209" s="150"/>
      <c r="F209" s="145" t="n">
        <v>8</v>
      </c>
    </row>
    <row r="210" customFormat="false" ht="15" hidden="true" customHeight="true" outlineLevel="0" collapsed="false">
      <c r="A210" s="144"/>
      <c r="D210" s="150"/>
      <c r="F210" s="145" t="n">
        <v>9</v>
      </c>
    </row>
    <row r="211" customFormat="false" ht="15" hidden="true" customHeight="true" outlineLevel="0" collapsed="false">
      <c r="A211" s="144"/>
      <c r="D211" s="150"/>
      <c r="F211" s="145" t="n">
        <v>10</v>
      </c>
    </row>
    <row r="212" customFormat="false" ht="15" hidden="true" customHeight="true" outlineLevel="0" collapsed="false">
      <c r="A212" s="144"/>
      <c r="D212" s="150"/>
      <c r="F212" s="145" t="n">
        <v>11</v>
      </c>
    </row>
    <row r="213" customFormat="false" ht="15" hidden="true" customHeight="true" outlineLevel="0" collapsed="false">
      <c r="A213" s="144"/>
      <c r="D213" s="150"/>
      <c r="F213" s="145" t="n">
        <v>12</v>
      </c>
    </row>
    <row r="214" customFormat="false" ht="15" hidden="true" customHeight="true" outlineLevel="0" collapsed="false">
      <c r="A214" s="144"/>
      <c r="D214" s="150"/>
      <c r="F214" s="145" t="n">
        <v>13</v>
      </c>
    </row>
    <row r="215" customFormat="false" ht="15" hidden="true" customHeight="true" outlineLevel="0" collapsed="false">
      <c r="A215" s="144"/>
      <c r="D215" s="150"/>
      <c r="F215" s="145" t="n">
        <v>14</v>
      </c>
    </row>
    <row r="216" customFormat="false" ht="15" hidden="true" customHeight="true" outlineLevel="0" collapsed="false">
      <c r="A216" s="144"/>
      <c r="D216" s="150"/>
      <c r="F216" s="145" t="n">
        <v>15</v>
      </c>
    </row>
    <row r="217" customFormat="false" ht="15" hidden="true" customHeight="true" outlineLevel="0" collapsed="false">
      <c r="A217" s="144"/>
      <c r="D217" s="150"/>
      <c r="F217" s="145" t="n">
        <v>16</v>
      </c>
    </row>
    <row r="218" customFormat="false" ht="15" hidden="true" customHeight="true" outlineLevel="0" collapsed="false">
      <c r="A218" s="144"/>
      <c r="D218" s="150"/>
      <c r="F218" s="145" t="n">
        <v>17</v>
      </c>
    </row>
    <row r="219" customFormat="false" ht="15" hidden="true" customHeight="true" outlineLevel="0" collapsed="false">
      <c r="A219" s="144"/>
      <c r="D219" s="150"/>
      <c r="F219" s="145" t="n">
        <v>18</v>
      </c>
    </row>
    <row r="220" customFormat="false" ht="15" hidden="true" customHeight="true" outlineLevel="0" collapsed="false">
      <c r="A220" s="144"/>
      <c r="D220" s="150"/>
      <c r="F220" s="145" t="n">
        <v>19</v>
      </c>
    </row>
    <row r="221" customFormat="false" ht="15" hidden="true" customHeight="true" outlineLevel="0" collapsed="false">
      <c r="A221" s="144"/>
      <c r="D221" s="150"/>
      <c r="F221" s="145" t="n">
        <v>20</v>
      </c>
    </row>
    <row r="222" customFormat="false" ht="15" hidden="true" customHeight="true" outlineLevel="0" collapsed="false">
      <c r="A222" s="144"/>
      <c r="D222" s="150"/>
      <c r="F222" s="145" t="n">
        <v>21</v>
      </c>
    </row>
    <row r="223" customFormat="false" ht="15" hidden="true" customHeight="true" outlineLevel="0" collapsed="false">
      <c r="A223" s="144"/>
      <c r="D223" s="150"/>
      <c r="F223" s="145" t="n">
        <v>22</v>
      </c>
    </row>
    <row r="224" customFormat="false" ht="15" hidden="true" customHeight="true" outlineLevel="0" collapsed="false">
      <c r="A224" s="144"/>
      <c r="D224" s="150"/>
      <c r="F224" s="145" t="n">
        <v>23</v>
      </c>
    </row>
    <row r="225" customFormat="false" ht="15" hidden="true" customHeight="true" outlineLevel="0" collapsed="false">
      <c r="A225" s="144"/>
      <c r="D225" s="150"/>
      <c r="F225" s="145" t="n">
        <v>24</v>
      </c>
    </row>
    <row r="226" customFormat="false" ht="15" hidden="true" customHeight="true" outlineLevel="0" collapsed="false">
      <c r="A226" s="144"/>
      <c r="D226" s="150"/>
      <c r="F226" s="145" t="n">
        <v>25</v>
      </c>
    </row>
    <row r="227" customFormat="false" ht="15" hidden="true" customHeight="true" outlineLevel="0" collapsed="false">
      <c r="A227" s="144"/>
      <c r="D227" s="150"/>
      <c r="F227" s="145" t="n">
        <v>26</v>
      </c>
    </row>
    <row r="228" customFormat="false" ht="15" hidden="true" customHeight="true" outlineLevel="0" collapsed="false">
      <c r="A228" s="144"/>
      <c r="D228" s="150"/>
      <c r="F228" s="145" t="n">
        <v>27</v>
      </c>
    </row>
    <row r="229" customFormat="false" ht="15" hidden="true" customHeight="true" outlineLevel="0" collapsed="false">
      <c r="A229" s="144"/>
      <c r="D229" s="150"/>
      <c r="F229" s="145" t="n">
        <v>28</v>
      </c>
    </row>
    <row r="230" customFormat="false" ht="15" hidden="true" customHeight="true" outlineLevel="0" collapsed="false">
      <c r="A230" s="144"/>
      <c r="D230" s="150"/>
      <c r="F230" s="145" t="n">
        <v>29</v>
      </c>
    </row>
    <row r="231" customFormat="false" ht="15" hidden="true" customHeight="true" outlineLevel="0" collapsed="false">
      <c r="A231" s="144"/>
      <c r="D231" s="150"/>
      <c r="F231" s="145" t="n">
        <v>30</v>
      </c>
    </row>
    <row r="232" customFormat="false" ht="15" hidden="true" customHeight="true" outlineLevel="0" collapsed="false">
      <c r="A232" s="144"/>
      <c r="D232" s="150"/>
      <c r="F232" s="145" t="n">
        <v>31</v>
      </c>
    </row>
    <row r="233" customFormat="false" ht="15" hidden="true" customHeight="true" outlineLevel="0" collapsed="false">
      <c r="A233" s="144"/>
      <c r="D233" s="150"/>
      <c r="F233" s="145" t="n">
        <v>32</v>
      </c>
    </row>
    <row r="234" customFormat="false" ht="15" hidden="true" customHeight="true" outlineLevel="0" collapsed="false">
      <c r="A234" s="144"/>
      <c r="D234" s="150"/>
      <c r="F234" s="145" t="n">
        <v>33</v>
      </c>
    </row>
    <row r="235" customFormat="false" ht="15" hidden="true" customHeight="true" outlineLevel="0" collapsed="false">
      <c r="A235" s="144"/>
      <c r="D235" s="150"/>
      <c r="F235" s="145" t="n">
        <v>34</v>
      </c>
    </row>
    <row r="236" customFormat="false" ht="15" hidden="true" customHeight="true" outlineLevel="0" collapsed="false">
      <c r="A236" s="144"/>
      <c r="D236" s="150"/>
      <c r="F236" s="145" t="n">
        <v>35</v>
      </c>
    </row>
    <row r="237" customFormat="false" ht="15" hidden="true" customHeight="true" outlineLevel="0" collapsed="false">
      <c r="A237" s="144"/>
      <c r="D237" s="150"/>
      <c r="F237" s="145" t="n">
        <v>36</v>
      </c>
    </row>
    <row r="238" customFormat="false" ht="15" hidden="true" customHeight="true" outlineLevel="0" collapsed="false">
      <c r="A238" s="144"/>
      <c r="D238" s="150"/>
      <c r="F238" s="145" t="n">
        <v>37</v>
      </c>
    </row>
    <row r="239" customFormat="false" ht="15" hidden="true" customHeight="true" outlineLevel="0" collapsed="false">
      <c r="A239" s="144"/>
      <c r="D239" s="150"/>
      <c r="F239" s="145" t="n">
        <v>38</v>
      </c>
    </row>
    <row r="240" customFormat="false" ht="15" hidden="true" customHeight="true" outlineLevel="0" collapsed="false">
      <c r="A240" s="144"/>
      <c r="D240" s="150"/>
      <c r="F240" s="145" t="n">
        <v>39</v>
      </c>
    </row>
    <row r="241" customFormat="false" ht="15" hidden="true" customHeight="true" outlineLevel="0" collapsed="false">
      <c r="A241" s="144"/>
      <c r="D241" s="150"/>
      <c r="F241" s="145" t="n">
        <v>40</v>
      </c>
    </row>
    <row r="242" customFormat="false" ht="15" hidden="true" customHeight="true" outlineLevel="0" collapsed="false">
      <c r="A242" s="144"/>
      <c r="D242" s="150"/>
      <c r="F242" s="145" t="n">
        <v>41</v>
      </c>
    </row>
    <row r="243" customFormat="false" ht="15" hidden="true" customHeight="true" outlineLevel="0" collapsed="false">
      <c r="A243" s="144"/>
      <c r="D243" s="150"/>
      <c r="F243" s="145" t="n">
        <v>42</v>
      </c>
    </row>
    <row r="244" customFormat="false" ht="15" hidden="true" customHeight="true" outlineLevel="0" collapsed="false">
      <c r="A244" s="144"/>
      <c r="D244" s="150"/>
      <c r="F244" s="145" t="n">
        <v>43</v>
      </c>
    </row>
    <row r="245" customFormat="false" ht="15" hidden="true" customHeight="true" outlineLevel="0" collapsed="false">
      <c r="A245" s="144"/>
      <c r="D245" s="150"/>
      <c r="F245" s="145" t="n">
        <v>44</v>
      </c>
    </row>
    <row r="246" customFormat="false" ht="15" hidden="true" customHeight="true" outlineLevel="0" collapsed="false">
      <c r="A246" s="144"/>
      <c r="D246" s="150"/>
      <c r="F246" s="145" t="n">
        <v>45</v>
      </c>
    </row>
    <row r="247" customFormat="false" ht="15" hidden="true" customHeight="true" outlineLevel="0" collapsed="false">
      <c r="A247" s="144"/>
      <c r="D247" s="150"/>
      <c r="F247" s="145" t="n">
        <v>46</v>
      </c>
    </row>
    <row r="248" customFormat="false" ht="15" hidden="true" customHeight="true" outlineLevel="0" collapsed="false">
      <c r="A248" s="144"/>
      <c r="D248" s="150"/>
      <c r="F248" s="145" t="n">
        <v>47</v>
      </c>
    </row>
    <row r="249" customFormat="false" ht="15" hidden="true" customHeight="true" outlineLevel="0" collapsed="false">
      <c r="A249" s="144"/>
      <c r="D249" s="150"/>
      <c r="F249" s="145" t="n">
        <v>48</v>
      </c>
    </row>
    <row r="250" customFormat="false" ht="15" hidden="true" customHeight="true" outlineLevel="0" collapsed="false">
      <c r="A250" s="144"/>
      <c r="D250" s="150"/>
      <c r="F250" s="145" t="n">
        <v>49</v>
      </c>
    </row>
    <row r="251" customFormat="false" ht="15" hidden="true" customHeight="true" outlineLevel="0" collapsed="false">
      <c r="A251" s="144"/>
      <c r="D251" s="150"/>
      <c r="F251" s="145" t="n">
        <v>50</v>
      </c>
    </row>
    <row r="252" customFormat="false" ht="15" hidden="true" customHeight="true" outlineLevel="0" collapsed="false">
      <c r="A252" s="144"/>
      <c r="D252" s="150"/>
      <c r="F252" s="145" t="n">
        <v>51</v>
      </c>
    </row>
    <row r="253" customFormat="false" ht="15" hidden="true" customHeight="true" outlineLevel="0" collapsed="false">
      <c r="A253" s="144"/>
      <c r="D253" s="150"/>
      <c r="F253" s="145" t="n">
        <v>52</v>
      </c>
    </row>
    <row r="254" customFormat="false" ht="15" hidden="true" customHeight="true" outlineLevel="0" collapsed="false">
      <c r="A254" s="144"/>
      <c r="D254" s="150"/>
      <c r="F254" s="145" t="n">
        <v>53</v>
      </c>
    </row>
    <row r="255" customFormat="false" ht="15" hidden="true" customHeight="true" outlineLevel="0" collapsed="false">
      <c r="A255" s="144"/>
      <c r="D255" s="150"/>
      <c r="F255" s="145" t="n">
        <v>54</v>
      </c>
    </row>
    <row r="256" customFormat="false" ht="15" hidden="true" customHeight="true" outlineLevel="0" collapsed="false">
      <c r="A256" s="144"/>
      <c r="D256" s="150"/>
      <c r="F256" s="145" t="n">
        <v>55</v>
      </c>
    </row>
    <row r="257" customFormat="false" ht="15" hidden="true" customHeight="true" outlineLevel="0" collapsed="false">
      <c r="A257" s="144"/>
      <c r="D257" s="150"/>
      <c r="F257" s="145" t="n">
        <v>56</v>
      </c>
    </row>
    <row r="258" customFormat="false" ht="15" hidden="true" customHeight="true" outlineLevel="0" collapsed="false">
      <c r="A258" s="144"/>
      <c r="D258" s="150"/>
      <c r="F258" s="145" t="n">
        <v>57</v>
      </c>
    </row>
    <row r="259" customFormat="false" ht="15" hidden="true" customHeight="true" outlineLevel="0" collapsed="false">
      <c r="A259" s="144"/>
      <c r="D259" s="150"/>
      <c r="F259" s="145" t="n">
        <v>58</v>
      </c>
    </row>
    <row r="260" customFormat="false" ht="15" hidden="true" customHeight="true" outlineLevel="0" collapsed="false">
      <c r="A260" s="144"/>
      <c r="D260" s="150"/>
      <c r="F260" s="145" t="n">
        <v>59</v>
      </c>
    </row>
    <row r="261" customFormat="false" ht="15" hidden="true" customHeight="true" outlineLevel="0" collapsed="false">
      <c r="A261" s="144"/>
      <c r="D261" s="150"/>
      <c r="F261" s="145" t="n">
        <v>60</v>
      </c>
    </row>
    <row r="262" customFormat="false" ht="15" hidden="true" customHeight="true" outlineLevel="0" collapsed="false">
      <c r="A262" s="144"/>
      <c r="D262" s="150"/>
      <c r="F262" s="145" t="n">
        <v>61</v>
      </c>
    </row>
    <row r="263" customFormat="false" ht="15" hidden="true" customHeight="true" outlineLevel="0" collapsed="false">
      <c r="A263" s="144"/>
      <c r="D263" s="150"/>
      <c r="F263" s="145" t="n">
        <v>62</v>
      </c>
    </row>
    <row r="264" customFormat="false" ht="15" hidden="true" customHeight="true" outlineLevel="0" collapsed="false">
      <c r="A264" s="144"/>
      <c r="D264" s="150"/>
      <c r="F264" s="145" t="n">
        <v>63</v>
      </c>
    </row>
    <row r="265" customFormat="false" ht="15" hidden="true" customHeight="true" outlineLevel="0" collapsed="false">
      <c r="A265" s="144"/>
      <c r="D265" s="150"/>
      <c r="F265" s="145" t="n">
        <v>64</v>
      </c>
    </row>
    <row r="266" customFormat="false" ht="15" hidden="true" customHeight="true" outlineLevel="0" collapsed="false">
      <c r="A266" s="144"/>
      <c r="D266" s="150"/>
      <c r="F266" s="145" t="n">
        <v>65</v>
      </c>
    </row>
    <row r="267" customFormat="false" ht="15" hidden="true" customHeight="true" outlineLevel="0" collapsed="false">
      <c r="A267" s="144"/>
      <c r="D267" s="150"/>
      <c r="F267" s="145" t="n">
        <v>66</v>
      </c>
    </row>
    <row r="268" customFormat="false" ht="15" hidden="true" customHeight="true" outlineLevel="0" collapsed="false">
      <c r="A268" s="144"/>
      <c r="D268" s="150"/>
      <c r="F268" s="145" t="n">
        <v>67</v>
      </c>
    </row>
    <row r="269" customFormat="false" ht="15" hidden="true" customHeight="true" outlineLevel="0" collapsed="false">
      <c r="A269" s="144"/>
      <c r="D269" s="150"/>
      <c r="F269" s="145" t="n">
        <v>68</v>
      </c>
    </row>
    <row r="270" customFormat="false" ht="15" hidden="true" customHeight="true" outlineLevel="0" collapsed="false">
      <c r="A270" s="144"/>
      <c r="D270" s="150"/>
      <c r="F270" s="145" t="n">
        <v>69</v>
      </c>
    </row>
    <row r="271" customFormat="false" ht="15" hidden="true" customHeight="true" outlineLevel="0" collapsed="false">
      <c r="A271" s="144"/>
      <c r="D271" s="150"/>
      <c r="F271" s="145" t="n">
        <v>70</v>
      </c>
    </row>
    <row r="272" customFormat="false" ht="15" hidden="true" customHeight="true" outlineLevel="0" collapsed="false">
      <c r="A272" s="144"/>
      <c r="D272" s="150"/>
      <c r="F272" s="145" t="n">
        <v>71</v>
      </c>
    </row>
    <row r="273" customFormat="false" ht="15" hidden="true" customHeight="true" outlineLevel="0" collapsed="false">
      <c r="A273" s="144"/>
      <c r="D273" s="150"/>
      <c r="F273" s="145" t="n">
        <v>72</v>
      </c>
    </row>
    <row r="274" customFormat="false" ht="15" hidden="true" customHeight="true" outlineLevel="0" collapsed="false">
      <c r="A274" s="144"/>
      <c r="D274" s="150"/>
      <c r="F274" s="145" t="n">
        <v>73</v>
      </c>
    </row>
    <row r="275" customFormat="false" ht="15" hidden="true" customHeight="true" outlineLevel="0" collapsed="false">
      <c r="A275" s="144"/>
      <c r="D275" s="150"/>
      <c r="F275" s="145" t="n">
        <v>74</v>
      </c>
    </row>
    <row r="276" customFormat="false" ht="15" hidden="true" customHeight="true" outlineLevel="0" collapsed="false">
      <c r="A276" s="144"/>
      <c r="D276" s="150"/>
      <c r="F276" s="145" t="n">
        <v>75</v>
      </c>
    </row>
    <row r="277" customFormat="false" ht="15" hidden="true" customHeight="true" outlineLevel="0" collapsed="false">
      <c r="A277" s="144"/>
      <c r="D277" s="150"/>
      <c r="F277" s="145" t="n">
        <v>76</v>
      </c>
    </row>
    <row r="278" customFormat="false" ht="15" hidden="true" customHeight="true" outlineLevel="0" collapsed="false">
      <c r="A278" s="144"/>
      <c r="D278" s="150"/>
      <c r="F278" s="145" t="n">
        <v>77</v>
      </c>
    </row>
    <row r="279" customFormat="false" ht="15" hidden="true" customHeight="true" outlineLevel="0" collapsed="false">
      <c r="A279" s="144"/>
      <c r="D279" s="150"/>
      <c r="F279" s="145" t="n">
        <v>78</v>
      </c>
    </row>
    <row r="280" customFormat="false" ht="15" hidden="true" customHeight="true" outlineLevel="0" collapsed="false">
      <c r="A280" s="144"/>
      <c r="D280" s="150"/>
      <c r="F280" s="145" t="n">
        <v>79</v>
      </c>
    </row>
    <row r="281" customFormat="false" ht="15" hidden="true" customHeight="true" outlineLevel="0" collapsed="false">
      <c r="A281" s="144"/>
      <c r="D281" s="150"/>
      <c r="F281" s="145" t="n">
        <v>80</v>
      </c>
    </row>
    <row r="282" customFormat="false" ht="15" hidden="true" customHeight="true" outlineLevel="0" collapsed="false">
      <c r="A282" s="144"/>
      <c r="D282" s="150"/>
      <c r="F282" s="145" t="n">
        <v>81</v>
      </c>
    </row>
    <row r="283" customFormat="false" ht="15" hidden="true" customHeight="true" outlineLevel="0" collapsed="false">
      <c r="A283" s="144"/>
      <c r="D283" s="150"/>
      <c r="F283" s="145" t="n">
        <v>82</v>
      </c>
    </row>
    <row r="284" customFormat="false" ht="15" hidden="true" customHeight="true" outlineLevel="0" collapsed="false">
      <c r="A284" s="144"/>
      <c r="D284" s="150"/>
      <c r="F284" s="145" t="n">
        <v>83</v>
      </c>
    </row>
    <row r="285" customFormat="false" ht="15" hidden="true" customHeight="true" outlineLevel="0" collapsed="false">
      <c r="A285" s="144"/>
      <c r="D285" s="150"/>
      <c r="F285" s="145" t="n">
        <v>84</v>
      </c>
    </row>
    <row r="286" customFormat="false" ht="15" hidden="true" customHeight="true" outlineLevel="0" collapsed="false">
      <c r="A286" s="144"/>
      <c r="D286" s="150"/>
      <c r="F286" s="145" t="n">
        <v>85</v>
      </c>
    </row>
    <row r="287" customFormat="false" ht="15" hidden="true" customHeight="true" outlineLevel="0" collapsed="false">
      <c r="A287" s="144"/>
      <c r="D287" s="150"/>
      <c r="F287" s="145" t="n">
        <v>86</v>
      </c>
    </row>
    <row r="288" customFormat="false" ht="15" hidden="true" customHeight="true" outlineLevel="0" collapsed="false">
      <c r="A288" s="144"/>
      <c r="D288" s="150"/>
      <c r="F288" s="145" t="n">
        <v>87</v>
      </c>
    </row>
    <row r="289" customFormat="false" ht="15" hidden="true" customHeight="true" outlineLevel="0" collapsed="false">
      <c r="A289" s="144"/>
      <c r="D289" s="150"/>
      <c r="F289" s="145" t="n">
        <v>88</v>
      </c>
    </row>
    <row r="290" customFormat="false" ht="15" hidden="true" customHeight="true" outlineLevel="0" collapsed="false">
      <c r="A290" s="144"/>
      <c r="D290" s="150"/>
      <c r="F290" s="145" t="n">
        <v>89</v>
      </c>
    </row>
    <row r="291" customFormat="false" ht="15" hidden="true" customHeight="true" outlineLevel="0" collapsed="false">
      <c r="A291" s="144"/>
      <c r="D291" s="150"/>
      <c r="F291" s="145" t="n">
        <v>90</v>
      </c>
    </row>
    <row r="292" customFormat="false" ht="15" hidden="true" customHeight="true" outlineLevel="0" collapsed="false">
      <c r="A292" s="144"/>
      <c r="D292" s="150"/>
      <c r="F292" s="145" t="n">
        <v>91</v>
      </c>
    </row>
    <row r="293" customFormat="false" ht="15" hidden="true" customHeight="true" outlineLevel="0" collapsed="false">
      <c r="A293" s="144"/>
      <c r="D293" s="150"/>
      <c r="F293" s="145" t="n">
        <v>92</v>
      </c>
    </row>
    <row r="294" customFormat="false" ht="15" hidden="true" customHeight="true" outlineLevel="0" collapsed="false">
      <c r="A294" s="144"/>
      <c r="D294" s="150"/>
      <c r="F294" s="145" t="n">
        <v>93</v>
      </c>
    </row>
    <row r="295" customFormat="false" ht="15" hidden="true" customHeight="true" outlineLevel="0" collapsed="false">
      <c r="A295" s="144"/>
      <c r="D295" s="150"/>
      <c r="F295" s="145" t="n">
        <v>94</v>
      </c>
    </row>
    <row r="296" customFormat="false" ht="15" hidden="true" customHeight="true" outlineLevel="0" collapsed="false">
      <c r="A296" s="144"/>
      <c r="D296" s="150"/>
      <c r="F296" s="145" t="n">
        <v>95</v>
      </c>
    </row>
    <row r="297" customFormat="false" ht="15" hidden="true" customHeight="true" outlineLevel="0" collapsed="false">
      <c r="A297" s="144"/>
      <c r="D297" s="150"/>
      <c r="F297" s="145" t="n">
        <v>96</v>
      </c>
    </row>
    <row r="298" customFormat="false" ht="15" hidden="true" customHeight="true" outlineLevel="0" collapsed="false">
      <c r="A298" s="144"/>
      <c r="D298" s="150"/>
      <c r="F298" s="145" t="n">
        <v>97</v>
      </c>
    </row>
    <row r="299" customFormat="false" ht="15" hidden="true" customHeight="true" outlineLevel="0" collapsed="false">
      <c r="A299" s="144"/>
      <c r="D299" s="150"/>
      <c r="F299" s="145" t="n">
        <v>98</v>
      </c>
    </row>
    <row r="300" customFormat="false" ht="15" hidden="true" customHeight="true" outlineLevel="0" collapsed="false">
      <c r="A300" s="144"/>
      <c r="D300" s="150"/>
      <c r="F300" s="145" t="n">
        <v>99</v>
      </c>
    </row>
    <row r="301" customFormat="false" ht="15" hidden="true" customHeight="true" outlineLevel="0" collapsed="false">
      <c r="A301" s="144"/>
      <c r="D301" s="150"/>
      <c r="F301" s="145" t="n">
        <v>100</v>
      </c>
    </row>
    <row r="302" customFormat="false" ht="15" hidden="true" customHeight="true" outlineLevel="0" collapsed="false">
      <c r="A302" s="144"/>
      <c r="D302" s="150"/>
      <c r="F302" s="145" t="n">
        <v>101</v>
      </c>
    </row>
    <row r="303" customFormat="false" ht="15" hidden="true" customHeight="true" outlineLevel="0" collapsed="false">
      <c r="A303" s="144"/>
      <c r="D303" s="150"/>
      <c r="F303" s="145" t="n">
        <v>102</v>
      </c>
    </row>
    <row r="304" customFormat="false" ht="15" hidden="true" customHeight="true" outlineLevel="0" collapsed="false">
      <c r="A304" s="144"/>
      <c r="D304" s="150"/>
      <c r="F304" s="145" t="n">
        <v>103</v>
      </c>
    </row>
    <row r="305" customFormat="false" ht="15" hidden="true" customHeight="true" outlineLevel="0" collapsed="false">
      <c r="A305" s="144"/>
      <c r="D305" s="150"/>
      <c r="F305" s="145" t="n">
        <v>104</v>
      </c>
    </row>
    <row r="306" customFormat="false" ht="15" hidden="true" customHeight="true" outlineLevel="0" collapsed="false">
      <c r="A306" s="144"/>
      <c r="D306" s="150"/>
      <c r="F306" s="145" t="n">
        <v>105</v>
      </c>
    </row>
    <row r="307" customFormat="false" ht="15" hidden="true" customHeight="true" outlineLevel="0" collapsed="false">
      <c r="A307" s="144"/>
      <c r="D307" s="150"/>
      <c r="F307" s="145" t="n">
        <v>106</v>
      </c>
    </row>
    <row r="308" customFormat="false" ht="15" hidden="true" customHeight="true" outlineLevel="0" collapsed="false">
      <c r="A308" s="144"/>
      <c r="D308" s="150"/>
      <c r="F308" s="145" t="n">
        <v>107</v>
      </c>
    </row>
    <row r="309" customFormat="false" ht="15" hidden="true" customHeight="true" outlineLevel="0" collapsed="false">
      <c r="A309" s="144"/>
      <c r="D309" s="150"/>
      <c r="F309" s="145" t="n">
        <v>108</v>
      </c>
    </row>
    <row r="310" customFormat="false" ht="15" hidden="true" customHeight="true" outlineLevel="0" collapsed="false">
      <c r="A310" s="144"/>
      <c r="D310" s="150"/>
      <c r="F310" s="145" t="n">
        <v>109</v>
      </c>
    </row>
    <row r="311" customFormat="false" ht="15" hidden="true" customHeight="true" outlineLevel="0" collapsed="false">
      <c r="A311" s="144"/>
      <c r="D311" s="150"/>
      <c r="F311" s="145" t="n">
        <v>110</v>
      </c>
    </row>
    <row r="312" customFormat="false" ht="15" hidden="true" customHeight="true" outlineLevel="0" collapsed="false">
      <c r="A312" s="144"/>
      <c r="D312" s="150"/>
      <c r="F312" s="145" t="n">
        <v>111</v>
      </c>
    </row>
    <row r="313" customFormat="false" ht="15" hidden="true" customHeight="true" outlineLevel="0" collapsed="false">
      <c r="A313" s="144"/>
      <c r="D313" s="150"/>
      <c r="F313" s="145" t="n">
        <v>112</v>
      </c>
    </row>
    <row r="314" customFormat="false" ht="15" hidden="true" customHeight="true" outlineLevel="0" collapsed="false">
      <c r="A314" s="144"/>
      <c r="D314" s="150"/>
      <c r="F314" s="145" t="n">
        <v>113</v>
      </c>
    </row>
    <row r="315" customFormat="false" ht="15" hidden="true" customHeight="true" outlineLevel="0" collapsed="false">
      <c r="A315" s="144"/>
      <c r="D315" s="150"/>
      <c r="F315" s="145" t="n">
        <v>114</v>
      </c>
    </row>
    <row r="316" customFormat="false" ht="15" hidden="true" customHeight="true" outlineLevel="0" collapsed="false">
      <c r="A316" s="144"/>
      <c r="D316" s="150"/>
      <c r="F316" s="145" t="n">
        <v>115</v>
      </c>
    </row>
    <row r="317" customFormat="false" ht="15" hidden="true" customHeight="true" outlineLevel="0" collapsed="false">
      <c r="A317" s="144"/>
      <c r="D317" s="150"/>
      <c r="F317" s="145" t="n">
        <v>116</v>
      </c>
    </row>
    <row r="318" customFormat="false" ht="15" hidden="true" customHeight="true" outlineLevel="0" collapsed="false">
      <c r="A318" s="144"/>
      <c r="D318" s="150"/>
      <c r="F318" s="145" t="n">
        <v>117</v>
      </c>
    </row>
    <row r="319" customFormat="false" ht="15" hidden="true" customHeight="true" outlineLevel="0" collapsed="false">
      <c r="A319" s="144"/>
      <c r="D319" s="150"/>
      <c r="F319" s="145" t="n">
        <v>118</v>
      </c>
    </row>
    <row r="320" customFormat="false" ht="15" hidden="true" customHeight="true" outlineLevel="0" collapsed="false">
      <c r="A320" s="144"/>
      <c r="D320" s="150"/>
      <c r="F320" s="145" t="n">
        <v>119</v>
      </c>
    </row>
    <row r="321" customFormat="false" ht="15" hidden="true" customHeight="true" outlineLevel="0" collapsed="false">
      <c r="A321" s="144"/>
      <c r="D321" s="150"/>
      <c r="F321" s="145" t="n">
        <v>120</v>
      </c>
    </row>
    <row r="322" customFormat="false" ht="15" hidden="true" customHeight="true" outlineLevel="0" collapsed="false">
      <c r="A322" s="144"/>
      <c r="D322" s="150"/>
      <c r="F322" s="145" t="n">
        <v>121</v>
      </c>
    </row>
    <row r="323" customFormat="false" ht="15" hidden="true" customHeight="true" outlineLevel="0" collapsed="false">
      <c r="A323" s="144"/>
      <c r="D323" s="150"/>
      <c r="F323" s="145" t="n">
        <v>122</v>
      </c>
    </row>
    <row r="324" customFormat="false" ht="15" hidden="true" customHeight="true" outlineLevel="0" collapsed="false">
      <c r="A324" s="144"/>
      <c r="D324" s="150"/>
      <c r="F324" s="145" t="n">
        <v>123</v>
      </c>
    </row>
    <row r="325" customFormat="false" ht="15" hidden="true" customHeight="true" outlineLevel="0" collapsed="false">
      <c r="A325" s="144"/>
      <c r="D325" s="150"/>
      <c r="F325" s="145" t="n">
        <v>124</v>
      </c>
    </row>
    <row r="326" customFormat="false" ht="15" hidden="true" customHeight="true" outlineLevel="0" collapsed="false">
      <c r="A326" s="144"/>
      <c r="D326" s="150"/>
      <c r="F326" s="145" t="n">
        <v>125</v>
      </c>
    </row>
    <row r="327" customFormat="false" ht="15" hidden="true" customHeight="true" outlineLevel="0" collapsed="false">
      <c r="A327" s="144"/>
      <c r="D327" s="150"/>
      <c r="F327" s="145" t="n">
        <v>126</v>
      </c>
    </row>
    <row r="328" customFormat="false" ht="15" hidden="true" customHeight="true" outlineLevel="0" collapsed="false">
      <c r="A328" s="144"/>
      <c r="D328" s="150"/>
      <c r="F328" s="145" t="n">
        <v>127</v>
      </c>
    </row>
    <row r="329" customFormat="false" ht="15" hidden="true" customHeight="true" outlineLevel="0" collapsed="false">
      <c r="A329" s="144"/>
      <c r="D329" s="150"/>
      <c r="F329" s="145" t="n">
        <v>128</v>
      </c>
    </row>
    <row r="330" customFormat="false" ht="15" hidden="true" customHeight="true" outlineLevel="0" collapsed="false">
      <c r="A330" s="144"/>
      <c r="D330" s="150"/>
      <c r="F330" s="145" t="n">
        <v>129</v>
      </c>
    </row>
    <row r="331" customFormat="false" ht="15" hidden="true" customHeight="true" outlineLevel="0" collapsed="false">
      <c r="A331" s="144"/>
      <c r="D331" s="150"/>
      <c r="F331" s="145" t="n">
        <v>130</v>
      </c>
    </row>
    <row r="332" customFormat="false" ht="15" hidden="true" customHeight="true" outlineLevel="0" collapsed="false">
      <c r="A332" s="144"/>
      <c r="D332" s="150"/>
      <c r="F332" s="145" t="n">
        <v>131</v>
      </c>
    </row>
    <row r="333" customFormat="false" ht="15" hidden="true" customHeight="true" outlineLevel="0" collapsed="false">
      <c r="A333" s="144"/>
      <c r="D333" s="150"/>
      <c r="F333" s="145" t="n">
        <v>132</v>
      </c>
    </row>
    <row r="334" customFormat="false" ht="15" hidden="true" customHeight="true" outlineLevel="0" collapsed="false">
      <c r="A334" s="144"/>
      <c r="D334" s="150"/>
      <c r="F334" s="145" t="n">
        <v>133</v>
      </c>
    </row>
    <row r="335" customFormat="false" ht="15" hidden="true" customHeight="true" outlineLevel="0" collapsed="false">
      <c r="A335" s="144"/>
      <c r="D335" s="150"/>
      <c r="F335" s="145" t="n">
        <v>134</v>
      </c>
    </row>
    <row r="336" customFormat="false" ht="15" hidden="true" customHeight="true" outlineLevel="0" collapsed="false">
      <c r="A336" s="144"/>
      <c r="D336" s="150"/>
      <c r="F336" s="145" t="n">
        <v>135</v>
      </c>
    </row>
    <row r="337" customFormat="false" ht="15" hidden="true" customHeight="true" outlineLevel="0" collapsed="false">
      <c r="A337" s="144"/>
      <c r="D337" s="150"/>
      <c r="F337" s="145" t="n">
        <v>136</v>
      </c>
    </row>
    <row r="338" customFormat="false" ht="15" hidden="true" customHeight="true" outlineLevel="0" collapsed="false">
      <c r="A338" s="144"/>
      <c r="D338" s="150"/>
      <c r="F338" s="145" t="n">
        <v>137</v>
      </c>
    </row>
    <row r="339" customFormat="false" ht="15" hidden="true" customHeight="true" outlineLevel="0" collapsed="false">
      <c r="A339" s="144"/>
      <c r="D339" s="150"/>
      <c r="F339" s="145" t="n">
        <v>138</v>
      </c>
    </row>
    <row r="340" customFormat="false" ht="15" hidden="true" customHeight="true" outlineLevel="0" collapsed="false">
      <c r="A340" s="144"/>
      <c r="D340" s="150"/>
      <c r="F340" s="145" t="n">
        <v>139</v>
      </c>
    </row>
    <row r="341" customFormat="false" ht="15" hidden="true" customHeight="true" outlineLevel="0" collapsed="false">
      <c r="A341" s="144"/>
      <c r="D341" s="150"/>
      <c r="F341" s="145" t="n">
        <v>140</v>
      </c>
    </row>
    <row r="342" customFormat="false" ht="15" hidden="true" customHeight="true" outlineLevel="0" collapsed="false">
      <c r="A342" s="144"/>
      <c r="D342" s="150"/>
      <c r="F342" s="145" t="n">
        <v>141</v>
      </c>
    </row>
    <row r="343" customFormat="false" ht="15" hidden="true" customHeight="true" outlineLevel="0" collapsed="false">
      <c r="A343" s="144"/>
      <c r="D343" s="150"/>
      <c r="F343" s="145" t="n">
        <v>142</v>
      </c>
    </row>
    <row r="344" customFormat="false" ht="15" hidden="true" customHeight="true" outlineLevel="0" collapsed="false">
      <c r="A344" s="144"/>
      <c r="D344" s="150"/>
      <c r="F344" s="145" t="n">
        <v>143</v>
      </c>
    </row>
    <row r="345" customFormat="false" ht="15" hidden="true" customHeight="true" outlineLevel="0" collapsed="false">
      <c r="A345" s="144"/>
      <c r="D345" s="150"/>
      <c r="F345" s="145" t="n">
        <v>144</v>
      </c>
    </row>
    <row r="346" customFormat="false" ht="15" hidden="true" customHeight="true" outlineLevel="0" collapsed="false">
      <c r="A346" s="144"/>
      <c r="D346" s="150"/>
      <c r="F346" s="145" t="n">
        <v>145</v>
      </c>
    </row>
    <row r="347" customFormat="false" ht="15" hidden="true" customHeight="true" outlineLevel="0" collapsed="false">
      <c r="A347" s="144"/>
      <c r="D347" s="150"/>
      <c r="F347" s="145" t="n">
        <v>146</v>
      </c>
    </row>
    <row r="348" customFormat="false" ht="15" hidden="true" customHeight="true" outlineLevel="0" collapsed="false">
      <c r="A348" s="144"/>
      <c r="D348" s="150"/>
      <c r="F348" s="145" t="n">
        <v>147</v>
      </c>
    </row>
    <row r="349" customFormat="false" ht="15" hidden="true" customHeight="true" outlineLevel="0" collapsed="false">
      <c r="A349" s="144"/>
      <c r="D349" s="150"/>
      <c r="F349" s="145" t="n">
        <v>148</v>
      </c>
    </row>
    <row r="350" customFormat="false" ht="15" hidden="true" customHeight="true" outlineLevel="0" collapsed="false">
      <c r="A350" s="144"/>
      <c r="D350" s="150"/>
      <c r="F350" s="145" t="n">
        <v>149</v>
      </c>
    </row>
    <row r="351" customFormat="false" ht="15" hidden="true" customHeight="true" outlineLevel="0" collapsed="false">
      <c r="A351" s="144"/>
      <c r="D351" s="150"/>
      <c r="F351" s="145" t="n">
        <v>150</v>
      </c>
    </row>
    <row r="352" customFormat="false" ht="15" hidden="true" customHeight="true" outlineLevel="0" collapsed="false">
      <c r="A352" s="144"/>
      <c r="D352" s="150"/>
      <c r="F352" s="145" t="n">
        <v>151</v>
      </c>
    </row>
    <row r="353" customFormat="false" ht="15" hidden="true" customHeight="true" outlineLevel="0" collapsed="false">
      <c r="A353" s="144"/>
      <c r="D353" s="150"/>
      <c r="F353" s="145" t="n">
        <v>152</v>
      </c>
    </row>
    <row r="354" customFormat="false" ht="15" hidden="true" customHeight="true" outlineLevel="0" collapsed="false">
      <c r="A354" s="144"/>
      <c r="D354" s="150"/>
      <c r="F354" s="145" t="n">
        <v>153</v>
      </c>
    </row>
    <row r="355" customFormat="false" ht="15" hidden="true" customHeight="true" outlineLevel="0" collapsed="false">
      <c r="A355" s="144"/>
      <c r="D355" s="150"/>
      <c r="F355" s="145" t="n">
        <v>154</v>
      </c>
    </row>
    <row r="356" customFormat="false" ht="15" hidden="true" customHeight="true" outlineLevel="0" collapsed="false">
      <c r="A356" s="144"/>
      <c r="D356" s="150"/>
      <c r="F356" s="145" t="n">
        <v>155</v>
      </c>
    </row>
    <row r="357" customFormat="false" ht="15" hidden="true" customHeight="true" outlineLevel="0" collapsed="false">
      <c r="A357" s="144"/>
      <c r="D357" s="150"/>
      <c r="F357" s="145" t="n">
        <v>156</v>
      </c>
    </row>
    <row r="358" customFormat="false" ht="15" hidden="true" customHeight="true" outlineLevel="0" collapsed="false">
      <c r="A358" s="144"/>
      <c r="D358" s="150"/>
      <c r="F358" s="145" t="n">
        <v>157</v>
      </c>
    </row>
    <row r="359" customFormat="false" ht="15" hidden="true" customHeight="true" outlineLevel="0" collapsed="false">
      <c r="A359" s="144"/>
      <c r="D359" s="150"/>
      <c r="F359" s="145" t="n">
        <v>158</v>
      </c>
    </row>
    <row r="360" customFormat="false" ht="15" hidden="true" customHeight="true" outlineLevel="0" collapsed="false">
      <c r="A360" s="144"/>
      <c r="D360" s="150"/>
      <c r="F360" s="145" t="n">
        <v>159</v>
      </c>
    </row>
    <row r="361" customFormat="false" ht="15" hidden="true" customHeight="true" outlineLevel="0" collapsed="false">
      <c r="A361" s="144"/>
      <c r="D361" s="150"/>
      <c r="F361" s="145" t="n">
        <v>160</v>
      </c>
    </row>
    <row r="362" customFormat="false" ht="15" hidden="true" customHeight="true" outlineLevel="0" collapsed="false">
      <c r="A362" s="144"/>
      <c r="D362" s="150"/>
      <c r="F362" s="145" t="n">
        <v>161</v>
      </c>
    </row>
    <row r="363" customFormat="false" ht="15" hidden="true" customHeight="true" outlineLevel="0" collapsed="false">
      <c r="A363" s="144"/>
      <c r="D363" s="150"/>
      <c r="F363" s="145" t="n">
        <v>162</v>
      </c>
    </row>
    <row r="364" customFormat="false" ht="15" hidden="true" customHeight="true" outlineLevel="0" collapsed="false">
      <c r="A364" s="144"/>
      <c r="D364" s="150"/>
      <c r="F364" s="145" t="n">
        <v>163</v>
      </c>
    </row>
    <row r="365" customFormat="false" ht="15" hidden="true" customHeight="true" outlineLevel="0" collapsed="false">
      <c r="A365" s="144"/>
      <c r="D365" s="150"/>
      <c r="F365" s="145" t="n">
        <v>164</v>
      </c>
    </row>
    <row r="366" customFormat="false" ht="15" hidden="true" customHeight="true" outlineLevel="0" collapsed="false">
      <c r="A366" s="144"/>
      <c r="D366" s="150"/>
      <c r="F366" s="145" t="n">
        <v>165</v>
      </c>
    </row>
    <row r="367" customFormat="false" ht="15" hidden="true" customHeight="true" outlineLevel="0" collapsed="false">
      <c r="A367" s="144"/>
      <c r="D367" s="150"/>
      <c r="F367" s="145" t="n">
        <v>166</v>
      </c>
    </row>
    <row r="368" customFormat="false" ht="15" hidden="true" customHeight="true" outlineLevel="0" collapsed="false">
      <c r="A368" s="144"/>
      <c r="D368" s="150"/>
      <c r="F368" s="145" t="n">
        <v>167</v>
      </c>
    </row>
    <row r="369" customFormat="false" ht="15" hidden="true" customHeight="true" outlineLevel="0" collapsed="false">
      <c r="A369" s="144"/>
      <c r="D369" s="150"/>
      <c r="F369" s="145" t="n">
        <v>168</v>
      </c>
    </row>
    <row r="370" customFormat="false" ht="15" hidden="true" customHeight="true" outlineLevel="0" collapsed="false">
      <c r="A370" s="144"/>
      <c r="D370" s="150"/>
      <c r="F370" s="145" t="n">
        <v>169</v>
      </c>
    </row>
    <row r="371" customFormat="false" ht="15" hidden="true" customHeight="true" outlineLevel="0" collapsed="false">
      <c r="A371" s="144"/>
      <c r="D371" s="150"/>
      <c r="F371" s="145" t="n">
        <v>170</v>
      </c>
    </row>
    <row r="372" customFormat="false" ht="15" hidden="true" customHeight="true" outlineLevel="0" collapsed="false">
      <c r="A372" s="144"/>
      <c r="D372" s="150"/>
      <c r="F372" s="145" t="n">
        <v>171</v>
      </c>
    </row>
    <row r="373" customFormat="false" ht="15" hidden="true" customHeight="true" outlineLevel="0" collapsed="false">
      <c r="A373" s="144"/>
      <c r="D373" s="150"/>
      <c r="F373" s="145" t="n">
        <v>172</v>
      </c>
    </row>
    <row r="374" customFormat="false" ht="15" hidden="true" customHeight="true" outlineLevel="0" collapsed="false">
      <c r="A374" s="144"/>
      <c r="D374" s="150"/>
      <c r="F374" s="145" t="n">
        <v>173</v>
      </c>
    </row>
    <row r="375" customFormat="false" ht="15" hidden="true" customHeight="true" outlineLevel="0" collapsed="false">
      <c r="A375" s="144"/>
      <c r="D375" s="150"/>
      <c r="F375" s="145" t="n">
        <v>174</v>
      </c>
    </row>
    <row r="376" customFormat="false" ht="15" hidden="true" customHeight="true" outlineLevel="0" collapsed="false">
      <c r="A376" s="144"/>
      <c r="D376" s="150"/>
      <c r="F376" s="145" t="n">
        <v>175</v>
      </c>
    </row>
    <row r="377" customFormat="false" ht="15" hidden="true" customHeight="true" outlineLevel="0" collapsed="false">
      <c r="A377" s="144"/>
      <c r="D377" s="150"/>
      <c r="F377" s="145" t="n">
        <v>176</v>
      </c>
    </row>
    <row r="378" customFormat="false" ht="15" hidden="true" customHeight="true" outlineLevel="0" collapsed="false">
      <c r="A378" s="144"/>
      <c r="D378" s="150"/>
      <c r="F378" s="145" t="n">
        <v>177</v>
      </c>
    </row>
    <row r="379" customFormat="false" ht="15" hidden="true" customHeight="true" outlineLevel="0" collapsed="false">
      <c r="A379" s="144"/>
      <c r="D379" s="150"/>
      <c r="F379" s="145" t="n">
        <v>178</v>
      </c>
    </row>
    <row r="380" customFormat="false" ht="15" hidden="true" customHeight="true" outlineLevel="0" collapsed="false">
      <c r="A380" s="144"/>
      <c r="D380" s="150"/>
      <c r="F380" s="145" t="n">
        <v>179</v>
      </c>
    </row>
    <row r="381" customFormat="false" ht="15" hidden="true" customHeight="true" outlineLevel="0" collapsed="false">
      <c r="A381" s="144"/>
      <c r="D381" s="150"/>
      <c r="F381" s="145" t="n">
        <v>180</v>
      </c>
    </row>
    <row r="382" customFormat="false" ht="15" hidden="true" customHeight="true" outlineLevel="0" collapsed="false">
      <c r="A382" s="144"/>
      <c r="D382" s="150"/>
      <c r="F382" s="145" t="n">
        <v>181</v>
      </c>
    </row>
    <row r="383" customFormat="false" ht="15" hidden="true" customHeight="true" outlineLevel="0" collapsed="false">
      <c r="A383" s="144"/>
      <c r="D383" s="150"/>
      <c r="F383" s="145" t="n">
        <v>182</v>
      </c>
    </row>
    <row r="384" customFormat="false" ht="15" hidden="true" customHeight="true" outlineLevel="0" collapsed="false">
      <c r="A384" s="144"/>
      <c r="D384" s="150"/>
      <c r="F384" s="145" t="n">
        <v>183</v>
      </c>
    </row>
    <row r="385" customFormat="false" ht="15" hidden="true" customHeight="true" outlineLevel="0" collapsed="false">
      <c r="A385" s="144"/>
      <c r="D385" s="150"/>
      <c r="F385" s="145" t="n">
        <v>184</v>
      </c>
    </row>
    <row r="386" customFormat="false" ht="15" hidden="true" customHeight="true" outlineLevel="0" collapsed="false">
      <c r="A386" s="144"/>
      <c r="D386" s="150"/>
      <c r="F386" s="145" t="n">
        <v>185</v>
      </c>
    </row>
    <row r="387" customFormat="false" ht="15" hidden="true" customHeight="true" outlineLevel="0" collapsed="false">
      <c r="A387" s="144"/>
      <c r="D387" s="150"/>
      <c r="F387" s="145" t="n">
        <v>186</v>
      </c>
    </row>
    <row r="388" customFormat="false" ht="15" hidden="true" customHeight="true" outlineLevel="0" collapsed="false">
      <c r="A388" s="144"/>
      <c r="D388" s="150"/>
      <c r="F388" s="145" t="n">
        <v>187</v>
      </c>
    </row>
    <row r="389" customFormat="false" ht="15" hidden="true" customHeight="true" outlineLevel="0" collapsed="false">
      <c r="A389" s="144"/>
      <c r="D389" s="150"/>
      <c r="F389" s="145" t="n">
        <v>188</v>
      </c>
    </row>
    <row r="390" customFormat="false" ht="15" hidden="true" customHeight="true" outlineLevel="0" collapsed="false">
      <c r="A390" s="144"/>
      <c r="D390" s="150"/>
      <c r="F390" s="145" t="n">
        <v>189</v>
      </c>
    </row>
    <row r="391" customFormat="false" ht="15" hidden="true" customHeight="true" outlineLevel="0" collapsed="false">
      <c r="A391" s="144"/>
      <c r="D391" s="150"/>
      <c r="F391" s="145" t="n">
        <v>190</v>
      </c>
    </row>
    <row r="392" customFormat="false" ht="15" hidden="true" customHeight="true" outlineLevel="0" collapsed="false">
      <c r="A392" s="144"/>
      <c r="D392" s="150"/>
      <c r="F392" s="145" t="n">
        <v>191</v>
      </c>
    </row>
    <row r="393" customFormat="false" ht="15" hidden="true" customHeight="true" outlineLevel="0" collapsed="false">
      <c r="A393" s="144"/>
      <c r="D393" s="150"/>
      <c r="F393" s="145" t="n">
        <v>192</v>
      </c>
    </row>
    <row r="394" customFormat="false" ht="15" hidden="true" customHeight="true" outlineLevel="0" collapsed="false">
      <c r="A394" s="144"/>
      <c r="D394" s="150"/>
      <c r="F394" s="145" t="n">
        <v>193</v>
      </c>
    </row>
    <row r="395" customFormat="false" ht="15" hidden="true" customHeight="true" outlineLevel="0" collapsed="false">
      <c r="A395" s="144"/>
      <c r="D395" s="150"/>
      <c r="F395" s="145" t="n">
        <v>194</v>
      </c>
    </row>
    <row r="396" customFormat="false" ht="15" hidden="true" customHeight="true" outlineLevel="0" collapsed="false">
      <c r="A396" s="144"/>
      <c r="D396" s="150"/>
      <c r="F396" s="145" t="n">
        <v>195</v>
      </c>
    </row>
    <row r="397" customFormat="false" ht="15" hidden="true" customHeight="true" outlineLevel="0" collapsed="false">
      <c r="A397" s="144"/>
      <c r="D397" s="150"/>
      <c r="F397" s="145" t="n">
        <v>196</v>
      </c>
    </row>
    <row r="398" customFormat="false" ht="15" hidden="true" customHeight="true" outlineLevel="0" collapsed="false">
      <c r="A398" s="144"/>
      <c r="D398" s="150"/>
      <c r="F398" s="145" t="n">
        <v>197</v>
      </c>
    </row>
    <row r="399" customFormat="false" ht="15" hidden="true" customHeight="true" outlineLevel="0" collapsed="false">
      <c r="A399" s="144"/>
      <c r="D399" s="150"/>
      <c r="F399" s="145" t="n">
        <v>198</v>
      </c>
    </row>
    <row r="400" customFormat="false" ht="15" hidden="true" customHeight="true" outlineLevel="0" collapsed="false">
      <c r="A400" s="144"/>
      <c r="D400" s="150"/>
      <c r="F400" s="145" t="n">
        <v>199</v>
      </c>
    </row>
    <row r="401" customFormat="false" ht="15" hidden="true" customHeight="true" outlineLevel="0" collapsed="false">
      <c r="A401" s="144"/>
      <c r="D401" s="150"/>
      <c r="F401" s="145" t="n">
        <v>200</v>
      </c>
    </row>
    <row r="402" customFormat="false" ht="15" hidden="true" customHeight="true" outlineLevel="0" collapsed="false">
      <c r="A402" s="144"/>
      <c r="D402" s="150"/>
      <c r="F402" s="145" t="n">
        <v>201</v>
      </c>
    </row>
    <row r="403" customFormat="false" ht="16.5" hidden="false" customHeight="true" outlineLevel="0" collapsed="false">
      <c r="A403" s="144" t="s">
        <v>89</v>
      </c>
      <c r="B403" s="145" t="n">
        <v>3</v>
      </c>
      <c r="D403" s="146" t="s">
        <v>430</v>
      </c>
      <c r="F403" s="145" t="n">
        <v>1</v>
      </c>
      <c r="G403" s="146" t="s">
        <v>431</v>
      </c>
    </row>
    <row r="404" customFormat="false" ht="14.25" hidden="false" customHeight="true" outlineLevel="0" collapsed="false">
      <c r="A404" s="144"/>
      <c r="B404" s="145" t="n">
        <v>3</v>
      </c>
      <c r="C404" s="147" t="s">
        <v>424</v>
      </c>
      <c r="D404" s="148" t="s">
        <v>323</v>
      </c>
      <c r="F404" s="145" t="n">
        <v>2</v>
      </c>
      <c r="G404" s="149" t="s">
        <v>217</v>
      </c>
    </row>
    <row r="405" customFormat="false" ht="14.25" hidden="false" customHeight="true" outlineLevel="0" collapsed="false">
      <c r="A405" s="144"/>
      <c r="B405" s="145" t="n">
        <v>3</v>
      </c>
      <c r="C405" s="147" t="s">
        <v>424</v>
      </c>
      <c r="D405" s="148" t="s">
        <v>432</v>
      </c>
      <c r="F405" s="145" t="n">
        <v>3</v>
      </c>
      <c r="G405" s="149" t="s">
        <v>241</v>
      </c>
    </row>
    <row r="406" customFormat="false" ht="14.25" hidden="false" customHeight="true" outlineLevel="0" collapsed="false">
      <c r="A406" s="144"/>
      <c r="B406" s="145" t="n">
        <v>3</v>
      </c>
      <c r="C406" s="147" t="s">
        <v>424</v>
      </c>
      <c r="D406" s="148" t="s">
        <v>433</v>
      </c>
      <c r="F406" s="145" t="n">
        <v>4</v>
      </c>
      <c r="G406" s="149" t="s">
        <v>244</v>
      </c>
    </row>
    <row r="407" customFormat="false" ht="14.25" hidden="false" customHeight="true" outlineLevel="0" collapsed="false">
      <c r="A407" s="144"/>
      <c r="B407" s="145" t="n">
        <v>3</v>
      </c>
      <c r="C407" s="147" t="s">
        <v>424</v>
      </c>
      <c r="D407" s="148" t="s">
        <v>402</v>
      </c>
      <c r="F407" s="145" t="n">
        <v>5</v>
      </c>
      <c r="G407" s="149" t="s">
        <v>161</v>
      </c>
    </row>
    <row r="408" customFormat="false" ht="15" hidden="true" customHeight="true" outlineLevel="0" collapsed="false">
      <c r="A408" s="144"/>
      <c r="D408" s="150"/>
      <c r="F408" s="145" t="n">
        <v>6</v>
      </c>
    </row>
    <row r="409" customFormat="false" ht="15" hidden="true" customHeight="true" outlineLevel="0" collapsed="false">
      <c r="A409" s="144"/>
      <c r="D409" s="150"/>
      <c r="F409" s="145" t="n">
        <v>7</v>
      </c>
    </row>
    <row r="410" customFormat="false" ht="15" hidden="true" customHeight="true" outlineLevel="0" collapsed="false">
      <c r="A410" s="144"/>
      <c r="D410" s="150"/>
      <c r="F410" s="145" t="n">
        <v>8</v>
      </c>
    </row>
    <row r="411" customFormat="false" ht="15" hidden="true" customHeight="true" outlineLevel="0" collapsed="false">
      <c r="A411" s="144"/>
      <c r="D411" s="150"/>
      <c r="F411" s="145" t="n">
        <v>9</v>
      </c>
    </row>
    <row r="412" customFormat="false" ht="15" hidden="true" customHeight="true" outlineLevel="0" collapsed="false">
      <c r="A412" s="144"/>
      <c r="D412" s="150"/>
      <c r="F412" s="145" t="n">
        <v>10</v>
      </c>
    </row>
    <row r="413" customFormat="false" ht="15" hidden="true" customHeight="true" outlineLevel="0" collapsed="false">
      <c r="A413" s="144"/>
      <c r="D413" s="150"/>
      <c r="F413" s="145" t="n">
        <v>11</v>
      </c>
    </row>
    <row r="414" customFormat="false" ht="15" hidden="true" customHeight="true" outlineLevel="0" collapsed="false">
      <c r="A414" s="144"/>
      <c r="D414" s="150"/>
      <c r="F414" s="145" t="n">
        <v>12</v>
      </c>
    </row>
    <row r="415" customFormat="false" ht="15" hidden="true" customHeight="true" outlineLevel="0" collapsed="false">
      <c r="A415" s="144"/>
      <c r="D415" s="150"/>
      <c r="F415" s="145" t="n">
        <v>13</v>
      </c>
    </row>
    <row r="416" customFormat="false" ht="15" hidden="true" customHeight="true" outlineLevel="0" collapsed="false">
      <c r="A416" s="144"/>
      <c r="D416" s="150"/>
      <c r="F416" s="145" t="n">
        <v>14</v>
      </c>
    </row>
    <row r="417" customFormat="false" ht="15" hidden="true" customHeight="true" outlineLevel="0" collapsed="false">
      <c r="A417" s="144"/>
      <c r="D417" s="150"/>
      <c r="F417" s="145" t="n">
        <v>15</v>
      </c>
    </row>
    <row r="418" customFormat="false" ht="15" hidden="true" customHeight="true" outlineLevel="0" collapsed="false">
      <c r="A418" s="144"/>
      <c r="D418" s="150"/>
      <c r="F418" s="145" t="n">
        <v>16</v>
      </c>
    </row>
    <row r="419" customFormat="false" ht="15" hidden="true" customHeight="true" outlineLevel="0" collapsed="false">
      <c r="A419" s="144"/>
      <c r="D419" s="150"/>
      <c r="F419" s="145" t="n">
        <v>17</v>
      </c>
    </row>
    <row r="420" customFormat="false" ht="15" hidden="true" customHeight="true" outlineLevel="0" collapsed="false">
      <c r="A420" s="144"/>
      <c r="D420" s="150"/>
      <c r="F420" s="145" t="n">
        <v>18</v>
      </c>
    </row>
    <row r="421" customFormat="false" ht="15" hidden="true" customHeight="true" outlineLevel="0" collapsed="false">
      <c r="A421" s="144"/>
      <c r="D421" s="150"/>
      <c r="F421" s="145" t="n">
        <v>19</v>
      </c>
    </row>
    <row r="422" customFormat="false" ht="15" hidden="true" customHeight="true" outlineLevel="0" collapsed="false">
      <c r="A422" s="144"/>
      <c r="D422" s="150"/>
      <c r="F422" s="145" t="n">
        <v>20</v>
      </c>
    </row>
    <row r="423" customFormat="false" ht="15" hidden="true" customHeight="true" outlineLevel="0" collapsed="false">
      <c r="A423" s="144"/>
      <c r="D423" s="150"/>
      <c r="F423" s="145" t="n">
        <v>21</v>
      </c>
    </row>
    <row r="424" customFormat="false" ht="15" hidden="true" customHeight="true" outlineLevel="0" collapsed="false">
      <c r="A424" s="144"/>
      <c r="D424" s="150"/>
      <c r="F424" s="145" t="n">
        <v>22</v>
      </c>
    </row>
    <row r="425" customFormat="false" ht="15" hidden="true" customHeight="true" outlineLevel="0" collapsed="false">
      <c r="A425" s="144"/>
      <c r="D425" s="150"/>
      <c r="F425" s="145" t="n">
        <v>23</v>
      </c>
    </row>
    <row r="426" customFormat="false" ht="15" hidden="true" customHeight="true" outlineLevel="0" collapsed="false">
      <c r="A426" s="144"/>
      <c r="D426" s="150"/>
      <c r="F426" s="145" t="n">
        <v>24</v>
      </c>
    </row>
    <row r="427" customFormat="false" ht="15" hidden="true" customHeight="true" outlineLevel="0" collapsed="false">
      <c r="A427" s="144"/>
      <c r="D427" s="150"/>
      <c r="F427" s="145" t="n">
        <v>25</v>
      </c>
    </row>
    <row r="428" customFormat="false" ht="15" hidden="true" customHeight="true" outlineLevel="0" collapsed="false">
      <c r="A428" s="144"/>
      <c r="D428" s="150"/>
      <c r="F428" s="145" t="n">
        <v>26</v>
      </c>
    </row>
    <row r="429" customFormat="false" ht="15" hidden="true" customHeight="true" outlineLevel="0" collapsed="false">
      <c r="A429" s="144"/>
      <c r="D429" s="150"/>
      <c r="F429" s="145" t="n">
        <v>27</v>
      </c>
    </row>
    <row r="430" customFormat="false" ht="15" hidden="true" customHeight="true" outlineLevel="0" collapsed="false">
      <c r="A430" s="144"/>
      <c r="D430" s="150"/>
      <c r="F430" s="145" t="n">
        <v>28</v>
      </c>
    </row>
    <row r="431" customFormat="false" ht="15" hidden="true" customHeight="true" outlineLevel="0" collapsed="false">
      <c r="A431" s="144"/>
      <c r="D431" s="150"/>
      <c r="F431" s="145" t="n">
        <v>29</v>
      </c>
    </row>
    <row r="432" customFormat="false" ht="15" hidden="true" customHeight="true" outlineLevel="0" collapsed="false">
      <c r="A432" s="144"/>
      <c r="D432" s="150"/>
      <c r="F432" s="145" t="n">
        <v>30</v>
      </c>
    </row>
    <row r="433" customFormat="false" ht="15" hidden="true" customHeight="true" outlineLevel="0" collapsed="false">
      <c r="A433" s="144"/>
      <c r="D433" s="150"/>
      <c r="F433" s="145" t="n">
        <v>31</v>
      </c>
    </row>
    <row r="434" customFormat="false" ht="15" hidden="true" customHeight="true" outlineLevel="0" collapsed="false">
      <c r="A434" s="144"/>
      <c r="D434" s="150"/>
      <c r="F434" s="145" t="n">
        <v>32</v>
      </c>
    </row>
    <row r="435" customFormat="false" ht="15" hidden="true" customHeight="true" outlineLevel="0" collapsed="false">
      <c r="A435" s="144"/>
      <c r="D435" s="150"/>
      <c r="F435" s="145" t="n">
        <v>33</v>
      </c>
    </row>
    <row r="436" customFormat="false" ht="15" hidden="true" customHeight="true" outlineLevel="0" collapsed="false">
      <c r="A436" s="144"/>
      <c r="D436" s="150"/>
      <c r="F436" s="145" t="n">
        <v>34</v>
      </c>
    </row>
    <row r="437" customFormat="false" ht="15" hidden="true" customHeight="true" outlineLevel="0" collapsed="false">
      <c r="A437" s="144"/>
      <c r="D437" s="150"/>
      <c r="F437" s="145" t="n">
        <v>35</v>
      </c>
    </row>
    <row r="438" customFormat="false" ht="15" hidden="true" customHeight="true" outlineLevel="0" collapsed="false">
      <c r="A438" s="144"/>
      <c r="D438" s="150"/>
      <c r="F438" s="145" t="n">
        <v>36</v>
      </c>
    </row>
    <row r="439" customFormat="false" ht="15" hidden="true" customHeight="true" outlineLevel="0" collapsed="false">
      <c r="A439" s="144"/>
      <c r="D439" s="150"/>
      <c r="F439" s="145" t="n">
        <v>37</v>
      </c>
    </row>
    <row r="440" customFormat="false" ht="15" hidden="true" customHeight="true" outlineLevel="0" collapsed="false">
      <c r="A440" s="144"/>
      <c r="D440" s="150"/>
      <c r="F440" s="145" t="n">
        <v>38</v>
      </c>
    </row>
    <row r="441" customFormat="false" ht="15" hidden="true" customHeight="true" outlineLevel="0" collapsed="false">
      <c r="A441" s="144"/>
      <c r="D441" s="150"/>
      <c r="F441" s="145" t="n">
        <v>39</v>
      </c>
    </row>
    <row r="442" customFormat="false" ht="15" hidden="true" customHeight="true" outlineLevel="0" collapsed="false">
      <c r="A442" s="144"/>
      <c r="D442" s="150"/>
      <c r="F442" s="145" t="n">
        <v>40</v>
      </c>
    </row>
    <row r="443" customFormat="false" ht="15" hidden="true" customHeight="true" outlineLevel="0" collapsed="false">
      <c r="A443" s="144"/>
      <c r="D443" s="150"/>
      <c r="F443" s="145" t="n">
        <v>41</v>
      </c>
    </row>
    <row r="444" customFormat="false" ht="15" hidden="true" customHeight="true" outlineLevel="0" collapsed="false">
      <c r="A444" s="144"/>
      <c r="D444" s="150"/>
      <c r="F444" s="145" t="n">
        <v>42</v>
      </c>
    </row>
    <row r="445" customFormat="false" ht="15" hidden="true" customHeight="true" outlineLevel="0" collapsed="false">
      <c r="A445" s="144"/>
      <c r="D445" s="150"/>
      <c r="F445" s="145" t="n">
        <v>43</v>
      </c>
    </row>
    <row r="446" customFormat="false" ht="15" hidden="true" customHeight="true" outlineLevel="0" collapsed="false">
      <c r="A446" s="144"/>
      <c r="D446" s="150"/>
      <c r="F446" s="145" t="n">
        <v>44</v>
      </c>
    </row>
    <row r="447" customFormat="false" ht="15" hidden="true" customHeight="true" outlineLevel="0" collapsed="false">
      <c r="A447" s="144"/>
      <c r="D447" s="150"/>
      <c r="F447" s="145" t="n">
        <v>45</v>
      </c>
    </row>
    <row r="448" customFormat="false" ht="15" hidden="true" customHeight="true" outlineLevel="0" collapsed="false">
      <c r="A448" s="144"/>
      <c r="D448" s="150"/>
      <c r="F448" s="145" t="n">
        <v>46</v>
      </c>
    </row>
    <row r="449" customFormat="false" ht="15" hidden="true" customHeight="true" outlineLevel="0" collapsed="false">
      <c r="A449" s="144"/>
      <c r="D449" s="150"/>
      <c r="F449" s="145" t="n">
        <v>47</v>
      </c>
    </row>
    <row r="450" customFormat="false" ht="15" hidden="true" customHeight="true" outlineLevel="0" collapsed="false">
      <c r="A450" s="144"/>
      <c r="D450" s="150"/>
      <c r="F450" s="145" t="n">
        <v>48</v>
      </c>
    </row>
    <row r="451" customFormat="false" ht="15" hidden="true" customHeight="true" outlineLevel="0" collapsed="false">
      <c r="A451" s="144"/>
      <c r="D451" s="150"/>
      <c r="F451" s="145" t="n">
        <v>49</v>
      </c>
    </row>
    <row r="452" customFormat="false" ht="15" hidden="true" customHeight="true" outlineLevel="0" collapsed="false">
      <c r="A452" s="144"/>
      <c r="D452" s="150"/>
      <c r="F452" s="145" t="n">
        <v>50</v>
      </c>
    </row>
    <row r="453" customFormat="false" ht="15" hidden="true" customHeight="true" outlineLevel="0" collapsed="false">
      <c r="A453" s="144"/>
      <c r="D453" s="150"/>
      <c r="F453" s="145" t="n">
        <v>51</v>
      </c>
    </row>
    <row r="454" customFormat="false" ht="15" hidden="true" customHeight="true" outlineLevel="0" collapsed="false">
      <c r="A454" s="144"/>
      <c r="D454" s="150"/>
      <c r="F454" s="145" t="n">
        <v>52</v>
      </c>
    </row>
    <row r="455" customFormat="false" ht="15" hidden="true" customHeight="true" outlineLevel="0" collapsed="false">
      <c r="A455" s="144"/>
      <c r="D455" s="150"/>
      <c r="F455" s="145" t="n">
        <v>53</v>
      </c>
    </row>
    <row r="456" customFormat="false" ht="15" hidden="true" customHeight="true" outlineLevel="0" collapsed="false">
      <c r="A456" s="144"/>
      <c r="D456" s="150"/>
      <c r="F456" s="145" t="n">
        <v>54</v>
      </c>
    </row>
    <row r="457" customFormat="false" ht="15" hidden="true" customHeight="true" outlineLevel="0" collapsed="false">
      <c r="A457" s="144"/>
      <c r="D457" s="150"/>
      <c r="F457" s="145" t="n">
        <v>55</v>
      </c>
    </row>
    <row r="458" customFormat="false" ht="15" hidden="true" customHeight="true" outlineLevel="0" collapsed="false">
      <c r="A458" s="144"/>
      <c r="D458" s="150"/>
      <c r="F458" s="145" t="n">
        <v>56</v>
      </c>
    </row>
    <row r="459" customFormat="false" ht="15" hidden="true" customHeight="true" outlineLevel="0" collapsed="false">
      <c r="A459" s="144"/>
      <c r="D459" s="150"/>
      <c r="F459" s="145" t="n">
        <v>57</v>
      </c>
    </row>
    <row r="460" customFormat="false" ht="15" hidden="true" customHeight="true" outlineLevel="0" collapsed="false">
      <c r="A460" s="144"/>
      <c r="D460" s="150"/>
      <c r="F460" s="145" t="n">
        <v>58</v>
      </c>
    </row>
    <row r="461" customFormat="false" ht="15" hidden="true" customHeight="true" outlineLevel="0" collapsed="false">
      <c r="A461" s="144"/>
      <c r="D461" s="150"/>
      <c r="F461" s="145" t="n">
        <v>59</v>
      </c>
    </row>
    <row r="462" customFormat="false" ht="15" hidden="true" customHeight="true" outlineLevel="0" collapsed="false">
      <c r="A462" s="144"/>
      <c r="D462" s="150"/>
      <c r="F462" s="145" t="n">
        <v>60</v>
      </c>
    </row>
    <row r="463" customFormat="false" ht="15" hidden="true" customHeight="true" outlineLevel="0" collapsed="false">
      <c r="A463" s="144"/>
      <c r="D463" s="150"/>
      <c r="F463" s="145" t="n">
        <v>61</v>
      </c>
    </row>
    <row r="464" customFormat="false" ht="15" hidden="true" customHeight="true" outlineLevel="0" collapsed="false">
      <c r="A464" s="144"/>
      <c r="D464" s="150"/>
      <c r="F464" s="145" t="n">
        <v>62</v>
      </c>
    </row>
    <row r="465" customFormat="false" ht="15" hidden="true" customHeight="true" outlineLevel="0" collapsed="false">
      <c r="A465" s="144"/>
      <c r="D465" s="150"/>
      <c r="F465" s="145" t="n">
        <v>63</v>
      </c>
    </row>
    <row r="466" customFormat="false" ht="15" hidden="true" customHeight="true" outlineLevel="0" collapsed="false">
      <c r="A466" s="144"/>
      <c r="D466" s="150"/>
      <c r="F466" s="145" t="n">
        <v>64</v>
      </c>
    </row>
    <row r="467" customFormat="false" ht="15" hidden="true" customHeight="true" outlineLevel="0" collapsed="false">
      <c r="A467" s="144"/>
      <c r="D467" s="150"/>
      <c r="F467" s="145" t="n">
        <v>65</v>
      </c>
    </row>
    <row r="468" customFormat="false" ht="15" hidden="true" customHeight="true" outlineLevel="0" collapsed="false">
      <c r="A468" s="144"/>
      <c r="D468" s="150"/>
      <c r="F468" s="145" t="n">
        <v>66</v>
      </c>
    </row>
    <row r="469" customFormat="false" ht="15" hidden="true" customHeight="true" outlineLevel="0" collapsed="false">
      <c r="A469" s="144"/>
      <c r="D469" s="150"/>
      <c r="F469" s="145" t="n">
        <v>67</v>
      </c>
    </row>
    <row r="470" customFormat="false" ht="15" hidden="true" customHeight="true" outlineLevel="0" collapsed="false">
      <c r="A470" s="144"/>
      <c r="D470" s="150"/>
      <c r="F470" s="145" t="n">
        <v>68</v>
      </c>
    </row>
    <row r="471" customFormat="false" ht="15" hidden="true" customHeight="true" outlineLevel="0" collapsed="false">
      <c r="A471" s="144"/>
      <c r="D471" s="150"/>
      <c r="F471" s="145" t="n">
        <v>69</v>
      </c>
    </row>
    <row r="472" customFormat="false" ht="15" hidden="true" customHeight="true" outlineLevel="0" collapsed="false">
      <c r="A472" s="144"/>
      <c r="D472" s="150"/>
      <c r="F472" s="145" t="n">
        <v>70</v>
      </c>
    </row>
    <row r="473" customFormat="false" ht="15" hidden="true" customHeight="true" outlineLevel="0" collapsed="false">
      <c r="A473" s="144"/>
      <c r="D473" s="150"/>
      <c r="F473" s="145" t="n">
        <v>71</v>
      </c>
    </row>
    <row r="474" customFormat="false" ht="15" hidden="true" customHeight="true" outlineLevel="0" collapsed="false">
      <c r="A474" s="144"/>
      <c r="D474" s="150"/>
      <c r="F474" s="145" t="n">
        <v>72</v>
      </c>
    </row>
    <row r="475" customFormat="false" ht="15" hidden="true" customHeight="true" outlineLevel="0" collapsed="false">
      <c r="A475" s="144"/>
      <c r="D475" s="150"/>
      <c r="F475" s="145" t="n">
        <v>73</v>
      </c>
    </row>
    <row r="476" customFormat="false" ht="15" hidden="true" customHeight="true" outlineLevel="0" collapsed="false">
      <c r="A476" s="144"/>
      <c r="D476" s="150"/>
      <c r="F476" s="145" t="n">
        <v>74</v>
      </c>
    </row>
    <row r="477" customFormat="false" ht="15" hidden="true" customHeight="true" outlineLevel="0" collapsed="false">
      <c r="A477" s="144"/>
      <c r="D477" s="150"/>
      <c r="F477" s="145" t="n">
        <v>75</v>
      </c>
    </row>
    <row r="478" customFormat="false" ht="15" hidden="true" customHeight="true" outlineLevel="0" collapsed="false">
      <c r="A478" s="144"/>
      <c r="D478" s="150"/>
      <c r="F478" s="145" t="n">
        <v>76</v>
      </c>
    </row>
    <row r="479" customFormat="false" ht="15" hidden="true" customHeight="true" outlineLevel="0" collapsed="false">
      <c r="A479" s="144"/>
      <c r="D479" s="150"/>
      <c r="F479" s="145" t="n">
        <v>77</v>
      </c>
    </row>
    <row r="480" customFormat="false" ht="15" hidden="true" customHeight="true" outlineLevel="0" collapsed="false">
      <c r="A480" s="144"/>
      <c r="D480" s="150"/>
      <c r="F480" s="145" t="n">
        <v>78</v>
      </c>
    </row>
    <row r="481" customFormat="false" ht="15" hidden="true" customHeight="true" outlineLevel="0" collapsed="false">
      <c r="A481" s="144"/>
      <c r="D481" s="150"/>
      <c r="F481" s="145" t="n">
        <v>79</v>
      </c>
    </row>
    <row r="482" customFormat="false" ht="15" hidden="true" customHeight="true" outlineLevel="0" collapsed="false">
      <c r="A482" s="144"/>
      <c r="D482" s="150"/>
      <c r="F482" s="145" t="n">
        <v>80</v>
      </c>
    </row>
    <row r="483" customFormat="false" ht="15" hidden="true" customHeight="true" outlineLevel="0" collapsed="false">
      <c r="A483" s="144"/>
      <c r="D483" s="150"/>
      <c r="F483" s="145" t="n">
        <v>81</v>
      </c>
    </row>
    <row r="484" customFormat="false" ht="15" hidden="true" customHeight="true" outlineLevel="0" collapsed="false">
      <c r="A484" s="144"/>
      <c r="D484" s="150"/>
      <c r="F484" s="145" t="n">
        <v>82</v>
      </c>
    </row>
    <row r="485" customFormat="false" ht="15" hidden="true" customHeight="true" outlineLevel="0" collapsed="false">
      <c r="A485" s="144"/>
      <c r="D485" s="150"/>
      <c r="F485" s="145" t="n">
        <v>83</v>
      </c>
    </row>
    <row r="486" customFormat="false" ht="15" hidden="true" customHeight="true" outlineLevel="0" collapsed="false">
      <c r="A486" s="144"/>
      <c r="D486" s="150"/>
      <c r="F486" s="145" t="n">
        <v>84</v>
      </c>
    </row>
    <row r="487" customFormat="false" ht="15" hidden="true" customHeight="true" outlineLevel="0" collapsed="false">
      <c r="A487" s="144"/>
      <c r="D487" s="150"/>
      <c r="F487" s="145" t="n">
        <v>85</v>
      </c>
    </row>
    <row r="488" customFormat="false" ht="15" hidden="true" customHeight="true" outlineLevel="0" collapsed="false">
      <c r="A488" s="144"/>
      <c r="D488" s="150"/>
      <c r="F488" s="145" t="n">
        <v>86</v>
      </c>
    </row>
    <row r="489" customFormat="false" ht="15" hidden="true" customHeight="true" outlineLevel="0" collapsed="false">
      <c r="A489" s="144"/>
      <c r="D489" s="150"/>
      <c r="F489" s="145" t="n">
        <v>87</v>
      </c>
    </row>
    <row r="490" customFormat="false" ht="15" hidden="true" customHeight="true" outlineLevel="0" collapsed="false">
      <c r="A490" s="144"/>
      <c r="D490" s="150"/>
      <c r="F490" s="145" t="n">
        <v>88</v>
      </c>
    </row>
    <row r="491" customFormat="false" ht="15" hidden="true" customHeight="true" outlineLevel="0" collapsed="false">
      <c r="A491" s="144"/>
      <c r="D491" s="150"/>
      <c r="F491" s="145" t="n">
        <v>89</v>
      </c>
    </row>
    <row r="492" customFormat="false" ht="15" hidden="true" customHeight="true" outlineLevel="0" collapsed="false">
      <c r="A492" s="144"/>
      <c r="D492" s="150"/>
      <c r="F492" s="145" t="n">
        <v>90</v>
      </c>
    </row>
    <row r="493" customFormat="false" ht="15" hidden="true" customHeight="true" outlineLevel="0" collapsed="false">
      <c r="A493" s="144"/>
      <c r="D493" s="150"/>
      <c r="F493" s="145" t="n">
        <v>91</v>
      </c>
    </row>
    <row r="494" customFormat="false" ht="15" hidden="true" customHeight="true" outlineLevel="0" collapsed="false">
      <c r="A494" s="144"/>
      <c r="D494" s="150"/>
      <c r="F494" s="145" t="n">
        <v>92</v>
      </c>
    </row>
    <row r="495" customFormat="false" ht="15" hidden="true" customHeight="true" outlineLevel="0" collapsed="false">
      <c r="A495" s="144"/>
      <c r="D495" s="150"/>
      <c r="F495" s="145" t="n">
        <v>93</v>
      </c>
    </row>
    <row r="496" customFormat="false" ht="15" hidden="true" customHeight="true" outlineLevel="0" collapsed="false">
      <c r="A496" s="144"/>
      <c r="D496" s="150"/>
      <c r="F496" s="145" t="n">
        <v>94</v>
      </c>
    </row>
    <row r="497" customFormat="false" ht="15" hidden="true" customHeight="true" outlineLevel="0" collapsed="false">
      <c r="A497" s="144"/>
      <c r="D497" s="150"/>
      <c r="F497" s="145" t="n">
        <v>95</v>
      </c>
    </row>
    <row r="498" customFormat="false" ht="15" hidden="true" customHeight="true" outlineLevel="0" collapsed="false">
      <c r="A498" s="144"/>
      <c r="D498" s="150"/>
      <c r="F498" s="145" t="n">
        <v>96</v>
      </c>
    </row>
    <row r="499" customFormat="false" ht="15" hidden="true" customHeight="true" outlineLevel="0" collapsed="false">
      <c r="A499" s="144"/>
      <c r="D499" s="150"/>
      <c r="F499" s="145" t="n">
        <v>97</v>
      </c>
    </row>
    <row r="500" customFormat="false" ht="15" hidden="true" customHeight="true" outlineLevel="0" collapsed="false">
      <c r="A500" s="144"/>
      <c r="D500" s="150"/>
      <c r="F500" s="145" t="n">
        <v>98</v>
      </c>
    </row>
    <row r="501" customFormat="false" ht="15" hidden="true" customHeight="true" outlineLevel="0" collapsed="false">
      <c r="A501" s="144"/>
      <c r="D501" s="150"/>
      <c r="F501" s="145" t="n">
        <v>99</v>
      </c>
    </row>
    <row r="502" customFormat="false" ht="15" hidden="true" customHeight="true" outlineLevel="0" collapsed="false">
      <c r="A502" s="144"/>
      <c r="D502" s="150"/>
      <c r="F502" s="145" t="n">
        <v>100</v>
      </c>
    </row>
    <row r="503" customFormat="false" ht="15" hidden="true" customHeight="true" outlineLevel="0" collapsed="false">
      <c r="A503" s="144"/>
      <c r="D503" s="150"/>
      <c r="F503" s="145" t="n">
        <v>101</v>
      </c>
    </row>
    <row r="504" customFormat="false" ht="15" hidden="true" customHeight="true" outlineLevel="0" collapsed="false">
      <c r="A504" s="144"/>
      <c r="D504" s="150"/>
      <c r="F504" s="145" t="n">
        <v>102</v>
      </c>
    </row>
    <row r="505" customFormat="false" ht="15" hidden="true" customHeight="true" outlineLevel="0" collapsed="false">
      <c r="A505" s="144"/>
      <c r="D505" s="150"/>
      <c r="F505" s="145" t="n">
        <v>103</v>
      </c>
    </row>
    <row r="506" customFormat="false" ht="15" hidden="true" customHeight="true" outlineLevel="0" collapsed="false">
      <c r="A506" s="144"/>
      <c r="D506" s="150"/>
      <c r="F506" s="145" t="n">
        <v>104</v>
      </c>
    </row>
    <row r="507" customFormat="false" ht="15" hidden="true" customHeight="true" outlineLevel="0" collapsed="false">
      <c r="A507" s="144"/>
      <c r="D507" s="150"/>
      <c r="F507" s="145" t="n">
        <v>105</v>
      </c>
    </row>
    <row r="508" customFormat="false" ht="15" hidden="true" customHeight="true" outlineLevel="0" collapsed="false">
      <c r="A508" s="144"/>
      <c r="D508" s="150"/>
      <c r="F508" s="145" t="n">
        <v>106</v>
      </c>
    </row>
    <row r="509" customFormat="false" ht="15" hidden="true" customHeight="true" outlineLevel="0" collapsed="false">
      <c r="A509" s="144"/>
      <c r="D509" s="150"/>
      <c r="F509" s="145" t="n">
        <v>107</v>
      </c>
    </row>
    <row r="510" customFormat="false" ht="15" hidden="true" customHeight="true" outlineLevel="0" collapsed="false">
      <c r="A510" s="144"/>
      <c r="D510" s="150"/>
      <c r="F510" s="145" t="n">
        <v>108</v>
      </c>
    </row>
    <row r="511" customFormat="false" ht="15" hidden="true" customHeight="true" outlineLevel="0" collapsed="false">
      <c r="A511" s="144"/>
      <c r="D511" s="150"/>
      <c r="F511" s="145" t="n">
        <v>109</v>
      </c>
    </row>
    <row r="512" customFormat="false" ht="15" hidden="true" customHeight="true" outlineLevel="0" collapsed="false">
      <c r="A512" s="144"/>
      <c r="D512" s="150"/>
      <c r="F512" s="145" t="n">
        <v>110</v>
      </c>
    </row>
    <row r="513" customFormat="false" ht="15" hidden="true" customHeight="true" outlineLevel="0" collapsed="false">
      <c r="A513" s="144"/>
      <c r="D513" s="150"/>
      <c r="F513" s="145" t="n">
        <v>111</v>
      </c>
    </row>
    <row r="514" customFormat="false" ht="15" hidden="true" customHeight="true" outlineLevel="0" collapsed="false">
      <c r="A514" s="144"/>
      <c r="D514" s="150"/>
      <c r="F514" s="145" t="n">
        <v>112</v>
      </c>
    </row>
    <row r="515" customFormat="false" ht="15" hidden="true" customHeight="true" outlineLevel="0" collapsed="false">
      <c r="A515" s="144"/>
      <c r="D515" s="150"/>
      <c r="F515" s="145" t="n">
        <v>113</v>
      </c>
    </row>
    <row r="516" customFormat="false" ht="15" hidden="true" customHeight="true" outlineLevel="0" collapsed="false">
      <c r="A516" s="144"/>
      <c r="D516" s="150"/>
      <c r="F516" s="145" t="n">
        <v>114</v>
      </c>
    </row>
    <row r="517" customFormat="false" ht="15" hidden="true" customHeight="true" outlineLevel="0" collapsed="false">
      <c r="A517" s="144"/>
      <c r="D517" s="150"/>
      <c r="F517" s="145" t="n">
        <v>115</v>
      </c>
    </row>
    <row r="518" customFormat="false" ht="15" hidden="true" customHeight="true" outlineLevel="0" collapsed="false">
      <c r="A518" s="144"/>
      <c r="D518" s="150"/>
      <c r="F518" s="145" t="n">
        <v>116</v>
      </c>
    </row>
    <row r="519" customFormat="false" ht="15" hidden="true" customHeight="true" outlineLevel="0" collapsed="false">
      <c r="A519" s="144"/>
      <c r="D519" s="150"/>
      <c r="F519" s="145" t="n">
        <v>117</v>
      </c>
    </row>
    <row r="520" customFormat="false" ht="15" hidden="true" customHeight="true" outlineLevel="0" collapsed="false">
      <c r="A520" s="144"/>
      <c r="D520" s="150"/>
      <c r="F520" s="145" t="n">
        <v>118</v>
      </c>
    </row>
    <row r="521" customFormat="false" ht="15" hidden="true" customHeight="true" outlineLevel="0" collapsed="false">
      <c r="A521" s="144"/>
      <c r="D521" s="150"/>
      <c r="F521" s="145" t="n">
        <v>119</v>
      </c>
    </row>
    <row r="522" customFormat="false" ht="15" hidden="true" customHeight="true" outlineLevel="0" collapsed="false">
      <c r="A522" s="144"/>
      <c r="D522" s="150"/>
      <c r="F522" s="145" t="n">
        <v>120</v>
      </c>
    </row>
    <row r="523" customFormat="false" ht="15" hidden="true" customHeight="true" outlineLevel="0" collapsed="false">
      <c r="A523" s="144"/>
      <c r="D523" s="150"/>
      <c r="F523" s="145" t="n">
        <v>121</v>
      </c>
    </row>
    <row r="524" customFormat="false" ht="15" hidden="true" customHeight="true" outlineLevel="0" collapsed="false">
      <c r="A524" s="144"/>
      <c r="D524" s="150"/>
      <c r="F524" s="145" t="n">
        <v>122</v>
      </c>
    </row>
    <row r="525" customFormat="false" ht="15" hidden="true" customHeight="true" outlineLevel="0" collapsed="false">
      <c r="A525" s="144"/>
      <c r="D525" s="150"/>
      <c r="F525" s="145" t="n">
        <v>123</v>
      </c>
    </row>
    <row r="526" customFormat="false" ht="15" hidden="true" customHeight="true" outlineLevel="0" collapsed="false">
      <c r="A526" s="144"/>
      <c r="D526" s="150"/>
      <c r="F526" s="145" t="n">
        <v>124</v>
      </c>
    </row>
    <row r="527" customFormat="false" ht="15" hidden="true" customHeight="true" outlineLevel="0" collapsed="false">
      <c r="A527" s="144"/>
      <c r="D527" s="150"/>
      <c r="F527" s="145" t="n">
        <v>125</v>
      </c>
    </row>
    <row r="528" customFormat="false" ht="15" hidden="true" customHeight="true" outlineLevel="0" collapsed="false">
      <c r="A528" s="144"/>
      <c r="D528" s="150"/>
      <c r="F528" s="145" t="n">
        <v>126</v>
      </c>
    </row>
    <row r="529" customFormat="false" ht="15" hidden="true" customHeight="true" outlineLevel="0" collapsed="false">
      <c r="A529" s="144"/>
      <c r="D529" s="150"/>
      <c r="F529" s="145" t="n">
        <v>127</v>
      </c>
    </row>
    <row r="530" customFormat="false" ht="15" hidden="true" customHeight="true" outlineLevel="0" collapsed="false">
      <c r="A530" s="144"/>
      <c r="D530" s="150"/>
      <c r="F530" s="145" t="n">
        <v>128</v>
      </c>
    </row>
    <row r="531" customFormat="false" ht="15" hidden="true" customHeight="true" outlineLevel="0" collapsed="false">
      <c r="A531" s="144"/>
      <c r="D531" s="150"/>
      <c r="F531" s="145" t="n">
        <v>129</v>
      </c>
    </row>
    <row r="532" customFormat="false" ht="15" hidden="true" customHeight="true" outlineLevel="0" collapsed="false">
      <c r="A532" s="144"/>
      <c r="D532" s="150"/>
      <c r="F532" s="145" t="n">
        <v>130</v>
      </c>
    </row>
    <row r="533" customFormat="false" ht="15" hidden="true" customHeight="true" outlineLevel="0" collapsed="false">
      <c r="A533" s="144"/>
      <c r="D533" s="150"/>
      <c r="F533" s="145" t="n">
        <v>131</v>
      </c>
    </row>
    <row r="534" customFormat="false" ht="15" hidden="true" customHeight="true" outlineLevel="0" collapsed="false">
      <c r="A534" s="144"/>
      <c r="D534" s="150"/>
      <c r="F534" s="145" t="n">
        <v>132</v>
      </c>
    </row>
    <row r="535" customFormat="false" ht="15" hidden="true" customHeight="true" outlineLevel="0" collapsed="false">
      <c r="A535" s="144"/>
      <c r="D535" s="150"/>
      <c r="F535" s="145" t="n">
        <v>133</v>
      </c>
    </row>
    <row r="536" customFormat="false" ht="15" hidden="true" customHeight="true" outlineLevel="0" collapsed="false">
      <c r="A536" s="144"/>
      <c r="D536" s="150"/>
      <c r="F536" s="145" t="n">
        <v>134</v>
      </c>
    </row>
    <row r="537" customFormat="false" ht="15" hidden="true" customHeight="true" outlineLevel="0" collapsed="false">
      <c r="A537" s="144"/>
      <c r="D537" s="150"/>
      <c r="F537" s="145" t="n">
        <v>135</v>
      </c>
    </row>
    <row r="538" customFormat="false" ht="15" hidden="true" customHeight="true" outlineLevel="0" collapsed="false">
      <c r="A538" s="144"/>
      <c r="D538" s="150"/>
      <c r="F538" s="145" t="n">
        <v>136</v>
      </c>
    </row>
    <row r="539" customFormat="false" ht="15" hidden="true" customHeight="true" outlineLevel="0" collapsed="false">
      <c r="A539" s="144"/>
      <c r="D539" s="150"/>
      <c r="F539" s="145" t="n">
        <v>137</v>
      </c>
    </row>
    <row r="540" customFormat="false" ht="15" hidden="true" customHeight="true" outlineLevel="0" collapsed="false">
      <c r="A540" s="144"/>
      <c r="D540" s="150"/>
      <c r="F540" s="145" t="n">
        <v>138</v>
      </c>
    </row>
    <row r="541" customFormat="false" ht="15" hidden="true" customHeight="true" outlineLevel="0" collapsed="false">
      <c r="A541" s="144"/>
      <c r="D541" s="150"/>
      <c r="F541" s="145" t="n">
        <v>139</v>
      </c>
    </row>
    <row r="542" customFormat="false" ht="15" hidden="true" customHeight="true" outlineLevel="0" collapsed="false">
      <c r="A542" s="144"/>
      <c r="D542" s="150"/>
      <c r="F542" s="145" t="n">
        <v>140</v>
      </c>
    </row>
    <row r="543" customFormat="false" ht="15" hidden="true" customHeight="true" outlineLevel="0" collapsed="false">
      <c r="A543" s="144"/>
      <c r="D543" s="150"/>
      <c r="F543" s="145" t="n">
        <v>141</v>
      </c>
    </row>
    <row r="544" customFormat="false" ht="15" hidden="true" customHeight="true" outlineLevel="0" collapsed="false">
      <c r="A544" s="144"/>
      <c r="D544" s="150"/>
      <c r="F544" s="145" t="n">
        <v>142</v>
      </c>
    </row>
    <row r="545" customFormat="false" ht="15" hidden="true" customHeight="true" outlineLevel="0" collapsed="false">
      <c r="A545" s="144"/>
      <c r="D545" s="150"/>
      <c r="F545" s="145" t="n">
        <v>143</v>
      </c>
    </row>
    <row r="546" customFormat="false" ht="15" hidden="true" customHeight="true" outlineLevel="0" collapsed="false">
      <c r="A546" s="144"/>
      <c r="D546" s="150"/>
      <c r="F546" s="145" t="n">
        <v>144</v>
      </c>
    </row>
    <row r="547" customFormat="false" ht="15" hidden="true" customHeight="true" outlineLevel="0" collapsed="false">
      <c r="A547" s="144"/>
      <c r="D547" s="150"/>
      <c r="F547" s="145" t="n">
        <v>145</v>
      </c>
    </row>
    <row r="548" customFormat="false" ht="15" hidden="true" customHeight="true" outlineLevel="0" collapsed="false">
      <c r="A548" s="144"/>
      <c r="D548" s="150"/>
      <c r="F548" s="145" t="n">
        <v>146</v>
      </c>
    </row>
    <row r="549" customFormat="false" ht="15" hidden="true" customHeight="true" outlineLevel="0" collapsed="false">
      <c r="A549" s="144"/>
      <c r="D549" s="150"/>
      <c r="F549" s="145" t="n">
        <v>147</v>
      </c>
    </row>
    <row r="550" customFormat="false" ht="15" hidden="true" customHeight="true" outlineLevel="0" collapsed="false">
      <c r="A550" s="144"/>
      <c r="D550" s="150"/>
      <c r="F550" s="145" t="n">
        <v>148</v>
      </c>
    </row>
    <row r="551" customFormat="false" ht="15" hidden="true" customHeight="true" outlineLevel="0" collapsed="false">
      <c r="A551" s="144"/>
      <c r="D551" s="150"/>
      <c r="F551" s="145" t="n">
        <v>149</v>
      </c>
    </row>
    <row r="552" customFormat="false" ht="15" hidden="true" customHeight="true" outlineLevel="0" collapsed="false">
      <c r="A552" s="144"/>
      <c r="D552" s="150"/>
      <c r="F552" s="145" t="n">
        <v>150</v>
      </c>
    </row>
    <row r="553" customFormat="false" ht="15" hidden="true" customHeight="true" outlineLevel="0" collapsed="false">
      <c r="A553" s="144"/>
      <c r="D553" s="150"/>
      <c r="F553" s="145" t="n">
        <v>151</v>
      </c>
    </row>
    <row r="554" customFormat="false" ht="15" hidden="true" customHeight="true" outlineLevel="0" collapsed="false">
      <c r="A554" s="144"/>
      <c r="D554" s="150"/>
      <c r="F554" s="145" t="n">
        <v>152</v>
      </c>
    </row>
    <row r="555" customFormat="false" ht="15" hidden="true" customHeight="true" outlineLevel="0" collapsed="false">
      <c r="A555" s="144"/>
      <c r="D555" s="150"/>
      <c r="F555" s="145" t="n">
        <v>153</v>
      </c>
    </row>
    <row r="556" customFormat="false" ht="15" hidden="true" customHeight="true" outlineLevel="0" collapsed="false">
      <c r="A556" s="144"/>
      <c r="D556" s="150"/>
      <c r="F556" s="145" t="n">
        <v>154</v>
      </c>
    </row>
    <row r="557" customFormat="false" ht="15" hidden="true" customHeight="true" outlineLevel="0" collapsed="false">
      <c r="A557" s="144"/>
      <c r="D557" s="150"/>
      <c r="F557" s="145" t="n">
        <v>155</v>
      </c>
    </row>
    <row r="558" customFormat="false" ht="15" hidden="true" customHeight="true" outlineLevel="0" collapsed="false">
      <c r="A558" s="144"/>
      <c r="D558" s="150"/>
      <c r="F558" s="145" t="n">
        <v>156</v>
      </c>
    </row>
    <row r="559" customFormat="false" ht="15" hidden="true" customHeight="true" outlineLevel="0" collapsed="false">
      <c r="A559" s="144"/>
      <c r="D559" s="150"/>
      <c r="F559" s="145" t="n">
        <v>157</v>
      </c>
    </row>
    <row r="560" customFormat="false" ht="15" hidden="true" customHeight="true" outlineLevel="0" collapsed="false">
      <c r="A560" s="144"/>
      <c r="D560" s="150"/>
      <c r="F560" s="145" t="n">
        <v>158</v>
      </c>
    </row>
    <row r="561" customFormat="false" ht="15" hidden="true" customHeight="true" outlineLevel="0" collapsed="false">
      <c r="A561" s="144"/>
      <c r="D561" s="150"/>
      <c r="F561" s="145" t="n">
        <v>159</v>
      </c>
    </row>
    <row r="562" customFormat="false" ht="15" hidden="true" customHeight="true" outlineLevel="0" collapsed="false">
      <c r="A562" s="144"/>
      <c r="D562" s="150"/>
      <c r="F562" s="145" t="n">
        <v>160</v>
      </c>
    </row>
    <row r="563" customFormat="false" ht="15" hidden="true" customHeight="true" outlineLevel="0" collapsed="false">
      <c r="A563" s="144"/>
      <c r="D563" s="150"/>
      <c r="F563" s="145" t="n">
        <v>161</v>
      </c>
    </row>
    <row r="564" customFormat="false" ht="15" hidden="true" customHeight="true" outlineLevel="0" collapsed="false">
      <c r="A564" s="144"/>
      <c r="D564" s="150"/>
      <c r="F564" s="145" t="n">
        <v>162</v>
      </c>
    </row>
    <row r="565" customFormat="false" ht="15" hidden="true" customHeight="true" outlineLevel="0" collapsed="false">
      <c r="A565" s="144"/>
      <c r="D565" s="150"/>
      <c r="F565" s="145" t="n">
        <v>163</v>
      </c>
    </row>
    <row r="566" customFormat="false" ht="15" hidden="true" customHeight="true" outlineLevel="0" collapsed="false">
      <c r="A566" s="144"/>
      <c r="D566" s="150"/>
      <c r="F566" s="145" t="n">
        <v>164</v>
      </c>
    </row>
    <row r="567" customFormat="false" ht="15" hidden="true" customHeight="true" outlineLevel="0" collapsed="false">
      <c r="A567" s="144"/>
      <c r="D567" s="150"/>
      <c r="F567" s="145" t="n">
        <v>165</v>
      </c>
    </row>
    <row r="568" customFormat="false" ht="15" hidden="true" customHeight="true" outlineLevel="0" collapsed="false">
      <c r="A568" s="144"/>
      <c r="D568" s="150"/>
      <c r="F568" s="145" t="n">
        <v>166</v>
      </c>
    </row>
    <row r="569" customFormat="false" ht="15" hidden="true" customHeight="true" outlineLevel="0" collapsed="false">
      <c r="A569" s="144"/>
      <c r="D569" s="150"/>
      <c r="F569" s="145" t="n">
        <v>167</v>
      </c>
    </row>
    <row r="570" customFormat="false" ht="15" hidden="true" customHeight="true" outlineLevel="0" collapsed="false">
      <c r="A570" s="144"/>
      <c r="D570" s="150"/>
      <c r="F570" s="145" t="n">
        <v>168</v>
      </c>
    </row>
    <row r="571" customFormat="false" ht="15" hidden="true" customHeight="true" outlineLevel="0" collapsed="false">
      <c r="A571" s="144"/>
      <c r="D571" s="150"/>
      <c r="F571" s="145" t="n">
        <v>169</v>
      </c>
    </row>
    <row r="572" customFormat="false" ht="15" hidden="true" customHeight="true" outlineLevel="0" collapsed="false">
      <c r="A572" s="144"/>
      <c r="D572" s="150"/>
      <c r="F572" s="145" t="n">
        <v>170</v>
      </c>
    </row>
    <row r="573" customFormat="false" ht="15" hidden="true" customHeight="true" outlineLevel="0" collapsed="false">
      <c r="A573" s="144"/>
      <c r="D573" s="150"/>
      <c r="F573" s="145" t="n">
        <v>171</v>
      </c>
    </row>
    <row r="574" customFormat="false" ht="15" hidden="true" customHeight="true" outlineLevel="0" collapsed="false">
      <c r="A574" s="144"/>
      <c r="D574" s="150"/>
      <c r="F574" s="145" t="n">
        <v>172</v>
      </c>
    </row>
    <row r="575" customFormat="false" ht="15" hidden="true" customHeight="true" outlineLevel="0" collapsed="false">
      <c r="A575" s="144"/>
      <c r="D575" s="150"/>
      <c r="F575" s="145" t="n">
        <v>173</v>
      </c>
    </row>
    <row r="576" customFormat="false" ht="15" hidden="true" customHeight="true" outlineLevel="0" collapsed="false">
      <c r="A576" s="144"/>
      <c r="D576" s="150"/>
      <c r="F576" s="145" t="n">
        <v>174</v>
      </c>
    </row>
    <row r="577" customFormat="false" ht="15" hidden="true" customHeight="true" outlineLevel="0" collapsed="false">
      <c r="A577" s="144"/>
      <c r="D577" s="150"/>
      <c r="F577" s="145" t="n">
        <v>175</v>
      </c>
    </row>
    <row r="578" customFormat="false" ht="15" hidden="true" customHeight="true" outlineLevel="0" collapsed="false">
      <c r="A578" s="144"/>
      <c r="D578" s="150"/>
      <c r="F578" s="145" t="n">
        <v>176</v>
      </c>
    </row>
    <row r="579" customFormat="false" ht="15" hidden="true" customHeight="true" outlineLevel="0" collapsed="false">
      <c r="A579" s="144"/>
      <c r="D579" s="150"/>
      <c r="F579" s="145" t="n">
        <v>177</v>
      </c>
    </row>
    <row r="580" customFormat="false" ht="15" hidden="true" customHeight="true" outlineLevel="0" collapsed="false">
      <c r="A580" s="144"/>
      <c r="D580" s="150"/>
      <c r="F580" s="145" t="n">
        <v>178</v>
      </c>
    </row>
    <row r="581" customFormat="false" ht="15" hidden="true" customHeight="true" outlineLevel="0" collapsed="false">
      <c r="A581" s="144"/>
      <c r="D581" s="150"/>
      <c r="F581" s="145" t="n">
        <v>179</v>
      </c>
    </row>
    <row r="582" customFormat="false" ht="15" hidden="true" customHeight="true" outlineLevel="0" collapsed="false">
      <c r="A582" s="144"/>
      <c r="D582" s="150"/>
      <c r="F582" s="145" t="n">
        <v>180</v>
      </c>
    </row>
    <row r="583" customFormat="false" ht="15" hidden="true" customHeight="true" outlineLevel="0" collapsed="false">
      <c r="A583" s="144"/>
      <c r="D583" s="150"/>
      <c r="F583" s="145" t="n">
        <v>181</v>
      </c>
    </row>
    <row r="584" customFormat="false" ht="15" hidden="true" customHeight="true" outlineLevel="0" collapsed="false">
      <c r="A584" s="144"/>
      <c r="D584" s="150"/>
      <c r="F584" s="145" t="n">
        <v>182</v>
      </c>
    </row>
    <row r="585" customFormat="false" ht="15" hidden="true" customHeight="true" outlineLevel="0" collapsed="false">
      <c r="A585" s="144"/>
      <c r="D585" s="150"/>
      <c r="F585" s="145" t="n">
        <v>183</v>
      </c>
    </row>
    <row r="586" customFormat="false" ht="15" hidden="true" customHeight="true" outlineLevel="0" collapsed="false">
      <c r="A586" s="144"/>
      <c r="D586" s="150"/>
      <c r="F586" s="145" t="n">
        <v>184</v>
      </c>
    </row>
    <row r="587" customFormat="false" ht="15" hidden="true" customHeight="true" outlineLevel="0" collapsed="false">
      <c r="A587" s="144"/>
      <c r="D587" s="150"/>
      <c r="F587" s="145" t="n">
        <v>185</v>
      </c>
    </row>
    <row r="588" customFormat="false" ht="15" hidden="true" customHeight="true" outlineLevel="0" collapsed="false">
      <c r="A588" s="144"/>
      <c r="D588" s="150"/>
      <c r="F588" s="145" t="n">
        <v>186</v>
      </c>
    </row>
    <row r="589" customFormat="false" ht="15" hidden="true" customHeight="true" outlineLevel="0" collapsed="false">
      <c r="A589" s="144"/>
      <c r="D589" s="150"/>
      <c r="F589" s="145" t="n">
        <v>187</v>
      </c>
    </row>
    <row r="590" customFormat="false" ht="15" hidden="true" customHeight="true" outlineLevel="0" collapsed="false">
      <c r="A590" s="144"/>
      <c r="D590" s="150"/>
      <c r="F590" s="145" t="n">
        <v>188</v>
      </c>
    </row>
    <row r="591" customFormat="false" ht="15" hidden="true" customHeight="true" outlineLevel="0" collapsed="false">
      <c r="A591" s="144"/>
      <c r="D591" s="150"/>
      <c r="F591" s="145" t="n">
        <v>189</v>
      </c>
    </row>
    <row r="592" customFormat="false" ht="15" hidden="true" customHeight="true" outlineLevel="0" collapsed="false">
      <c r="A592" s="144"/>
      <c r="D592" s="150"/>
      <c r="F592" s="145" t="n">
        <v>190</v>
      </c>
    </row>
    <row r="593" customFormat="false" ht="15" hidden="true" customHeight="true" outlineLevel="0" collapsed="false">
      <c r="A593" s="144"/>
      <c r="D593" s="150"/>
      <c r="F593" s="145" t="n">
        <v>191</v>
      </c>
    </row>
    <row r="594" customFormat="false" ht="15" hidden="true" customHeight="true" outlineLevel="0" collapsed="false">
      <c r="A594" s="144"/>
      <c r="D594" s="150"/>
      <c r="F594" s="145" t="n">
        <v>192</v>
      </c>
    </row>
    <row r="595" customFormat="false" ht="15" hidden="true" customHeight="true" outlineLevel="0" collapsed="false">
      <c r="A595" s="144"/>
      <c r="D595" s="150"/>
      <c r="F595" s="145" t="n">
        <v>193</v>
      </c>
    </row>
    <row r="596" customFormat="false" ht="15" hidden="true" customHeight="true" outlineLevel="0" collapsed="false">
      <c r="A596" s="144"/>
      <c r="D596" s="150"/>
      <c r="F596" s="145" t="n">
        <v>194</v>
      </c>
    </row>
    <row r="597" customFormat="false" ht="15" hidden="true" customHeight="true" outlineLevel="0" collapsed="false">
      <c r="A597" s="144"/>
      <c r="D597" s="150"/>
      <c r="F597" s="145" t="n">
        <v>195</v>
      </c>
    </row>
    <row r="598" customFormat="false" ht="15" hidden="true" customHeight="true" outlineLevel="0" collapsed="false">
      <c r="A598" s="144"/>
      <c r="D598" s="150"/>
      <c r="F598" s="145" t="n">
        <v>196</v>
      </c>
    </row>
    <row r="599" customFormat="false" ht="15" hidden="true" customHeight="true" outlineLevel="0" collapsed="false">
      <c r="A599" s="144"/>
      <c r="D599" s="150"/>
      <c r="F599" s="145" t="n">
        <v>197</v>
      </c>
    </row>
    <row r="600" customFormat="false" ht="15" hidden="true" customHeight="true" outlineLevel="0" collapsed="false">
      <c r="A600" s="144"/>
      <c r="D600" s="150"/>
      <c r="F600" s="145" t="n">
        <v>198</v>
      </c>
    </row>
    <row r="601" customFormat="false" ht="15" hidden="true" customHeight="true" outlineLevel="0" collapsed="false">
      <c r="A601" s="144"/>
      <c r="D601" s="150"/>
      <c r="F601" s="145" t="n">
        <v>199</v>
      </c>
    </row>
    <row r="602" customFormat="false" ht="15" hidden="true" customHeight="true" outlineLevel="0" collapsed="false">
      <c r="A602" s="144"/>
      <c r="D602" s="150"/>
      <c r="F602" s="145" t="n">
        <v>200</v>
      </c>
    </row>
    <row r="603" customFormat="false" ht="15" hidden="true" customHeight="true" outlineLevel="0" collapsed="false">
      <c r="A603" s="144"/>
      <c r="D603" s="150"/>
      <c r="F603" s="145" t="n">
        <v>201</v>
      </c>
    </row>
    <row r="604" customFormat="false" ht="27" hidden="false" customHeight="true" outlineLevel="0" collapsed="false">
      <c r="A604" s="144" t="s">
        <v>90</v>
      </c>
      <c r="B604" s="145" t="n">
        <v>4</v>
      </c>
      <c r="D604" s="146" t="s">
        <v>359</v>
      </c>
      <c r="F604" s="145" t="n">
        <v>1</v>
      </c>
      <c r="G604" s="146" t="s">
        <v>434</v>
      </c>
    </row>
    <row r="605" customFormat="false" ht="14.25" hidden="false" customHeight="true" outlineLevel="0" collapsed="false">
      <c r="A605" s="144"/>
      <c r="B605" s="145" t="n">
        <v>4</v>
      </c>
      <c r="C605" s="147" t="s">
        <v>424</v>
      </c>
      <c r="D605" s="148" t="s">
        <v>323</v>
      </c>
      <c r="F605" s="145" t="n">
        <v>2</v>
      </c>
      <c r="G605" s="149" t="s">
        <v>217</v>
      </c>
    </row>
    <row r="606" customFormat="false" ht="14.25" hidden="false" customHeight="true" outlineLevel="0" collapsed="false">
      <c r="A606" s="144"/>
      <c r="B606" s="145" t="n">
        <v>4</v>
      </c>
      <c r="C606" s="147" t="s">
        <v>424</v>
      </c>
      <c r="D606" s="148" t="s">
        <v>358</v>
      </c>
      <c r="F606" s="145" t="n">
        <v>3</v>
      </c>
      <c r="G606" s="149" t="s">
        <v>235</v>
      </c>
    </row>
    <row r="607" customFormat="false" ht="14.25" hidden="false" customHeight="true" outlineLevel="0" collapsed="false">
      <c r="A607" s="144"/>
      <c r="B607" s="145" t="n">
        <v>4</v>
      </c>
      <c r="C607" s="147" t="s">
        <v>424</v>
      </c>
      <c r="D607" s="148" t="s">
        <v>432</v>
      </c>
      <c r="F607" s="145" t="n">
        <v>4</v>
      </c>
      <c r="G607" s="149" t="s">
        <v>241</v>
      </c>
    </row>
    <row r="608" customFormat="false" ht="14.25" hidden="false" customHeight="true" outlineLevel="0" collapsed="false">
      <c r="A608" s="144"/>
      <c r="B608" s="145" t="n">
        <v>4</v>
      </c>
      <c r="C608" s="147" t="s">
        <v>424</v>
      </c>
      <c r="D608" s="148" t="s">
        <v>433</v>
      </c>
      <c r="F608" s="145" t="n">
        <v>5</v>
      </c>
      <c r="G608" s="149" t="s">
        <v>244</v>
      </c>
    </row>
    <row r="609" customFormat="false" ht="15" hidden="true" customHeight="true" outlineLevel="0" collapsed="false">
      <c r="A609" s="144"/>
      <c r="D609" s="150"/>
      <c r="F609" s="145" t="n">
        <v>6</v>
      </c>
    </row>
    <row r="610" customFormat="false" ht="15" hidden="true" customHeight="true" outlineLevel="0" collapsed="false">
      <c r="A610" s="144"/>
      <c r="D610" s="150"/>
      <c r="F610" s="145" t="n">
        <v>7</v>
      </c>
    </row>
    <row r="611" customFormat="false" ht="15" hidden="true" customHeight="true" outlineLevel="0" collapsed="false">
      <c r="A611" s="144"/>
      <c r="D611" s="150"/>
      <c r="F611" s="145" t="n">
        <v>8</v>
      </c>
    </row>
    <row r="612" customFormat="false" ht="15" hidden="true" customHeight="true" outlineLevel="0" collapsed="false">
      <c r="A612" s="144"/>
      <c r="D612" s="150"/>
      <c r="F612" s="145" t="n">
        <v>9</v>
      </c>
    </row>
    <row r="613" customFormat="false" ht="15" hidden="true" customHeight="true" outlineLevel="0" collapsed="false">
      <c r="A613" s="144"/>
      <c r="D613" s="150"/>
      <c r="F613" s="145" t="n">
        <v>10</v>
      </c>
    </row>
    <row r="614" customFormat="false" ht="15" hidden="true" customHeight="true" outlineLevel="0" collapsed="false">
      <c r="A614" s="144"/>
      <c r="D614" s="150"/>
      <c r="F614" s="145" t="n">
        <v>11</v>
      </c>
    </row>
    <row r="615" customFormat="false" ht="15" hidden="true" customHeight="true" outlineLevel="0" collapsed="false">
      <c r="A615" s="144"/>
      <c r="D615" s="150"/>
      <c r="F615" s="145" t="n">
        <v>12</v>
      </c>
    </row>
    <row r="616" customFormat="false" ht="15" hidden="true" customHeight="true" outlineLevel="0" collapsed="false">
      <c r="A616" s="144"/>
      <c r="D616" s="150"/>
      <c r="F616" s="145" t="n">
        <v>13</v>
      </c>
    </row>
    <row r="617" customFormat="false" ht="15" hidden="true" customHeight="true" outlineLevel="0" collapsed="false">
      <c r="A617" s="144"/>
      <c r="D617" s="150"/>
      <c r="F617" s="145" t="n">
        <v>14</v>
      </c>
    </row>
    <row r="618" customFormat="false" ht="15" hidden="true" customHeight="true" outlineLevel="0" collapsed="false">
      <c r="A618" s="144"/>
      <c r="D618" s="150"/>
      <c r="F618" s="145" t="n">
        <v>15</v>
      </c>
    </row>
    <row r="619" customFormat="false" ht="15" hidden="true" customHeight="true" outlineLevel="0" collapsed="false">
      <c r="A619" s="144"/>
      <c r="D619" s="150"/>
      <c r="F619" s="145" t="n">
        <v>16</v>
      </c>
    </row>
    <row r="620" customFormat="false" ht="15" hidden="true" customHeight="true" outlineLevel="0" collapsed="false">
      <c r="A620" s="144"/>
      <c r="D620" s="150"/>
      <c r="F620" s="145" t="n">
        <v>17</v>
      </c>
    </row>
    <row r="621" customFormat="false" ht="15" hidden="true" customHeight="true" outlineLevel="0" collapsed="false">
      <c r="A621" s="144"/>
      <c r="D621" s="150"/>
      <c r="F621" s="145" t="n">
        <v>18</v>
      </c>
    </row>
    <row r="622" customFormat="false" ht="15" hidden="true" customHeight="true" outlineLevel="0" collapsed="false">
      <c r="A622" s="144"/>
      <c r="D622" s="150"/>
      <c r="F622" s="145" t="n">
        <v>19</v>
      </c>
    </row>
    <row r="623" customFormat="false" ht="15" hidden="true" customHeight="true" outlineLevel="0" collapsed="false">
      <c r="A623" s="144"/>
      <c r="D623" s="150"/>
      <c r="F623" s="145" t="n">
        <v>20</v>
      </c>
    </row>
    <row r="624" customFormat="false" ht="15" hidden="true" customHeight="true" outlineLevel="0" collapsed="false">
      <c r="A624" s="144"/>
      <c r="D624" s="150"/>
      <c r="F624" s="145" t="n">
        <v>21</v>
      </c>
    </row>
    <row r="625" customFormat="false" ht="15" hidden="true" customHeight="true" outlineLevel="0" collapsed="false">
      <c r="A625" s="144"/>
      <c r="D625" s="150"/>
      <c r="F625" s="145" t="n">
        <v>22</v>
      </c>
    </row>
    <row r="626" customFormat="false" ht="15" hidden="true" customHeight="true" outlineLevel="0" collapsed="false">
      <c r="A626" s="144"/>
      <c r="D626" s="150"/>
      <c r="F626" s="145" t="n">
        <v>23</v>
      </c>
    </row>
    <row r="627" customFormat="false" ht="15" hidden="true" customHeight="true" outlineLevel="0" collapsed="false">
      <c r="A627" s="144"/>
      <c r="D627" s="150"/>
      <c r="F627" s="145" t="n">
        <v>24</v>
      </c>
    </row>
    <row r="628" customFormat="false" ht="15" hidden="true" customHeight="true" outlineLevel="0" collapsed="false">
      <c r="A628" s="144"/>
      <c r="D628" s="150"/>
      <c r="F628" s="145" t="n">
        <v>25</v>
      </c>
    </row>
    <row r="629" customFormat="false" ht="15" hidden="true" customHeight="true" outlineLevel="0" collapsed="false">
      <c r="A629" s="144"/>
      <c r="D629" s="150"/>
      <c r="F629" s="145" t="n">
        <v>26</v>
      </c>
    </row>
    <row r="630" customFormat="false" ht="15" hidden="true" customHeight="true" outlineLevel="0" collapsed="false">
      <c r="A630" s="144"/>
      <c r="D630" s="150"/>
      <c r="F630" s="145" t="n">
        <v>27</v>
      </c>
    </row>
    <row r="631" customFormat="false" ht="15" hidden="true" customHeight="true" outlineLevel="0" collapsed="false">
      <c r="A631" s="144"/>
      <c r="D631" s="150"/>
      <c r="F631" s="145" t="n">
        <v>28</v>
      </c>
    </row>
    <row r="632" customFormat="false" ht="15" hidden="true" customHeight="true" outlineLevel="0" collapsed="false">
      <c r="A632" s="144"/>
      <c r="D632" s="150"/>
      <c r="F632" s="145" t="n">
        <v>29</v>
      </c>
    </row>
    <row r="633" customFormat="false" ht="15" hidden="true" customHeight="true" outlineLevel="0" collapsed="false">
      <c r="A633" s="144"/>
      <c r="D633" s="150"/>
      <c r="F633" s="145" t="n">
        <v>30</v>
      </c>
    </row>
    <row r="634" customFormat="false" ht="15" hidden="true" customHeight="true" outlineLevel="0" collapsed="false">
      <c r="A634" s="144"/>
      <c r="D634" s="150"/>
      <c r="F634" s="145" t="n">
        <v>31</v>
      </c>
    </row>
    <row r="635" customFormat="false" ht="15" hidden="true" customHeight="true" outlineLevel="0" collapsed="false">
      <c r="A635" s="144"/>
      <c r="D635" s="150"/>
      <c r="F635" s="145" t="n">
        <v>32</v>
      </c>
    </row>
    <row r="636" customFormat="false" ht="15" hidden="true" customHeight="true" outlineLevel="0" collapsed="false">
      <c r="A636" s="144"/>
      <c r="D636" s="150"/>
      <c r="F636" s="145" t="n">
        <v>33</v>
      </c>
    </row>
    <row r="637" customFormat="false" ht="15" hidden="true" customHeight="true" outlineLevel="0" collapsed="false">
      <c r="A637" s="144"/>
      <c r="D637" s="150"/>
      <c r="F637" s="145" t="n">
        <v>34</v>
      </c>
    </row>
    <row r="638" customFormat="false" ht="15" hidden="true" customHeight="true" outlineLevel="0" collapsed="false">
      <c r="A638" s="144"/>
      <c r="D638" s="150"/>
      <c r="F638" s="145" t="n">
        <v>35</v>
      </c>
    </row>
    <row r="639" customFormat="false" ht="15" hidden="true" customHeight="true" outlineLevel="0" collapsed="false">
      <c r="A639" s="144"/>
      <c r="D639" s="150"/>
      <c r="F639" s="145" t="n">
        <v>36</v>
      </c>
    </row>
    <row r="640" customFormat="false" ht="15" hidden="true" customHeight="true" outlineLevel="0" collapsed="false">
      <c r="A640" s="144"/>
      <c r="D640" s="150"/>
      <c r="F640" s="145" t="n">
        <v>37</v>
      </c>
    </row>
    <row r="641" customFormat="false" ht="15" hidden="true" customHeight="true" outlineLevel="0" collapsed="false">
      <c r="A641" s="144"/>
      <c r="D641" s="150"/>
      <c r="F641" s="145" t="n">
        <v>38</v>
      </c>
    </row>
    <row r="642" customFormat="false" ht="15" hidden="true" customHeight="true" outlineLevel="0" collapsed="false">
      <c r="A642" s="144"/>
      <c r="D642" s="150"/>
      <c r="F642" s="145" t="n">
        <v>39</v>
      </c>
    </row>
    <row r="643" customFormat="false" ht="15" hidden="true" customHeight="true" outlineLevel="0" collapsed="false">
      <c r="A643" s="144"/>
      <c r="D643" s="150"/>
      <c r="F643" s="145" t="n">
        <v>40</v>
      </c>
    </row>
    <row r="644" customFormat="false" ht="15" hidden="true" customHeight="true" outlineLevel="0" collapsed="false">
      <c r="A644" s="144"/>
      <c r="D644" s="150"/>
      <c r="F644" s="145" t="n">
        <v>41</v>
      </c>
    </row>
    <row r="645" customFormat="false" ht="15" hidden="true" customHeight="true" outlineLevel="0" collapsed="false">
      <c r="A645" s="144"/>
      <c r="D645" s="150"/>
      <c r="F645" s="145" t="n">
        <v>42</v>
      </c>
    </row>
    <row r="646" customFormat="false" ht="15" hidden="true" customHeight="true" outlineLevel="0" collapsed="false">
      <c r="A646" s="144"/>
      <c r="D646" s="150"/>
      <c r="F646" s="145" t="n">
        <v>43</v>
      </c>
    </row>
    <row r="647" customFormat="false" ht="15" hidden="true" customHeight="true" outlineLevel="0" collapsed="false">
      <c r="A647" s="144"/>
      <c r="D647" s="150"/>
      <c r="F647" s="145" t="n">
        <v>44</v>
      </c>
    </row>
    <row r="648" customFormat="false" ht="15" hidden="true" customHeight="true" outlineLevel="0" collapsed="false">
      <c r="A648" s="144"/>
      <c r="D648" s="150"/>
      <c r="F648" s="145" t="n">
        <v>45</v>
      </c>
    </row>
    <row r="649" customFormat="false" ht="15" hidden="true" customHeight="true" outlineLevel="0" collapsed="false">
      <c r="A649" s="144"/>
      <c r="D649" s="150"/>
      <c r="F649" s="145" t="n">
        <v>46</v>
      </c>
    </row>
    <row r="650" customFormat="false" ht="15" hidden="true" customHeight="true" outlineLevel="0" collapsed="false">
      <c r="A650" s="144"/>
      <c r="D650" s="150"/>
      <c r="F650" s="145" t="n">
        <v>47</v>
      </c>
    </row>
    <row r="651" customFormat="false" ht="15" hidden="true" customHeight="true" outlineLevel="0" collapsed="false">
      <c r="A651" s="144"/>
      <c r="D651" s="150"/>
      <c r="F651" s="145" t="n">
        <v>48</v>
      </c>
    </row>
    <row r="652" customFormat="false" ht="15" hidden="true" customHeight="true" outlineLevel="0" collapsed="false">
      <c r="A652" s="144"/>
      <c r="D652" s="150"/>
      <c r="F652" s="145" t="n">
        <v>49</v>
      </c>
    </row>
    <row r="653" customFormat="false" ht="15" hidden="true" customHeight="true" outlineLevel="0" collapsed="false">
      <c r="A653" s="144"/>
      <c r="D653" s="150"/>
      <c r="F653" s="145" t="n">
        <v>50</v>
      </c>
    </row>
    <row r="654" customFormat="false" ht="15" hidden="true" customHeight="true" outlineLevel="0" collapsed="false">
      <c r="A654" s="144"/>
      <c r="D654" s="150"/>
      <c r="F654" s="145" t="n">
        <v>51</v>
      </c>
    </row>
    <row r="655" customFormat="false" ht="15" hidden="true" customHeight="true" outlineLevel="0" collapsed="false">
      <c r="A655" s="144"/>
      <c r="D655" s="150"/>
      <c r="F655" s="145" t="n">
        <v>52</v>
      </c>
    </row>
    <row r="656" customFormat="false" ht="15" hidden="true" customHeight="true" outlineLevel="0" collapsed="false">
      <c r="A656" s="144"/>
      <c r="D656" s="150"/>
      <c r="F656" s="145" t="n">
        <v>53</v>
      </c>
    </row>
    <row r="657" customFormat="false" ht="15" hidden="true" customHeight="true" outlineLevel="0" collapsed="false">
      <c r="A657" s="144"/>
      <c r="D657" s="150"/>
      <c r="F657" s="145" t="n">
        <v>54</v>
      </c>
    </row>
    <row r="658" customFormat="false" ht="15" hidden="true" customHeight="true" outlineLevel="0" collapsed="false">
      <c r="A658" s="144"/>
      <c r="D658" s="150"/>
      <c r="F658" s="145" t="n">
        <v>55</v>
      </c>
    </row>
    <row r="659" customFormat="false" ht="15" hidden="true" customHeight="true" outlineLevel="0" collapsed="false">
      <c r="A659" s="144"/>
      <c r="D659" s="150"/>
      <c r="F659" s="145" t="n">
        <v>56</v>
      </c>
    </row>
    <row r="660" customFormat="false" ht="15" hidden="true" customHeight="true" outlineLevel="0" collapsed="false">
      <c r="A660" s="144"/>
      <c r="D660" s="150"/>
      <c r="F660" s="145" t="n">
        <v>57</v>
      </c>
    </row>
    <row r="661" customFormat="false" ht="15" hidden="true" customHeight="true" outlineLevel="0" collapsed="false">
      <c r="A661" s="144"/>
      <c r="D661" s="150"/>
      <c r="F661" s="145" t="n">
        <v>58</v>
      </c>
    </row>
    <row r="662" customFormat="false" ht="15" hidden="true" customHeight="true" outlineLevel="0" collapsed="false">
      <c r="A662" s="144"/>
      <c r="D662" s="150"/>
      <c r="F662" s="145" t="n">
        <v>59</v>
      </c>
    </row>
    <row r="663" customFormat="false" ht="15" hidden="true" customHeight="true" outlineLevel="0" collapsed="false">
      <c r="A663" s="144"/>
      <c r="D663" s="150"/>
      <c r="F663" s="145" t="n">
        <v>60</v>
      </c>
    </row>
    <row r="664" customFormat="false" ht="15" hidden="true" customHeight="true" outlineLevel="0" collapsed="false">
      <c r="A664" s="144"/>
      <c r="D664" s="150"/>
      <c r="F664" s="145" t="n">
        <v>61</v>
      </c>
    </row>
    <row r="665" customFormat="false" ht="15" hidden="true" customHeight="true" outlineLevel="0" collapsed="false">
      <c r="A665" s="144"/>
      <c r="D665" s="150"/>
      <c r="F665" s="145" t="n">
        <v>62</v>
      </c>
    </row>
    <row r="666" customFormat="false" ht="15" hidden="true" customHeight="true" outlineLevel="0" collapsed="false">
      <c r="A666" s="144"/>
      <c r="D666" s="150"/>
      <c r="F666" s="145" t="n">
        <v>63</v>
      </c>
    </row>
    <row r="667" customFormat="false" ht="15" hidden="true" customHeight="true" outlineLevel="0" collapsed="false">
      <c r="A667" s="144"/>
      <c r="D667" s="150"/>
      <c r="F667" s="145" t="n">
        <v>64</v>
      </c>
    </row>
    <row r="668" customFormat="false" ht="15" hidden="true" customHeight="true" outlineLevel="0" collapsed="false">
      <c r="A668" s="144"/>
      <c r="D668" s="150"/>
      <c r="F668" s="145" t="n">
        <v>65</v>
      </c>
    </row>
    <row r="669" customFormat="false" ht="15" hidden="true" customHeight="true" outlineLevel="0" collapsed="false">
      <c r="A669" s="144"/>
      <c r="D669" s="150"/>
      <c r="F669" s="145" t="n">
        <v>66</v>
      </c>
    </row>
    <row r="670" customFormat="false" ht="15" hidden="true" customHeight="true" outlineLevel="0" collapsed="false">
      <c r="A670" s="144"/>
      <c r="D670" s="150"/>
      <c r="F670" s="145" t="n">
        <v>67</v>
      </c>
    </row>
    <row r="671" customFormat="false" ht="15" hidden="true" customHeight="true" outlineLevel="0" collapsed="false">
      <c r="A671" s="144"/>
      <c r="D671" s="150"/>
      <c r="F671" s="145" t="n">
        <v>68</v>
      </c>
    </row>
    <row r="672" customFormat="false" ht="15" hidden="true" customHeight="true" outlineLevel="0" collapsed="false">
      <c r="A672" s="144"/>
      <c r="D672" s="150"/>
      <c r="F672" s="145" t="n">
        <v>69</v>
      </c>
    </row>
    <row r="673" customFormat="false" ht="15" hidden="true" customHeight="true" outlineLevel="0" collapsed="false">
      <c r="A673" s="144"/>
      <c r="D673" s="150"/>
      <c r="F673" s="145" t="n">
        <v>70</v>
      </c>
    </row>
    <row r="674" customFormat="false" ht="15" hidden="true" customHeight="true" outlineLevel="0" collapsed="false">
      <c r="A674" s="144"/>
      <c r="D674" s="150"/>
      <c r="F674" s="145" t="n">
        <v>71</v>
      </c>
    </row>
    <row r="675" customFormat="false" ht="15" hidden="true" customHeight="true" outlineLevel="0" collapsed="false">
      <c r="A675" s="144"/>
      <c r="D675" s="150"/>
      <c r="F675" s="145" t="n">
        <v>72</v>
      </c>
    </row>
    <row r="676" customFormat="false" ht="15" hidden="true" customHeight="true" outlineLevel="0" collapsed="false">
      <c r="A676" s="144"/>
      <c r="D676" s="150"/>
      <c r="F676" s="145" t="n">
        <v>73</v>
      </c>
    </row>
    <row r="677" customFormat="false" ht="15" hidden="true" customHeight="true" outlineLevel="0" collapsed="false">
      <c r="A677" s="144"/>
      <c r="D677" s="150"/>
      <c r="F677" s="145" t="n">
        <v>74</v>
      </c>
    </row>
    <row r="678" customFormat="false" ht="15" hidden="true" customHeight="true" outlineLevel="0" collapsed="false">
      <c r="A678" s="144"/>
      <c r="D678" s="150"/>
      <c r="F678" s="145" t="n">
        <v>75</v>
      </c>
    </row>
    <row r="679" customFormat="false" ht="15" hidden="true" customHeight="true" outlineLevel="0" collapsed="false">
      <c r="A679" s="144"/>
      <c r="D679" s="150"/>
      <c r="F679" s="145" t="n">
        <v>76</v>
      </c>
    </row>
    <row r="680" customFormat="false" ht="15" hidden="true" customHeight="true" outlineLevel="0" collapsed="false">
      <c r="A680" s="144"/>
      <c r="D680" s="150"/>
      <c r="F680" s="145" t="n">
        <v>77</v>
      </c>
    </row>
    <row r="681" customFormat="false" ht="15" hidden="true" customHeight="true" outlineLevel="0" collapsed="false">
      <c r="A681" s="144"/>
      <c r="D681" s="150"/>
      <c r="F681" s="145" t="n">
        <v>78</v>
      </c>
    </row>
    <row r="682" customFormat="false" ht="15" hidden="true" customHeight="true" outlineLevel="0" collapsed="false">
      <c r="A682" s="144"/>
      <c r="D682" s="150"/>
      <c r="F682" s="145" t="n">
        <v>79</v>
      </c>
    </row>
    <row r="683" customFormat="false" ht="15" hidden="true" customHeight="true" outlineLevel="0" collapsed="false">
      <c r="A683" s="144"/>
      <c r="D683" s="150"/>
      <c r="F683" s="145" t="n">
        <v>80</v>
      </c>
    </row>
    <row r="684" customFormat="false" ht="15" hidden="true" customHeight="true" outlineLevel="0" collapsed="false">
      <c r="A684" s="144"/>
      <c r="D684" s="150"/>
      <c r="F684" s="145" t="n">
        <v>81</v>
      </c>
    </row>
    <row r="685" customFormat="false" ht="15" hidden="true" customHeight="true" outlineLevel="0" collapsed="false">
      <c r="A685" s="144"/>
      <c r="D685" s="150"/>
      <c r="F685" s="145" t="n">
        <v>82</v>
      </c>
    </row>
    <row r="686" customFormat="false" ht="15" hidden="true" customHeight="true" outlineLevel="0" collapsed="false">
      <c r="A686" s="144"/>
      <c r="D686" s="150"/>
      <c r="F686" s="145" t="n">
        <v>83</v>
      </c>
    </row>
    <row r="687" customFormat="false" ht="15" hidden="true" customHeight="true" outlineLevel="0" collapsed="false">
      <c r="A687" s="144"/>
      <c r="D687" s="150"/>
      <c r="F687" s="145" t="n">
        <v>84</v>
      </c>
    </row>
    <row r="688" customFormat="false" ht="15" hidden="true" customHeight="true" outlineLevel="0" collapsed="false">
      <c r="A688" s="144"/>
      <c r="D688" s="150"/>
      <c r="F688" s="145" t="n">
        <v>85</v>
      </c>
    </row>
    <row r="689" customFormat="false" ht="15" hidden="true" customHeight="true" outlineLevel="0" collapsed="false">
      <c r="A689" s="144"/>
      <c r="D689" s="150"/>
      <c r="F689" s="145" t="n">
        <v>86</v>
      </c>
    </row>
    <row r="690" customFormat="false" ht="15" hidden="true" customHeight="true" outlineLevel="0" collapsed="false">
      <c r="A690" s="144"/>
      <c r="D690" s="150"/>
      <c r="F690" s="145" t="n">
        <v>87</v>
      </c>
    </row>
    <row r="691" customFormat="false" ht="15" hidden="true" customHeight="true" outlineLevel="0" collapsed="false">
      <c r="A691" s="144"/>
      <c r="D691" s="150"/>
      <c r="F691" s="145" t="n">
        <v>88</v>
      </c>
    </row>
    <row r="692" customFormat="false" ht="15" hidden="true" customHeight="true" outlineLevel="0" collapsed="false">
      <c r="A692" s="144"/>
      <c r="D692" s="150"/>
      <c r="F692" s="145" t="n">
        <v>89</v>
      </c>
    </row>
    <row r="693" customFormat="false" ht="15" hidden="true" customHeight="true" outlineLevel="0" collapsed="false">
      <c r="A693" s="144"/>
      <c r="D693" s="150"/>
      <c r="F693" s="145" t="n">
        <v>90</v>
      </c>
    </row>
    <row r="694" customFormat="false" ht="15" hidden="true" customHeight="true" outlineLevel="0" collapsed="false">
      <c r="A694" s="144"/>
      <c r="D694" s="150"/>
      <c r="F694" s="145" t="n">
        <v>91</v>
      </c>
    </row>
    <row r="695" customFormat="false" ht="15" hidden="true" customHeight="true" outlineLevel="0" collapsed="false">
      <c r="A695" s="144"/>
      <c r="D695" s="150"/>
      <c r="F695" s="145" t="n">
        <v>92</v>
      </c>
    </row>
    <row r="696" customFormat="false" ht="15" hidden="true" customHeight="true" outlineLevel="0" collapsed="false">
      <c r="A696" s="144"/>
      <c r="D696" s="150"/>
      <c r="F696" s="145" t="n">
        <v>93</v>
      </c>
    </row>
    <row r="697" customFormat="false" ht="15" hidden="true" customHeight="true" outlineLevel="0" collapsed="false">
      <c r="A697" s="144"/>
      <c r="D697" s="150"/>
      <c r="F697" s="145" t="n">
        <v>94</v>
      </c>
    </row>
    <row r="698" customFormat="false" ht="15" hidden="true" customHeight="true" outlineLevel="0" collapsed="false">
      <c r="A698" s="144"/>
      <c r="D698" s="150"/>
      <c r="F698" s="145" t="n">
        <v>95</v>
      </c>
    </row>
    <row r="699" customFormat="false" ht="15" hidden="true" customHeight="true" outlineLevel="0" collapsed="false">
      <c r="A699" s="144"/>
      <c r="D699" s="150"/>
      <c r="F699" s="145" t="n">
        <v>96</v>
      </c>
    </row>
    <row r="700" customFormat="false" ht="15" hidden="true" customHeight="true" outlineLevel="0" collapsed="false">
      <c r="A700" s="144"/>
      <c r="D700" s="150"/>
      <c r="F700" s="145" t="n">
        <v>97</v>
      </c>
    </row>
    <row r="701" customFormat="false" ht="15" hidden="true" customHeight="true" outlineLevel="0" collapsed="false">
      <c r="A701" s="144"/>
      <c r="D701" s="150"/>
      <c r="F701" s="145" t="n">
        <v>98</v>
      </c>
    </row>
    <row r="702" customFormat="false" ht="15" hidden="true" customHeight="true" outlineLevel="0" collapsed="false">
      <c r="A702" s="144"/>
      <c r="D702" s="150"/>
      <c r="F702" s="145" t="n">
        <v>99</v>
      </c>
    </row>
    <row r="703" customFormat="false" ht="15" hidden="true" customHeight="true" outlineLevel="0" collapsed="false">
      <c r="A703" s="144"/>
      <c r="D703" s="150"/>
      <c r="F703" s="145" t="n">
        <v>100</v>
      </c>
    </row>
    <row r="704" customFormat="false" ht="15" hidden="true" customHeight="true" outlineLevel="0" collapsed="false">
      <c r="A704" s="144"/>
      <c r="D704" s="150"/>
      <c r="F704" s="145" t="n">
        <v>101</v>
      </c>
    </row>
    <row r="705" customFormat="false" ht="15" hidden="true" customHeight="true" outlineLevel="0" collapsed="false">
      <c r="A705" s="144"/>
      <c r="D705" s="150"/>
      <c r="F705" s="145" t="n">
        <v>102</v>
      </c>
    </row>
    <row r="706" customFormat="false" ht="15" hidden="true" customHeight="true" outlineLevel="0" collapsed="false">
      <c r="A706" s="144"/>
      <c r="D706" s="150"/>
      <c r="F706" s="145" t="n">
        <v>103</v>
      </c>
    </row>
    <row r="707" customFormat="false" ht="15" hidden="true" customHeight="true" outlineLevel="0" collapsed="false">
      <c r="A707" s="144"/>
      <c r="D707" s="150"/>
      <c r="F707" s="145" t="n">
        <v>104</v>
      </c>
    </row>
    <row r="708" customFormat="false" ht="15" hidden="true" customHeight="true" outlineLevel="0" collapsed="false">
      <c r="A708" s="144"/>
      <c r="D708" s="150"/>
      <c r="F708" s="145" t="n">
        <v>105</v>
      </c>
    </row>
    <row r="709" customFormat="false" ht="15" hidden="true" customHeight="true" outlineLevel="0" collapsed="false">
      <c r="A709" s="144"/>
      <c r="D709" s="150"/>
      <c r="F709" s="145" t="n">
        <v>106</v>
      </c>
    </row>
    <row r="710" customFormat="false" ht="15" hidden="true" customHeight="true" outlineLevel="0" collapsed="false">
      <c r="A710" s="144"/>
      <c r="D710" s="150"/>
      <c r="F710" s="145" t="n">
        <v>107</v>
      </c>
    </row>
    <row r="711" customFormat="false" ht="15" hidden="true" customHeight="true" outlineLevel="0" collapsed="false">
      <c r="A711" s="144"/>
      <c r="D711" s="150"/>
      <c r="F711" s="145" t="n">
        <v>108</v>
      </c>
    </row>
    <row r="712" customFormat="false" ht="15" hidden="true" customHeight="true" outlineLevel="0" collapsed="false">
      <c r="A712" s="144"/>
      <c r="D712" s="150"/>
      <c r="F712" s="145" t="n">
        <v>109</v>
      </c>
    </row>
    <row r="713" customFormat="false" ht="15" hidden="true" customHeight="true" outlineLevel="0" collapsed="false">
      <c r="A713" s="144"/>
      <c r="D713" s="150"/>
      <c r="F713" s="145" t="n">
        <v>110</v>
      </c>
    </row>
    <row r="714" customFormat="false" ht="15" hidden="true" customHeight="true" outlineLevel="0" collapsed="false">
      <c r="A714" s="144"/>
      <c r="D714" s="150"/>
      <c r="F714" s="145" t="n">
        <v>111</v>
      </c>
    </row>
    <row r="715" customFormat="false" ht="15" hidden="true" customHeight="true" outlineLevel="0" collapsed="false">
      <c r="A715" s="144"/>
      <c r="D715" s="150"/>
      <c r="F715" s="145" t="n">
        <v>112</v>
      </c>
    </row>
    <row r="716" customFormat="false" ht="15" hidden="true" customHeight="true" outlineLevel="0" collapsed="false">
      <c r="A716" s="144"/>
      <c r="D716" s="150"/>
      <c r="F716" s="145" t="n">
        <v>113</v>
      </c>
    </row>
    <row r="717" customFormat="false" ht="15" hidden="true" customHeight="true" outlineLevel="0" collapsed="false">
      <c r="A717" s="144"/>
      <c r="D717" s="150"/>
      <c r="F717" s="145" t="n">
        <v>114</v>
      </c>
    </row>
    <row r="718" customFormat="false" ht="15" hidden="true" customHeight="true" outlineLevel="0" collapsed="false">
      <c r="A718" s="144"/>
      <c r="D718" s="150"/>
      <c r="F718" s="145" t="n">
        <v>115</v>
      </c>
    </row>
    <row r="719" customFormat="false" ht="15" hidden="true" customHeight="true" outlineLevel="0" collapsed="false">
      <c r="A719" s="144"/>
      <c r="D719" s="150"/>
      <c r="F719" s="145" t="n">
        <v>116</v>
      </c>
    </row>
    <row r="720" customFormat="false" ht="15" hidden="true" customHeight="true" outlineLevel="0" collapsed="false">
      <c r="A720" s="144"/>
      <c r="D720" s="150"/>
      <c r="F720" s="145" t="n">
        <v>117</v>
      </c>
    </row>
    <row r="721" customFormat="false" ht="15" hidden="true" customHeight="true" outlineLevel="0" collapsed="false">
      <c r="A721" s="144"/>
      <c r="D721" s="150"/>
      <c r="F721" s="145" t="n">
        <v>118</v>
      </c>
    </row>
    <row r="722" customFormat="false" ht="15" hidden="true" customHeight="true" outlineLevel="0" collapsed="false">
      <c r="A722" s="144"/>
      <c r="D722" s="150"/>
      <c r="F722" s="145" t="n">
        <v>119</v>
      </c>
    </row>
    <row r="723" customFormat="false" ht="15" hidden="true" customHeight="true" outlineLevel="0" collapsed="false">
      <c r="A723" s="144"/>
      <c r="D723" s="150"/>
      <c r="F723" s="145" t="n">
        <v>120</v>
      </c>
    </row>
    <row r="724" customFormat="false" ht="15" hidden="true" customHeight="true" outlineLevel="0" collapsed="false">
      <c r="A724" s="144"/>
      <c r="D724" s="150"/>
      <c r="F724" s="145" t="n">
        <v>121</v>
      </c>
    </row>
    <row r="725" customFormat="false" ht="15" hidden="true" customHeight="true" outlineLevel="0" collapsed="false">
      <c r="A725" s="144"/>
      <c r="D725" s="150"/>
      <c r="F725" s="145" t="n">
        <v>122</v>
      </c>
    </row>
    <row r="726" customFormat="false" ht="15" hidden="true" customHeight="true" outlineLevel="0" collapsed="false">
      <c r="A726" s="144"/>
      <c r="D726" s="150"/>
      <c r="F726" s="145" t="n">
        <v>123</v>
      </c>
    </row>
    <row r="727" customFormat="false" ht="15" hidden="true" customHeight="true" outlineLevel="0" collapsed="false">
      <c r="A727" s="144"/>
      <c r="D727" s="150"/>
      <c r="F727" s="145" t="n">
        <v>124</v>
      </c>
    </row>
    <row r="728" customFormat="false" ht="15" hidden="true" customHeight="true" outlineLevel="0" collapsed="false">
      <c r="A728" s="144"/>
      <c r="D728" s="150"/>
      <c r="F728" s="145" t="n">
        <v>125</v>
      </c>
    </row>
    <row r="729" customFormat="false" ht="15" hidden="true" customHeight="true" outlineLevel="0" collapsed="false">
      <c r="A729" s="144"/>
      <c r="D729" s="150"/>
      <c r="F729" s="145" t="n">
        <v>126</v>
      </c>
    </row>
    <row r="730" customFormat="false" ht="15" hidden="true" customHeight="true" outlineLevel="0" collapsed="false">
      <c r="A730" s="144"/>
      <c r="D730" s="150"/>
      <c r="F730" s="145" t="n">
        <v>127</v>
      </c>
    </row>
    <row r="731" customFormat="false" ht="15" hidden="true" customHeight="true" outlineLevel="0" collapsed="false">
      <c r="A731" s="144"/>
      <c r="D731" s="150"/>
      <c r="F731" s="145" t="n">
        <v>128</v>
      </c>
    </row>
    <row r="732" customFormat="false" ht="15" hidden="true" customHeight="true" outlineLevel="0" collapsed="false">
      <c r="A732" s="144"/>
      <c r="D732" s="150"/>
      <c r="F732" s="145" t="n">
        <v>129</v>
      </c>
    </row>
    <row r="733" customFormat="false" ht="15" hidden="true" customHeight="true" outlineLevel="0" collapsed="false">
      <c r="A733" s="144"/>
      <c r="D733" s="150"/>
      <c r="F733" s="145" t="n">
        <v>130</v>
      </c>
    </row>
    <row r="734" customFormat="false" ht="15" hidden="true" customHeight="true" outlineLevel="0" collapsed="false">
      <c r="A734" s="144"/>
      <c r="D734" s="150"/>
      <c r="F734" s="145" t="n">
        <v>131</v>
      </c>
    </row>
    <row r="735" customFormat="false" ht="15" hidden="true" customHeight="true" outlineLevel="0" collapsed="false">
      <c r="A735" s="144"/>
      <c r="D735" s="150"/>
      <c r="F735" s="145" t="n">
        <v>132</v>
      </c>
    </row>
    <row r="736" customFormat="false" ht="15" hidden="true" customHeight="true" outlineLevel="0" collapsed="false">
      <c r="A736" s="144"/>
      <c r="D736" s="150"/>
      <c r="F736" s="145" t="n">
        <v>133</v>
      </c>
    </row>
    <row r="737" customFormat="false" ht="15" hidden="true" customHeight="true" outlineLevel="0" collapsed="false">
      <c r="A737" s="144"/>
      <c r="D737" s="150"/>
      <c r="F737" s="145" t="n">
        <v>134</v>
      </c>
    </row>
    <row r="738" customFormat="false" ht="15" hidden="true" customHeight="true" outlineLevel="0" collapsed="false">
      <c r="A738" s="144"/>
      <c r="D738" s="150"/>
      <c r="F738" s="145" t="n">
        <v>135</v>
      </c>
    </row>
    <row r="739" customFormat="false" ht="15" hidden="true" customHeight="true" outlineLevel="0" collapsed="false">
      <c r="A739" s="144"/>
      <c r="D739" s="150"/>
      <c r="F739" s="145" t="n">
        <v>136</v>
      </c>
    </row>
    <row r="740" customFormat="false" ht="15" hidden="true" customHeight="true" outlineLevel="0" collapsed="false">
      <c r="A740" s="144"/>
      <c r="D740" s="150"/>
      <c r="F740" s="145" t="n">
        <v>137</v>
      </c>
    </row>
    <row r="741" customFormat="false" ht="15" hidden="true" customHeight="true" outlineLevel="0" collapsed="false">
      <c r="A741" s="144"/>
      <c r="D741" s="150"/>
      <c r="F741" s="145" t="n">
        <v>138</v>
      </c>
    </row>
    <row r="742" customFormat="false" ht="15" hidden="true" customHeight="true" outlineLevel="0" collapsed="false">
      <c r="A742" s="144"/>
      <c r="D742" s="150"/>
      <c r="F742" s="145" t="n">
        <v>139</v>
      </c>
    </row>
    <row r="743" customFormat="false" ht="15" hidden="true" customHeight="true" outlineLevel="0" collapsed="false">
      <c r="A743" s="144"/>
      <c r="D743" s="150"/>
      <c r="F743" s="145" t="n">
        <v>140</v>
      </c>
    </row>
    <row r="744" customFormat="false" ht="15" hidden="true" customHeight="true" outlineLevel="0" collapsed="false">
      <c r="A744" s="144"/>
      <c r="D744" s="150"/>
      <c r="F744" s="145" t="n">
        <v>141</v>
      </c>
    </row>
    <row r="745" customFormat="false" ht="15" hidden="true" customHeight="true" outlineLevel="0" collapsed="false">
      <c r="A745" s="144"/>
      <c r="D745" s="150"/>
      <c r="F745" s="145" t="n">
        <v>142</v>
      </c>
    </row>
    <row r="746" customFormat="false" ht="15" hidden="true" customHeight="true" outlineLevel="0" collapsed="false">
      <c r="A746" s="144"/>
      <c r="D746" s="150"/>
      <c r="F746" s="145" t="n">
        <v>143</v>
      </c>
    </row>
    <row r="747" customFormat="false" ht="15" hidden="true" customHeight="true" outlineLevel="0" collapsed="false">
      <c r="A747" s="144"/>
      <c r="D747" s="150"/>
      <c r="F747" s="145" t="n">
        <v>144</v>
      </c>
    </row>
    <row r="748" customFormat="false" ht="15" hidden="true" customHeight="true" outlineLevel="0" collapsed="false">
      <c r="A748" s="144"/>
      <c r="D748" s="150"/>
      <c r="F748" s="145" t="n">
        <v>145</v>
      </c>
    </row>
    <row r="749" customFormat="false" ht="15" hidden="true" customHeight="true" outlineLevel="0" collapsed="false">
      <c r="A749" s="144"/>
      <c r="D749" s="150"/>
      <c r="F749" s="145" t="n">
        <v>146</v>
      </c>
    </row>
    <row r="750" customFormat="false" ht="15" hidden="true" customHeight="true" outlineLevel="0" collapsed="false">
      <c r="A750" s="144"/>
      <c r="D750" s="150"/>
      <c r="F750" s="145" t="n">
        <v>147</v>
      </c>
    </row>
    <row r="751" customFormat="false" ht="15" hidden="true" customHeight="true" outlineLevel="0" collapsed="false">
      <c r="A751" s="144"/>
      <c r="D751" s="150"/>
      <c r="F751" s="145" t="n">
        <v>148</v>
      </c>
    </row>
    <row r="752" customFormat="false" ht="15" hidden="true" customHeight="true" outlineLevel="0" collapsed="false">
      <c r="A752" s="144"/>
      <c r="D752" s="150"/>
      <c r="F752" s="145" t="n">
        <v>149</v>
      </c>
    </row>
    <row r="753" customFormat="false" ht="15" hidden="true" customHeight="true" outlineLevel="0" collapsed="false">
      <c r="A753" s="144"/>
      <c r="D753" s="150"/>
      <c r="F753" s="145" t="n">
        <v>150</v>
      </c>
    </row>
    <row r="754" customFormat="false" ht="15" hidden="true" customHeight="true" outlineLevel="0" collapsed="false">
      <c r="A754" s="144"/>
      <c r="D754" s="150"/>
      <c r="F754" s="145" t="n">
        <v>151</v>
      </c>
    </row>
    <row r="755" customFormat="false" ht="15" hidden="true" customHeight="true" outlineLevel="0" collapsed="false">
      <c r="A755" s="144"/>
      <c r="D755" s="150"/>
      <c r="F755" s="145" t="n">
        <v>152</v>
      </c>
    </row>
    <row r="756" customFormat="false" ht="15" hidden="true" customHeight="true" outlineLevel="0" collapsed="false">
      <c r="A756" s="144"/>
      <c r="D756" s="150"/>
      <c r="F756" s="145" t="n">
        <v>153</v>
      </c>
    </row>
    <row r="757" customFormat="false" ht="15" hidden="true" customHeight="true" outlineLevel="0" collapsed="false">
      <c r="A757" s="144"/>
      <c r="D757" s="150"/>
      <c r="F757" s="145" t="n">
        <v>154</v>
      </c>
    </row>
    <row r="758" customFormat="false" ht="15" hidden="true" customHeight="true" outlineLevel="0" collapsed="false">
      <c r="A758" s="144"/>
      <c r="D758" s="150"/>
      <c r="F758" s="145" t="n">
        <v>155</v>
      </c>
    </row>
    <row r="759" customFormat="false" ht="15" hidden="true" customHeight="true" outlineLevel="0" collapsed="false">
      <c r="A759" s="144"/>
      <c r="D759" s="150"/>
      <c r="F759" s="145" t="n">
        <v>156</v>
      </c>
    </row>
    <row r="760" customFormat="false" ht="15" hidden="true" customHeight="true" outlineLevel="0" collapsed="false">
      <c r="A760" s="144"/>
      <c r="D760" s="150"/>
      <c r="F760" s="145" t="n">
        <v>157</v>
      </c>
    </row>
    <row r="761" customFormat="false" ht="15" hidden="true" customHeight="true" outlineLevel="0" collapsed="false">
      <c r="A761" s="144"/>
      <c r="D761" s="150"/>
      <c r="F761" s="145" t="n">
        <v>158</v>
      </c>
    </row>
    <row r="762" customFormat="false" ht="15" hidden="true" customHeight="true" outlineLevel="0" collapsed="false">
      <c r="A762" s="144"/>
      <c r="D762" s="150"/>
      <c r="F762" s="145" t="n">
        <v>159</v>
      </c>
    </row>
    <row r="763" customFormat="false" ht="15" hidden="true" customHeight="true" outlineLevel="0" collapsed="false">
      <c r="A763" s="144"/>
      <c r="D763" s="150"/>
      <c r="F763" s="145" t="n">
        <v>160</v>
      </c>
    </row>
    <row r="764" customFormat="false" ht="15" hidden="true" customHeight="true" outlineLevel="0" collapsed="false">
      <c r="A764" s="144"/>
      <c r="D764" s="150"/>
      <c r="F764" s="145" t="n">
        <v>161</v>
      </c>
    </row>
    <row r="765" customFormat="false" ht="15" hidden="true" customHeight="true" outlineLevel="0" collapsed="false">
      <c r="A765" s="144"/>
      <c r="D765" s="150"/>
      <c r="F765" s="145" t="n">
        <v>162</v>
      </c>
    </row>
    <row r="766" customFormat="false" ht="15" hidden="true" customHeight="true" outlineLevel="0" collapsed="false">
      <c r="A766" s="144"/>
      <c r="D766" s="150"/>
      <c r="F766" s="145" t="n">
        <v>163</v>
      </c>
    </row>
    <row r="767" customFormat="false" ht="15" hidden="true" customHeight="true" outlineLevel="0" collapsed="false">
      <c r="A767" s="144"/>
      <c r="D767" s="150"/>
      <c r="F767" s="145" t="n">
        <v>164</v>
      </c>
    </row>
    <row r="768" customFormat="false" ht="15" hidden="true" customHeight="true" outlineLevel="0" collapsed="false">
      <c r="A768" s="144"/>
      <c r="D768" s="150"/>
      <c r="F768" s="145" t="n">
        <v>165</v>
      </c>
    </row>
    <row r="769" customFormat="false" ht="15" hidden="true" customHeight="true" outlineLevel="0" collapsed="false">
      <c r="A769" s="144"/>
      <c r="D769" s="150"/>
      <c r="F769" s="145" t="n">
        <v>166</v>
      </c>
    </row>
    <row r="770" customFormat="false" ht="15" hidden="true" customHeight="true" outlineLevel="0" collapsed="false">
      <c r="A770" s="144"/>
      <c r="D770" s="150"/>
      <c r="F770" s="145" t="n">
        <v>167</v>
      </c>
    </row>
    <row r="771" customFormat="false" ht="15" hidden="true" customHeight="true" outlineLevel="0" collapsed="false">
      <c r="A771" s="144"/>
      <c r="D771" s="150"/>
      <c r="F771" s="145" t="n">
        <v>168</v>
      </c>
    </row>
    <row r="772" customFormat="false" ht="15" hidden="true" customHeight="true" outlineLevel="0" collapsed="false">
      <c r="A772" s="144"/>
      <c r="D772" s="150"/>
      <c r="F772" s="145" t="n">
        <v>169</v>
      </c>
    </row>
    <row r="773" customFormat="false" ht="15" hidden="true" customHeight="true" outlineLevel="0" collapsed="false">
      <c r="A773" s="144"/>
      <c r="D773" s="150"/>
      <c r="F773" s="145" t="n">
        <v>170</v>
      </c>
    </row>
    <row r="774" customFormat="false" ht="15" hidden="true" customHeight="true" outlineLevel="0" collapsed="false">
      <c r="A774" s="144"/>
      <c r="D774" s="150"/>
      <c r="F774" s="145" t="n">
        <v>171</v>
      </c>
    </row>
    <row r="775" customFormat="false" ht="15" hidden="true" customHeight="true" outlineLevel="0" collapsed="false">
      <c r="A775" s="144"/>
      <c r="D775" s="150"/>
      <c r="F775" s="145" t="n">
        <v>172</v>
      </c>
    </row>
    <row r="776" customFormat="false" ht="15" hidden="true" customHeight="true" outlineLevel="0" collapsed="false">
      <c r="A776" s="144"/>
      <c r="D776" s="150"/>
      <c r="F776" s="145" t="n">
        <v>173</v>
      </c>
    </row>
    <row r="777" customFormat="false" ht="15" hidden="true" customHeight="true" outlineLevel="0" collapsed="false">
      <c r="A777" s="144"/>
      <c r="D777" s="150"/>
      <c r="F777" s="145" t="n">
        <v>174</v>
      </c>
    </row>
    <row r="778" customFormat="false" ht="15" hidden="true" customHeight="true" outlineLevel="0" collapsed="false">
      <c r="A778" s="144"/>
      <c r="D778" s="150"/>
      <c r="F778" s="145" t="n">
        <v>175</v>
      </c>
    </row>
    <row r="779" customFormat="false" ht="15" hidden="true" customHeight="true" outlineLevel="0" collapsed="false">
      <c r="A779" s="144"/>
      <c r="D779" s="150"/>
      <c r="F779" s="145" t="n">
        <v>176</v>
      </c>
    </row>
    <row r="780" customFormat="false" ht="15" hidden="true" customHeight="true" outlineLevel="0" collapsed="false">
      <c r="A780" s="144"/>
      <c r="D780" s="150"/>
      <c r="F780" s="145" t="n">
        <v>177</v>
      </c>
    </row>
    <row r="781" customFormat="false" ht="15" hidden="true" customHeight="true" outlineLevel="0" collapsed="false">
      <c r="A781" s="144"/>
      <c r="D781" s="150"/>
      <c r="F781" s="145" t="n">
        <v>178</v>
      </c>
    </row>
    <row r="782" customFormat="false" ht="15" hidden="true" customHeight="true" outlineLevel="0" collapsed="false">
      <c r="A782" s="144"/>
      <c r="D782" s="150"/>
      <c r="F782" s="145" t="n">
        <v>179</v>
      </c>
    </row>
    <row r="783" customFormat="false" ht="15" hidden="true" customHeight="true" outlineLevel="0" collapsed="false">
      <c r="A783" s="144"/>
      <c r="D783" s="150"/>
      <c r="F783" s="145" t="n">
        <v>180</v>
      </c>
    </row>
    <row r="784" customFormat="false" ht="15" hidden="true" customHeight="true" outlineLevel="0" collapsed="false">
      <c r="A784" s="144"/>
      <c r="D784" s="150"/>
      <c r="F784" s="145" t="n">
        <v>181</v>
      </c>
    </row>
    <row r="785" customFormat="false" ht="15" hidden="true" customHeight="true" outlineLevel="0" collapsed="false">
      <c r="A785" s="144"/>
      <c r="D785" s="150"/>
      <c r="F785" s="145" t="n">
        <v>182</v>
      </c>
    </row>
    <row r="786" customFormat="false" ht="15" hidden="true" customHeight="true" outlineLevel="0" collapsed="false">
      <c r="A786" s="144"/>
      <c r="D786" s="150"/>
      <c r="F786" s="145" t="n">
        <v>183</v>
      </c>
    </row>
    <row r="787" customFormat="false" ht="15" hidden="true" customHeight="true" outlineLevel="0" collapsed="false">
      <c r="A787" s="144"/>
      <c r="D787" s="150"/>
      <c r="F787" s="145" t="n">
        <v>184</v>
      </c>
    </row>
    <row r="788" customFormat="false" ht="15" hidden="true" customHeight="true" outlineLevel="0" collapsed="false">
      <c r="A788" s="144"/>
      <c r="D788" s="150"/>
      <c r="F788" s="145" t="n">
        <v>185</v>
      </c>
    </row>
    <row r="789" customFormat="false" ht="15" hidden="true" customHeight="true" outlineLevel="0" collapsed="false">
      <c r="A789" s="144"/>
      <c r="D789" s="150"/>
      <c r="F789" s="145" t="n">
        <v>186</v>
      </c>
    </row>
    <row r="790" customFormat="false" ht="15" hidden="true" customHeight="true" outlineLevel="0" collapsed="false">
      <c r="A790" s="144"/>
      <c r="D790" s="150"/>
      <c r="F790" s="145" t="n">
        <v>187</v>
      </c>
    </row>
    <row r="791" customFormat="false" ht="15" hidden="true" customHeight="true" outlineLevel="0" collapsed="false">
      <c r="A791" s="144"/>
      <c r="D791" s="150"/>
      <c r="F791" s="145" t="n">
        <v>188</v>
      </c>
    </row>
    <row r="792" customFormat="false" ht="15" hidden="true" customHeight="true" outlineLevel="0" collapsed="false">
      <c r="A792" s="144"/>
      <c r="D792" s="150"/>
      <c r="F792" s="145" t="n">
        <v>189</v>
      </c>
    </row>
    <row r="793" customFormat="false" ht="15" hidden="true" customHeight="true" outlineLevel="0" collapsed="false">
      <c r="A793" s="144"/>
      <c r="D793" s="150"/>
      <c r="F793" s="145" t="n">
        <v>190</v>
      </c>
    </row>
    <row r="794" customFormat="false" ht="15" hidden="true" customHeight="true" outlineLevel="0" collapsed="false">
      <c r="A794" s="144"/>
      <c r="D794" s="150"/>
      <c r="F794" s="145" t="n">
        <v>191</v>
      </c>
    </row>
    <row r="795" customFormat="false" ht="15" hidden="true" customHeight="true" outlineLevel="0" collapsed="false">
      <c r="A795" s="144"/>
      <c r="D795" s="150"/>
      <c r="F795" s="145" t="n">
        <v>192</v>
      </c>
    </row>
    <row r="796" customFormat="false" ht="15" hidden="true" customHeight="true" outlineLevel="0" collapsed="false">
      <c r="A796" s="144"/>
      <c r="D796" s="150"/>
      <c r="F796" s="145" t="n">
        <v>193</v>
      </c>
    </row>
    <row r="797" customFormat="false" ht="15" hidden="true" customHeight="true" outlineLevel="0" collapsed="false">
      <c r="A797" s="144"/>
      <c r="D797" s="150"/>
      <c r="F797" s="145" t="n">
        <v>194</v>
      </c>
    </row>
    <row r="798" customFormat="false" ht="15" hidden="true" customHeight="true" outlineLevel="0" collapsed="false">
      <c r="A798" s="144"/>
      <c r="D798" s="150"/>
      <c r="F798" s="145" t="n">
        <v>195</v>
      </c>
    </row>
    <row r="799" customFormat="false" ht="15" hidden="true" customHeight="true" outlineLevel="0" collapsed="false">
      <c r="A799" s="144"/>
      <c r="D799" s="150"/>
      <c r="F799" s="145" t="n">
        <v>196</v>
      </c>
    </row>
    <row r="800" customFormat="false" ht="15" hidden="true" customHeight="true" outlineLevel="0" collapsed="false">
      <c r="A800" s="144"/>
      <c r="D800" s="150"/>
      <c r="F800" s="145" t="n">
        <v>197</v>
      </c>
    </row>
    <row r="801" customFormat="false" ht="15" hidden="true" customHeight="true" outlineLevel="0" collapsed="false">
      <c r="A801" s="144"/>
      <c r="D801" s="150"/>
      <c r="F801" s="145" t="n">
        <v>198</v>
      </c>
    </row>
    <row r="802" customFormat="false" ht="15" hidden="true" customHeight="true" outlineLevel="0" collapsed="false">
      <c r="A802" s="144"/>
      <c r="D802" s="150"/>
      <c r="F802" s="145" t="n">
        <v>199</v>
      </c>
    </row>
    <row r="803" customFormat="false" ht="15" hidden="true" customHeight="true" outlineLevel="0" collapsed="false">
      <c r="A803" s="144"/>
      <c r="D803" s="150"/>
      <c r="F803" s="145" t="n">
        <v>200</v>
      </c>
    </row>
    <row r="804" customFormat="false" ht="15" hidden="true" customHeight="true" outlineLevel="0" collapsed="false">
      <c r="A804" s="144"/>
      <c r="D804" s="150"/>
      <c r="F804" s="145" t="n">
        <v>201</v>
      </c>
    </row>
    <row r="805" customFormat="false" ht="27" hidden="false" customHeight="true" outlineLevel="0" collapsed="false">
      <c r="A805" s="144" t="s">
        <v>91</v>
      </c>
      <c r="B805" s="145" t="n">
        <v>5</v>
      </c>
      <c r="D805" s="146" t="s">
        <v>355</v>
      </c>
      <c r="F805" s="145" t="n">
        <v>1</v>
      </c>
      <c r="G805" s="146" t="s">
        <v>435</v>
      </c>
    </row>
    <row r="806" customFormat="false" ht="14.25" hidden="false" customHeight="true" outlineLevel="0" collapsed="false">
      <c r="A806" s="144"/>
      <c r="B806" s="145" t="n">
        <v>5</v>
      </c>
      <c r="C806" s="147" t="s">
        <v>424</v>
      </c>
      <c r="D806" s="148" t="s">
        <v>326</v>
      </c>
      <c r="F806" s="145" t="n">
        <v>2</v>
      </c>
      <c r="G806" s="149" t="s">
        <v>222</v>
      </c>
    </row>
    <row r="807" customFormat="false" ht="14.25" hidden="false" customHeight="true" outlineLevel="0" collapsed="false">
      <c r="A807" s="144"/>
      <c r="B807" s="145" t="n">
        <v>5</v>
      </c>
      <c r="C807" s="147" t="s">
        <v>424</v>
      </c>
      <c r="D807" s="148" t="s">
        <v>353</v>
      </c>
      <c r="F807" s="145" t="n">
        <v>3</v>
      </c>
      <c r="G807" s="149" t="s">
        <v>231</v>
      </c>
    </row>
    <row r="808" customFormat="false" ht="14.25" hidden="false" customHeight="true" outlineLevel="0" collapsed="false">
      <c r="A808" s="144"/>
      <c r="B808" s="145" t="n">
        <v>5</v>
      </c>
      <c r="C808" s="147" t="s">
        <v>424</v>
      </c>
      <c r="D808" s="148" t="s">
        <v>409</v>
      </c>
      <c r="F808" s="145" t="n">
        <v>4</v>
      </c>
      <c r="G808" s="149" t="s">
        <v>255</v>
      </c>
    </row>
    <row r="809" customFormat="false" ht="15" hidden="true" customHeight="true" outlineLevel="0" collapsed="false">
      <c r="A809" s="144"/>
      <c r="D809" s="150"/>
      <c r="F809" s="145" t="n">
        <v>5</v>
      </c>
    </row>
    <row r="810" customFormat="false" ht="15" hidden="true" customHeight="true" outlineLevel="0" collapsed="false">
      <c r="A810" s="144"/>
      <c r="D810" s="150"/>
      <c r="F810" s="145" t="n">
        <v>6</v>
      </c>
    </row>
    <row r="811" customFormat="false" ht="15" hidden="true" customHeight="true" outlineLevel="0" collapsed="false">
      <c r="A811" s="144"/>
      <c r="D811" s="150"/>
      <c r="F811" s="145" t="n">
        <v>7</v>
      </c>
    </row>
    <row r="812" customFormat="false" ht="15" hidden="true" customHeight="true" outlineLevel="0" collapsed="false">
      <c r="A812" s="144"/>
      <c r="D812" s="150"/>
      <c r="F812" s="145" t="n">
        <v>8</v>
      </c>
    </row>
    <row r="813" customFormat="false" ht="15" hidden="true" customHeight="true" outlineLevel="0" collapsed="false">
      <c r="A813" s="144"/>
      <c r="D813" s="150"/>
      <c r="F813" s="145" t="n">
        <v>9</v>
      </c>
    </row>
    <row r="814" customFormat="false" ht="15" hidden="true" customHeight="true" outlineLevel="0" collapsed="false">
      <c r="A814" s="144"/>
      <c r="D814" s="150"/>
      <c r="F814" s="145" t="n">
        <v>10</v>
      </c>
    </row>
    <row r="815" customFormat="false" ht="15" hidden="true" customHeight="true" outlineLevel="0" collapsed="false">
      <c r="A815" s="144"/>
      <c r="D815" s="150"/>
      <c r="F815" s="145" t="n">
        <v>11</v>
      </c>
    </row>
    <row r="816" customFormat="false" ht="15" hidden="true" customHeight="true" outlineLevel="0" collapsed="false">
      <c r="A816" s="144"/>
      <c r="D816" s="150"/>
      <c r="F816" s="145" t="n">
        <v>12</v>
      </c>
    </row>
    <row r="817" customFormat="false" ht="15" hidden="true" customHeight="true" outlineLevel="0" collapsed="false">
      <c r="A817" s="144"/>
      <c r="D817" s="150"/>
      <c r="F817" s="145" t="n">
        <v>13</v>
      </c>
    </row>
    <row r="818" customFormat="false" ht="15" hidden="true" customHeight="true" outlineLevel="0" collapsed="false">
      <c r="A818" s="144"/>
      <c r="D818" s="150"/>
      <c r="F818" s="145" t="n">
        <v>14</v>
      </c>
    </row>
    <row r="819" customFormat="false" ht="15" hidden="true" customHeight="true" outlineLevel="0" collapsed="false">
      <c r="A819" s="144"/>
      <c r="D819" s="150"/>
      <c r="F819" s="145" t="n">
        <v>15</v>
      </c>
    </row>
    <row r="820" customFormat="false" ht="15" hidden="true" customHeight="true" outlineLevel="0" collapsed="false">
      <c r="A820" s="144"/>
      <c r="D820" s="150"/>
      <c r="F820" s="145" t="n">
        <v>16</v>
      </c>
    </row>
    <row r="821" customFormat="false" ht="15" hidden="true" customHeight="true" outlineLevel="0" collapsed="false">
      <c r="A821" s="144"/>
      <c r="D821" s="150"/>
      <c r="F821" s="145" t="n">
        <v>17</v>
      </c>
    </row>
    <row r="822" customFormat="false" ht="15" hidden="true" customHeight="true" outlineLevel="0" collapsed="false">
      <c r="A822" s="144"/>
      <c r="D822" s="150"/>
      <c r="F822" s="145" t="n">
        <v>18</v>
      </c>
    </row>
    <row r="823" customFormat="false" ht="15" hidden="true" customHeight="true" outlineLevel="0" collapsed="false">
      <c r="A823" s="144"/>
      <c r="D823" s="150"/>
      <c r="F823" s="145" t="n">
        <v>19</v>
      </c>
    </row>
    <row r="824" customFormat="false" ht="15" hidden="true" customHeight="true" outlineLevel="0" collapsed="false">
      <c r="A824" s="144"/>
      <c r="D824" s="150"/>
      <c r="F824" s="145" t="n">
        <v>20</v>
      </c>
    </row>
    <row r="825" customFormat="false" ht="15" hidden="true" customHeight="true" outlineLevel="0" collapsed="false">
      <c r="A825" s="144"/>
      <c r="D825" s="150"/>
      <c r="F825" s="145" t="n">
        <v>21</v>
      </c>
    </row>
    <row r="826" customFormat="false" ht="15" hidden="true" customHeight="true" outlineLevel="0" collapsed="false">
      <c r="A826" s="144"/>
      <c r="D826" s="150"/>
      <c r="F826" s="145" t="n">
        <v>22</v>
      </c>
    </row>
    <row r="827" customFormat="false" ht="15" hidden="true" customHeight="true" outlineLevel="0" collapsed="false">
      <c r="A827" s="144"/>
      <c r="D827" s="150"/>
      <c r="F827" s="145" t="n">
        <v>23</v>
      </c>
    </row>
    <row r="828" customFormat="false" ht="15" hidden="true" customHeight="true" outlineLevel="0" collapsed="false">
      <c r="A828" s="144"/>
      <c r="D828" s="150"/>
      <c r="F828" s="145" t="n">
        <v>24</v>
      </c>
    </row>
    <row r="829" customFormat="false" ht="15" hidden="true" customHeight="true" outlineLevel="0" collapsed="false">
      <c r="A829" s="144"/>
      <c r="D829" s="150"/>
      <c r="F829" s="145" t="n">
        <v>25</v>
      </c>
    </row>
    <row r="830" customFormat="false" ht="15" hidden="true" customHeight="true" outlineLevel="0" collapsed="false">
      <c r="A830" s="144"/>
      <c r="D830" s="150"/>
      <c r="F830" s="145" t="n">
        <v>26</v>
      </c>
    </row>
    <row r="831" customFormat="false" ht="15" hidden="true" customHeight="true" outlineLevel="0" collapsed="false">
      <c r="A831" s="144"/>
      <c r="D831" s="150"/>
      <c r="F831" s="145" t="n">
        <v>27</v>
      </c>
    </row>
    <row r="832" customFormat="false" ht="15" hidden="true" customHeight="true" outlineLevel="0" collapsed="false">
      <c r="A832" s="144"/>
      <c r="D832" s="150"/>
      <c r="F832" s="145" t="n">
        <v>28</v>
      </c>
    </row>
    <row r="833" customFormat="false" ht="15" hidden="true" customHeight="true" outlineLevel="0" collapsed="false">
      <c r="A833" s="144"/>
      <c r="D833" s="150"/>
      <c r="F833" s="145" t="n">
        <v>29</v>
      </c>
    </row>
    <row r="834" customFormat="false" ht="15" hidden="true" customHeight="true" outlineLevel="0" collapsed="false">
      <c r="A834" s="144"/>
      <c r="D834" s="150"/>
      <c r="F834" s="145" t="n">
        <v>30</v>
      </c>
    </row>
    <row r="835" customFormat="false" ht="15" hidden="true" customHeight="true" outlineLevel="0" collapsed="false">
      <c r="A835" s="144"/>
      <c r="D835" s="150"/>
      <c r="F835" s="145" t="n">
        <v>31</v>
      </c>
    </row>
    <row r="836" customFormat="false" ht="15" hidden="true" customHeight="true" outlineLevel="0" collapsed="false">
      <c r="A836" s="144"/>
      <c r="D836" s="150"/>
      <c r="F836" s="145" t="n">
        <v>32</v>
      </c>
    </row>
    <row r="837" customFormat="false" ht="15" hidden="true" customHeight="true" outlineLevel="0" collapsed="false">
      <c r="A837" s="144"/>
      <c r="D837" s="150"/>
      <c r="F837" s="145" t="n">
        <v>33</v>
      </c>
    </row>
    <row r="838" customFormat="false" ht="15" hidden="true" customHeight="true" outlineLevel="0" collapsed="false">
      <c r="A838" s="144"/>
      <c r="D838" s="150"/>
      <c r="F838" s="145" t="n">
        <v>34</v>
      </c>
    </row>
    <row r="839" customFormat="false" ht="15" hidden="true" customHeight="true" outlineLevel="0" collapsed="false">
      <c r="A839" s="144"/>
      <c r="D839" s="150"/>
      <c r="F839" s="145" t="n">
        <v>35</v>
      </c>
    </row>
    <row r="840" customFormat="false" ht="15" hidden="true" customHeight="true" outlineLevel="0" collapsed="false">
      <c r="A840" s="144"/>
      <c r="D840" s="150"/>
      <c r="F840" s="145" t="n">
        <v>36</v>
      </c>
    </row>
    <row r="841" customFormat="false" ht="15" hidden="true" customHeight="true" outlineLevel="0" collapsed="false">
      <c r="A841" s="144"/>
      <c r="D841" s="150"/>
      <c r="F841" s="145" t="n">
        <v>37</v>
      </c>
    </row>
    <row r="842" customFormat="false" ht="15" hidden="true" customHeight="true" outlineLevel="0" collapsed="false">
      <c r="A842" s="144"/>
      <c r="D842" s="150"/>
      <c r="F842" s="145" t="n">
        <v>38</v>
      </c>
    </row>
    <row r="843" customFormat="false" ht="15" hidden="true" customHeight="true" outlineLevel="0" collapsed="false">
      <c r="A843" s="144"/>
      <c r="D843" s="150"/>
      <c r="F843" s="145" t="n">
        <v>39</v>
      </c>
    </row>
    <row r="844" customFormat="false" ht="15" hidden="true" customHeight="true" outlineLevel="0" collapsed="false">
      <c r="A844" s="144"/>
      <c r="D844" s="150"/>
      <c r="F844" s="145" t="n">
        <v>40</v>
      </c>
    </row>
    <row r="845" customFormat="false" ht="15" hidden="true" customHeight="true" outlineLevel="0" collapsed="false">
      <c r="A845" s="144"/>
      <c r="D845" s="150"/>
      <c r="F845" s="145" t="n">
        <v>41</v>
      </c>
    </row>
    <row r="846" customFormat="false" ht="15" hidden="true" customHeight="true" outlineLevel="0" collapsed="false">
      <c r="A846" s="144"/>
      <c r="D846" s="150"/>
      <c r="F846" s="145" t="n">
        <v>42</v>
      </c>
    </row>
    <row r="847" customFormat="false" ht="15" hidden="true" customHeight="true" outlineLevel="0" collapsed="false">
      <c r="A847" s="144"/>
      <c r="D847" s="150"/>
      <c r="F847" s="145" t="n">
        <v>43</v>
      </c>
    </row>
    <row r="848" customFormat="false" ht="15" hidden="true" customHeight="true" outlineLevel="0" collapsed="false">
      <c r="A848" s="144"/>
      <c r="D848" s="150"/>
      <c r="F848" s="145" t="n">
        <v>44</v>
      </c>
    </row>
    <row r="849" customFormat="false" ht="15" hidden="true" customHeight="true" outlineLevel="0" collapsed="false">
      <c r="A849" s="144"/>
      <c r="D849" s="150"/>
      <c r="F849" s="145" t="n">
        <v>45</v>
      </c>
    </row>
    <row r="850" customFormat="false" ht="15" hidden="true" customHeight="true" outlineLevel="0" collapsed="false">
      <c r="A850" s="144"/>
      <c r="D850" s="150"/>
      <c r="F850" s="145" t="n">
        <v>46</v>
      </c>
    </row>
    <row r="851" customFormat="false" ht="15" hidden="true" customHeight="true" outlineLevel="0" collapsed="false">
      <c r="A851" s="144"/>
      <c r="D851" s="150"/>
      <c r="F851" s="145" t="n">
        <v>47</v>
      </c>
    </row>
    <row r="852" customFormat="false" ht="15" hidden="true" customHeight="true" outlineLevel="0" collapsed="false">
      <c r="A852" s="144"/>
      <c r="D852" s="150"/>
      <c r="F852" s="145" t="n">
        <v>48</v>
      </c>
    </row>
    <row r="853" customFormat="false" ht="15" hidden="true" customHeight="true" outlineLevel="0" collapsed="false">
      <c r="A853" s="144"/>
      <c r="D853" s="150"/>
      <c r="F853" s="145" t="n">
        <v>49</v>
      </c>
    </row>
    <row r="854" customFormat="false" ht="15" hidden="true" customHeight="true" outlineLevel="0" collapsed="false">
      <c r="A854" s="144"/>
      <c r="D854" s="150"/>
      <c r="F854" s="145" t="n">
        <v>50</v>
      </c>
    </row>
    <row r="855" customFormat="false" ht="15" hidden="true" customHeight="true" outlineLevel="0" collapsed="false">
      <c r="A855" s="144"/>
      <c r="D855" s="150"/>
      <c r="F855" s="145" t="n">
        <v>51</v>
      </c>
    </row>
    <row r="856" customFormat="false" ht="15" hidden="true" customHeight="true" outlineLevel="0" collapsed="false">
      <c r="A856" s="144"/>
      <c r="D856" s="150"/>
      <c r="F856" s="145" t="n">
        <v>52</v>
      </c>
    </row>
    <row r="857" customFormat="false" ht="15" hidden="true" customHeight="true" outlineLevel="0" collapsed="false">
      <c r="A857" s="144"/>
      <c r="D857" s="150"/>
      <c r="F857" s="145" t="n">
        <v>53</v>
      </c>
    </row>
    <row r="858" customFormat="false" ht="15" hidden="true" customHeight="true" outlineLevel="0" collapsed="false">
      <c r="A858" s="144"/>
      <c r="D858" s="150"/>
      <c r="F858" s="145" t="n">
        <v>54</v>
      </c>
    </row>
    <row r="859" customFormat="false" ht="15" hidden="true" customHeight="true" outlineLevel="0" collapsed="false">
      <c r="A859" s="144"/>
      <c r="D859" s="150"/>
      <c r="F859" s="145" t="n">
        <v>55</v>
      </c>
    </row>
    <row r="860" customFormat="false" ht="15" hidden="true" customHeight="true" outlineLevel="0" collapsed="false">
      <c r="A860" s="144"/>
      <c r="D860" s="150"/>
      <c r="F860" s="145" t="n">
        <v>56</v>
      </c>
    </row>
    <row r="861" customFormat="false" ht="15" hidden="true" customHeight="true" outlineLevel="0" collapsed="false">
      <c r="A861" s="144"/>
      <c r="D861" s="150"/>
      <c r="F861" s="145" t="n">
        <v>57</v>
      </c>
    </row>
    <row r="862" customFormat="false" ht="15" hidden="true" customHeight="true" outlineLevel="0" collapsed="false">
      <c r="A862" s="144"/>
      <c r="D862" s="150"/>
      <c r="F862" s="145" t="n">
        <v>58</v>
      </c>
    </row>
    <row r="863" customFormat="false" ht="15" hidden="true" customHeight="true" outlineLevel="0" collapsed="false">
      <c r="A863" s="144"/>
      <c r="D863" s="150"/>
      <c r="F863" s="145" t="n">
        <v>59</v>
      </c>
    </row>
    <row r="864" customFormat="false" ht="15" hidden="true" customHeight="true" outlineLevel="0" collapsed="false">
      <c r="A864" s="144"/>
      <c r="D864" s="150"/>
      <c r="F864" s="145" t="n">
        <v>60</v>
      </c>
    </row>
    <row r="865" customFormat="false" ht="15" hidden="true" customHeight="true" outlineLevel="0" collapsed="false">
      <c r="A865" s="144"/>
      <c r="D865" s="150"/>
      <c r="F865" s="145" t="n">
        <v>61</v>
      </c>
    </row>
    <row r="866" customFormat="false" ht="15" hidden="true" customHeight="true" outlineLevel="0" collapsed="false">
      <c r="A866" s="144"/>
      <c r="D866" s="150"/>
      <c r="F866" s="145" t="n">
        <v>62</v>
      </c>
    </row>
    <row r="867" customFormat="false" ht="15" hidden="true" customHeight="true" outlineLevel="0" collapsed="false">
      <c r="A867" s="144"/>
      <c r="D867" s="150"/>
      <c r="F867" s="145" t="n">
        <v>63</v>
      </c>
    </row>
    <row r="868" customFormat="false" ht="15" hidden="true" customHeight="true" outlineLevel="0" collapsed="false">
      <c r="A868" s="144"/>
      <c r="D868" s="150"/>
      <c r="F868" s="145" t="n">
        <v>64</v>
      </c>
    </row>
    <row r="869" customFormat="false" ht="15" hidden="true" customHeight="true" outlineLevel="0" collapsed="false">
      <c r="A869" s="144"/>
      <c r="D869" s="150"/>
      <c r="F869" s="145" t="n">
        <v>65</v>
      </c>
    </row>
    <row r="870" customFormat="false" ht="15" hidden="true" customHeight="true" outlineLevel="0" collapsed="false">
      <c r="A870" s="144"/>
      <c r="D870" s="150"/>
      <c r="F870" s="145" t="n">
        <v>66</v>
      </c>
    </row>
    <row r="871" customFormat="false" ht="15" hidden="true" customHeight="true" outlineLevel="0" collapsed="false">
      <c r="A871" s="144"/>
      <c r="D871" s="150"/>
      <c r="F871" s="145" t="n">
        <v>67</v>
      </c>
    </row>
    <row r="872" customFormat="false" ht="15" hidden="true" customHeight="true" outlineLevel="0" collapsed="false">
      <c r="A872" s="144"/>
      <c r="D872" s="150"/>
      <c r="F872" s="145" t="n">
        <v>68</v>
      </c>
    </row>
    <row r="873" customFormat="false" ht="15" hidden="true" customHeight="true" outlineLevel="0" collapsed="false">
      <c r="A873" s="144"/>
      <c r="D873" s="150"/>
      <c r="F873" s="145" t="n">
        <v>69</v>
      </c>
    </row>
    <row r="874" customFormat="false" ht="15" hidden="true" customHeight="true" outlineLevel="0" collapsed="false">
      <c r="A874" s="144"/>
      <c r="D874" s="150"/>
      <c r="F874" s="145" t="n">
        <v>70</v>
      </c>
    </row>
    <row r="875" customFormat="false" ht="15" hidden="true" customHeight="true" outlineLevel="0" collapsed="false">
      <c r="A875" s="144"/>
      <c r="D875" s="150"/>
      <c r="F875" s="145" t="n">
        <v>71</v>
      </c>
    </row>
    <row r="876" customFormat="false" ht="15" hidden="true" customHeight="true" outlineLevel="0" collapsed="false">
      <c r="A876" s="144"/>
      <c r="D876" s="150"/>
      <c r="F876" s="145" t="n">
        <v>72</v>
      </c>
    </row>
    <row r="877" customFormat="false" ht="15" hidden="true" customHeight="true" outlineLevel="0" collapsed="false">
      <c r="A877" s="144"/>
      <c r="D877" s="150"/>
      <c r="F877" s="145" t="n">
        <v>73</v>
      </c>
    </row>
    <row r="878" customFormat="false" ht="15" hidden="true" customHeight="true" outlineLevel="0" collapsed="false">
      <c r="A878" s="144"/>
      <c r="D878" s="150"/>
      <c r="F878" s="145" t="n">
        <v>74</v>
      </c>
    </row>
    <row r="879" customFormat="false" ht="15" hidden="true" customHeight="true" outlineLevel="0" collapsed="false">
      <c r="A879" s="144"/>
      <c r="D879" s="150"/>
      <c r="F879" s="145" t="n">
        <v>75</v>
      </c>
    </row>
    <row r="880" customFormat="false" ht="15" hidden="true" customHeight="true" outlineLevel="0" collapsed="false">
      <c r="A880" s="144"/>
      <c r="D880" s="150"/>
      <c r="F880" s="145" t="n">
        <v>76</v>
      </c>
    </row>
    <row r="881" customFormat="false" ht="15" hidden="true" customHeight="true" outlineLevel="0" collapsed="false">
      <c r="A881" s="144"/>
      <c r="D881" s="150"/>
      <c r="F881" s="145" t="n">
        <v>77</v>
      </c>
    </row>
    <row r="882" customFormat="false" ht="15" hidden="true" customHeight="true" outlineLevel="0" collapsed="false">
      <c r="A882" s="144"/>
      <c r="D882" s="150"/>
      <c r="F882" s="145" t="n">
        <v>78</v>
      </c>
    </row>
    <row r="883" customFormat="false" ht="15" hidden="true" customHeight="true" outlineLevel="0" collapsed="false">
      <c r="A883" s="144"/>
      <c r="D883" s="150"/>
      <c r="F883" s="145" t="n">
        <v>79</v>
      </c>
    </row>
    <row r="884" customFormat="false" ht="15" hidden="true" customHeight="true" outlineLevel="0" collapsed="false">
      <c r="A884" s="144"/>
      <c r="D884" s="150"/>
      <c r="F884" s="145" t="n">
        <v>80</v>
      </c>
    </row>
    <row r="885" customFormat="false" ht="15" hidden="true" customHeight="true" outlineLevel="0" collapsed="false">
      <c r="A885" s="144"/>
      <c r="D885" s="150"/>
      <c r="F885" s="145" t="n">
        <v>81</v>
      </c>
    </row>
    <row r="886" customFormat="false" ht="15" hidden="true" customHeight="true" outlineLevel="0" collapsed="false">
      <c r="A886" s="144"/>
      <c r="D886" s="150"/>
      <c r="F886" s="145" t="n">
        <v>82</v>
      </c>
    </row>
    <row r="887" customFormat="false" ht="15" hidden="true" customHeight="true" outlineLevel="0" collapsed="false">
      <c r="A887" s="144"/>
      <c r="D887" s="150"/>
      <c r="F887" s="145" t="n">
        <v>83</v>
      </c>
    </row>
    <row r="888" customFormat="false" ht="15" hidden="true" customHeight="true" outlineLevel="0" collapsed="false">
      <c r="A888" s="144"/>
      <c r="D888" s="150"/>
      <c r="F888" s="145" t="n">
        <v>84</v>
      </c>
    </row>
    <row r="889" customFormat="false" ht="15" hidden="true" customHeight="true" outlineLevel="0" collapsed="false">
      <c r="A889" s="144"/>
      <c r="D889" s="150"/>
      <c r="F889" s="145" t="n">
        <v>85</v>
      </c>
    </row>
    <row r="890" customFormat="false" ht="15" hidden="true" customHeight="true" outlineLevel="0" collapsed="false">
      <c r="A890" s="144"/>
      <c r="D890" s="150"/>
      <c r="F890" s="145" t="n">
        <v>86</v>
      </c>
    </row>
    <row r="891" customFormat="false" ht="15" hidden="true" customHeight="true" outlineLevel="0" collapsed="false">
      <c r="A891" s="144"/>
      <c r="D891" s="150"/>
      <c r="F891" s="145" t="n">
        <v>87</v>
      </c>
    </row>
    <row r="892" customFormat="false" ht="15" hidden="true" customHeight="true" outlineLevel="0" collapsed="false">
      <c r="A892" s="144"/>
      <c r="D892" s="150"/>
      <c r="F892" s="145" t="n">
        <v>88</v>
      </c>
    </row>
    <row r="893" customFormat="false" ht="15" hidden="true" customHeight="true" outlineLevel="0" collapsed="false">
      <c r="A893" s="144"/>
      <c r="D893" s="150"/>
      <c r="F893" s="145" t="n">
        <v>89</v>
      </c>
    </row>
    <row r="894" customFormat="false" ht="15" hidden="true" customHeight="true" outlineLevel="0" collapsed="false">
      <c r="A894" s="144"/>
      <c r="D894" s="150"/>
      <c r="F894" s="145" t="n">
        <v>90</v>
      </c>
    </row>
    <row r="895" customFormat="false" ht="15" hidden="true" customHeight="true" outlineLevel="0" collapsed="false">
      <c r="A895" s="144"/>
      <c r="D895" s="150"/>
      <c r="F895" s="145" t="n">
        <v>91</v>
      </c>
    </row>
    <row r="896" customFormat="false" ht="15" hidden="true" customHeight="true" outlineLevel="0" collapsed="false">
      <c r="A896" s="144"/>
      <c r="D896" s="150"/>
      <c r="F896" s="145" t="n">
        <v>92</v>
      </c>
    </row>
    <row r="897" customFormat="false" ht="15" hidden="true" customHeight="true" outlineLevel="0" collapsed="false">
      <c r="A897" s="144"/>
      <c r="D897" s="150"/>
      <c r="F897" s="145" t="n">
        <v>93</v>
      </c>
    </row>
    <row r="898" customFormat="false" ht="15" hidden="true" customHeight="true" outlineLevel="0" collapsed="false">
      <c r="A898" s="144"/>
      <c r="D898" s="150"/>
      <c r="F898" s="145" t="n">
        <v>94</v>
      </c>
    </row>
    <row r="899" customFormat="false" ht="15" hidden="true" customHeight="true" outlineLevel="0" collapsed="false">
      <c r="A899" s="144"/>
      <c r="D899" s="150"/>
      <c r="F899" s="145" t="n">
        <v>95</v>
      </c>
    </row>
    <row r="900" customFormat="false" ht="15" hidden="true" customHeight="true" outlineLevel="0" collapsed="false">
      <c r="A900" s="144"/>
      <c r="D900" s="150"/>
      <c r="F900" s="145" t="n">
        <v>96</v>
      </c>
    </row>
    <row r="901" customFormat="false" ht="15" hidden="true" customHeight="true" outlineLevel="0" collapsed="false">
      <c r="A901" s="144"/>
      <c r="D901" s="150"/>
      <c r="F901" s="145" t="n">
        <v>97</v>
      </c>
    </row>
    <row r="902" customFormat="false" ht="15" hidden="true" customHeight="true" outlineLevel="0" collapsed="false">
      <c r="A902" s="144"/>
      <c r="D902" s="150"/>
      <c r="F902" s="145" t="n">
        <v>98</v>
      </c>
    </row>
    <row r="903" customFormat="false" ht="15" hidden="true" customHeight="true" outlineLevel="0" collapsed="false">
      <c r="A903" s="144"/>
      <c r="D903" s="150"/>
      <c r="F903" s="145" t="n">
        <v>99</v>
      </c>
    </row>
    <row r="904" customFormat="false" ht="15" hidden="true" customHeight="true" outlineLevel="0" collapsed="false">
      <c r="A904" s="144"/>
      <c r="D904" s="150"/>
      <c r="F904" s="145" t="n">
        <v>100</v>
      </c>
    </row>
    <row r="905" customFormat="false" ht="15" hidden="true" customHeight="true" outlineLevel="0" collapsed="false">
      <c r="A905" s="144"/>
      <c r="D905" s="150"/>
      <c r="F905" s="145" t="n">
        <v>101</v>
      </c>
    </row>
    <row r="906" customFormat="false" ht="15" hidden="true" customHeight="true" outlineLevel="0" collapsed="false">
      <c r="A906" s="144"/>
      <c r="D906" s="150"/>
      <c r="F906" s="145" t="n">
        <v>102</v>
      </c>
    </row>
    <row r="907" customFormat="false" ht="15" hidden="true" customHeight="true" outlineLevel="0" collapsed="false">
      <c r="A907" s="144"/>
      <c r="D907" s="150"/>
      <c r="F907" s="145" t="n">
        <v>103</v>
      </c>
    </row>
    <row r="908" customFormat="false" ht="15" hidden="true" customHeight="true" outlineLevel="0" collapsed="false">
      <c r="A908" s="144"/>
      <c r="D908" s="150"/>
      <c r="F908" s="145" t="n">
        <v>104</v>
      </c>
    </row>
    <row r="909" customFormat="false" ht="15" hidden="true" customHeight="true" outlineLevel="0" collapsed="false">
      <c r="A909" s="144"/>
      <c r="D909" s="150"/>
      <c r="F909" s="145" t="n">
        <v>105</v>
      </c>
    </row>
    <row r="910" customFormat="false" ht="15" hidden="true" customHeight="true" outlineLevel="0" collapsed="false">
      <c r="A910" s="144"/>
      <c r="D910" s="150"/>
      <c r="F910" s="145" t="n">
        <v>106</v>
      </c>
    </row>
    <row r="911" customFormat="false" ht="15" hidden="true" customHeight="true" outlineLevel="0" collapsed="false">
      <c r="A911" s="144"/>
      <c r="D911" s="150"/>
      <c r="F911" s="145" t="n">
        <v>107</v>
      </c>
    </row>
    <row r="912" customFormat="false" ht="15" hidden="true" customHeight="true" outlineLevel="0" collapsed="false">
      <c r="A912" s="144"/>
      <c r="D912" s="150"/>
      <c r="F912" s="145" t="n">
        <v>108</v>
      </c>
    </row>
    <row r="913" customFormat="false" ht="15" hidden="true" customHeight="true" outlineLevel="0" collapsed="false">
      <c r="A913" s="144"/>
      <c r="D913" s="150"/>
      <c r="F913" s="145" t="n">
        <v>109</v>
      </c>
    </row>
    <row r="914" customFormat="false" ht="15" hidden="true" customHeight="true" outlineLevel="0" collapsed="false">
      <c r="A914" s="144"/>
      <c r="D914" s="150"/>
      <c r="F914" s="145" t="n">
        <v>110</v>
      </c>
    </row>
    <row r="915" customFormat="false" ht="15" hidden="true" customHeight="true" outlineLevel="0" collapsed="false">
      <c r="A915" s="144"/>
      <c r="D915" s="150"/>
      <c r="F915" s="145" t="n">
        <v>111</v>
      </c>
    </row>
    <row r="916" customFormat="false" ht="15" hidden="true" customHeight="true" outlineLevel="0" collapsed="false">
      <c r="A916" s="144"/>
      <c r="D916" s="150"/>
      <c r="F916" s="145" t="n">
        <v>112</v>
      </c>
    </row>
    <row r="917" customFormat="false" ht="15" hidden="true" customHeight="true" outlineLevel="0" collapsed="false">
      <c r="A917" s="144"/>
      <c r="D917" s="150"/>
      <c r="F917" s="145" t="n">
        <v>113</v>
      </c>
    </row>
    <row r="918" customFormat="false" ht="15" hidden="true" customHeight="true" outlineLevel="0" collapsed="false">
      <c r="A918" s="144"/>
      <c r="D918" s="150"/>
      <c r="F918" s="145" t="n">
        <v>114</v>
      </c>
    </row>
    <row r="919" customFormat="false" ht="15" hidden="true" customHeight="true" outlineLevel="0" collapsed="false">
      <c r="A919" s="144"/>
      <c r="D919" s="150"/>
      <c r="F919" s="145" t="n">
        <v>115</v>
      </c>
    </row>
    <row r="920" customFormat="false" ht="15" hidden="true" customHeight="true" outlineLevel="0" collapsed="false">
      <c r="A920" s="144"/>
      <c r="D920" s="150"/>
      <c r="F920" s="145" t="n">
        <v>116</v>
      </c>
    </row>
    <row r="921" customFormat="false" ht="15" hidden="true" customHeight="true" outlineLevel="0" collapsed="false">
      <c r="A921" s="144"/>
      <c r="D921" s="150"/>
      <c r="F921" s="145" t="n">
        <v>117</v>
      </c>
    </row>
    <row r="922" customFormat="false" ht="15" hidden="true" customHeight="true" outlineLevel="0" collapsed="false">
      <c r="A922" s="144"/>
      <c r="D922" s="150"/>
      <c r="F922" s="145" t="n">
        <v>118</v>
      </c>
    </row>
    <row r="923" customFormat="false" ht="15" hidden="true" customHeight="true" outlineLevel="0" collapsed="false">
      <c r="A923" s="144"/>
      <c r="D923" s="150"/>
      <c r="F923" s="145" t="n">
        <v>119</v>
      </c>
    </row>
    <row r="924" customFormat="false" ht="15" hidden="true" customHeight="true" outlineLevel="0" collapsed="false">
      <c r="A924" s="144"/>
      <c r="D924" s="150"/>
      <c r="F924" s="145" t="n">
        <v>120</v>
      </c>
    </row>
    <row r="925" customFormat="false" ht="15" hidden="true" customHeight="true" outlineLevel="0" collapsed="false">
      <c r="A925" s="144"/>
      <c r="D925" s="150"/>
      <c r="F925" s="145" t="n">
        <v>121</v>
      </c>
    </row>
    <row r="926" customFormat="false" ht="15" hidden="true" customHeight="true" outlineLevel="0" collapsed="false">
      <c r="A926" s="144"/>
      <c r="D926" s="150"/>
      <c r="F926" s="145" t="n">
        <v>122</v>
      </c>
    </row>
    <row r="927" customFormat="false" ht="15" hidden="true" customHeight="true" outlineLevel="0" collapsed="false">
      <c r="A927" s="144"/>
      <c r="D927" s="150"/>
      <c r="F927" s="145" t="n">
        <v>123</v>
      </c>
    </row>
    <row r="928" customFormat="false" ht="15" hidden="true" customHeight="true" outlineLevel="0" collapsed="false">
      <c r="A928" s="144"/>
      <c r="D928" s="150"/>
      <c r="F928" s="145" t="n">
        <v>124</v>
      </c>
    </row>
    <row r="929" customFormat="false" ht="15" hidden="true" customHeight="true" outlineLevel="0" collapsed="false">
      <c r="A929" s="144"/>
      <c r="D929" s="150"/>
      <c r="F929" s="145" t="n">
        <v>125</v>
      </c>
    </row>
    <row r="930" customFormat="false" ht="15" hidden="true" customHeight="true" outlineLevel="0" collapsed="false">
      <c r="A930" s="144"/>
      <c r="D930" s="150"/>
      <c r="F930" s="145" t="n">
        <v>126</v>
      </c>
    </row>
    <row r="931" customFormat="false" ht="15" hidden="true" customHeight="true" outlineLevel="0" collapsed="false">
      <c r="A931" s="144"/>
      <c r="D931" s="150"/>
      <c r="F931" s="145" t="n">
        <v>127</v>
      </c>
    </row>
    <row r="932" customFormat="false" ht="15" hidden="true" customHeight="true" outlineLevel="0" collapsed="false">
      <c r="A932" s="144"/>
      <c r="D932" s="150"/>
      <c r="F932" s="145" t="n">
        <v>128</v>
      </c>
    </row>
    <row r="933" customFormat="false" ht="15" hidden="true" customHeight="true" outlineLevel="0" collapsed="false">
      <c r="A933" s="144"/>
      <c r="D933" s="150"/>
      <c r="F933" s="145" t="n">
        <v>129</v>
      </c>
    </row>
    <row r="934" customFormat="false" ht="15" hidden="true" customHeight="true" outlineLevel="0" collapsed="false">
      <c r="A934" s="144"/>
      <c r="D934" s="150"/>
      <c r="F934" s="145" t="n">
        <v>130</v>
      </c>
    </row>
    <row r="935" customFormat="false" ht="15" hidden="true" customHeight="true" outlineLevel="0" collapsed="false">
      <c r="A935" s="144"/>
      <c r="D935" s="150"/>
      <c r="F935" s="145" t="n">
        <v>131</v>
      </c>
    </row>
    <row r="936" customFormat="false" ht="15" hidden="true" customHeight="true" outlineLevel="0" collapsed="false">
      <c r="A936" s="144"/>
      <c r="D936" s="150"/>
      <c r="F936" s="145" t="n">
        <v>132</v>
      </c>
    </row>
    <row r="937" customFormat="false" ht="15" hidden="true" customHeight="true" outlineLevel="0" collapsed="false">
      <c r="A937" s="144"/>
      <c r="D937" s="150"/>
      <c r="F937" s="145" t="n">
        <v>133</v>
      </c>
    </row>
    <row r="938" customFormat="false" ht="15" hidden="true" customHeight="true" outlineLevel="0" collapsed="false">
      <c r="A938" s="144"/>
      <c r="D938" s="150"/>
      <c r="F938" s="145" t="n">
        <v>134</v>
      </c>
    </row>
    <row r="939" customFormat="false" ht="15" hidden="true" customHeight="true" outlineLevel="0" collapsed="false">
      <c r="A939" s="144"/>
      <c r="D939" s="150"/>
      <c r="F939" s="145" t="n">
        <v>135</v>
      </c>
    </row>
    <row r="940" customFormat="false" ht="15" hidden="true" customHeight="true" outlineLevel="0" collapsed="false">
      <c r="A940" s="144"/>
      <c r="D940" s="150"/>
      <c r="F940" s="145" t="n">
        <v>136</v>
      </c>
    </row>
    <row r="941" customFormat="false" ht="15" hidden="true" customHeight="true" outlineLevel="0" collapsed="false">
      <c r="A941" s="144"/>
      <c r="D941" s="150"/>
      <c r="F941" s="145" t="n">
        <v>137</v>
      </c>
    </row>
    <row r="942" customFormat="false" ht="15" hidden="true" customHeight="true" outlineLevel="0" collapsed="false">
      <c r="A942" s="144"/>
      <c r="D942" s="150"/>
      <c r="F942" s="145" t="n">
        <v>138</v>
      </c>
    </row>
    <row r="943" customFormat="false" ht="15" hidden="true" customHeight="true" outlineLevel="0" collapsed="false">
      <c r="A943" s="144"/>
      <c r="D943" s="150"/>
      <c r="F943" s="145" t="n">
        <v>139</v>
      </c>
    </row>
    <row r="944" customFormat="false" ht="15" hidden="true" customHeight="true" outlineLevel="0" collapsed="false">
      <c r="A944" s="144"/>
      <c r="D944" s="150"/>
      <c r="F944" s="145" t="n">
        <v>140</v>
      </c>
    </row>
    <row r="945" customFormat="false" ht="15" hidden="true" customHeight="true" outlineLevel="0" collapsed="false">
      <c r="A945" s="144"/>
      <c r="D945" s="150"/>
      <c r="F945" s="145" t="n">
        <v>141</v>
      </c>
    </row>
    <row r="946" customFormat="false" ht="15" hidden="true" customHeight="true" outlineLevel="0" collapsed="false">
      <c r="A946" s="144"/>
      <c r="D946" s="150"/>
      <c r="F946" s="145" t="n">
        <v>142</v>
      </c>
    </row>
    <row r="947" customFormat="false" ht="15" hidden="true" customHeight="true" outlineLevel="0" collapsed="false">
      <c r="A947" s="144"/>
      <c r="D947" s="150"/>
      <c r="F947" s="145" t="n">
        <v>143</v>
      </c>
    </row>
    <row r="948" customFormat="false" ht="15" hidden="true" customHeight="true" outlineLevel="0" collapsed="false">
      <c r="A948" s="144"/>
      <c r="D948" s="150"/>
      <c r="F948" s="145" t="n">
        <v>144</v>
      </c>
    </row>
    <row r="949" customFormat="false" ht="15" hidden="true" customHeight="true" outlineLevel="0" collapsed="false">
      <c r="A949" s="144"/>
      <c r="D949" s="150"/>
      <c r="F949" s="145" t="n">
        <v>145</v>
      </c>
    </row>
    <row r="950" customFormat="false" ht="15" hidden="true" customHeight="true" outlineLevel="0" collapsed="false">
      <c r="A950" s="144"/>
      <c r="D950" s="150"/>
      <c r="F950" s="145" t="n">
        <v>146</v>
      </c>
    </row>
    <row r="951" customFormat="false" ht="15" hidden="true" customHeight="true" outlineLevel="0" collapsed="false">
      <c r="A951" s="144"/>
      <c r="D951" s="150"/>
      <c r="F951" s="145" t="n">
        <v>147</v>
      </c>
    </row>
    <row r="952" customFormat="false" ht="15" hidden="true" customHeight="true" outlineLevel="0" collapsed="false">
      <c r="A952" s="144"/>
      <c r="D952" s="150"/>
      <c r="F952" s="145" t="n">
        <v>148</v>
      </c>
    </row>
    <row r="953" customFormat="false" ht="15" hidden="true" customHeight="true" outlineLevel="0" collapsed="false">
      <c r="A953" s="144"/>
      <c r="D953" s="150"/>
      <c r="F953" s="145" t="n">
        <v>149</v>
      </c>
    </row>
    <row r="954" customFormat="false" ht="15" hidden="true" customHeight="true" outlineLevel="0" collapsed="false">
      <c r="A954" s="144"/>
      <c r="D954" s="150"/>
      <c r="F954" s="145" t="n">
        <v>150</v>
      </c>
    </row>
    <row r="955" customFormat="false" ht="15" hidden="true" customHeight="true" outlineLevel="0" collapsed="false">
      <c r="A955" s="144"/>
      <c r="D955" s="150"/>
      <c r="F955" s="145" t="n">
        <v>151</v>
      </c>
    </row>
    <row r="956" customFormat="false" ht="15" hidden="true" customHeight="true" outlineLevel="0" collapsed="false">
      <c r="A956" s="144"/>
      <c r="D956" s="150"/>
      <c r="F956" s="145" t="n">
        <v>152</v>
      </c>
    </row>
    <row r="957" customFormat="false" ht="15" hidden="true" customHeight="true" outlineLevel="0" collapsed="false">
      <c r="A957" s="144"/>
      <c r="D957" s="150"/>
      <c r="F957" s="145" t="n">
        <v>153</v>
      </c>
    </row>
    <row r="958" customFormat="false" ht="15" hidden="true" customHeight="true" outlineLevel="0" collapsed="false">
      <c r="A958" s="144"/>
      <c r="D958" s="150"/>
      <c r="F958" s="145" t="n">
        <v>154</v>
      </c>
    </row>
    <row r="959" customFormat="false" ht="15" hidden="true" customHeight="true" outlineLevel="0" collapsed="false">
      <c r="A959" s="144"/>
      <c r="D959" s="150"/>
      <c r="F959" s="145" t="n">
        <v>155</v>
      </c>
    </row>
    <row r="960" customFormat="false" ht="15" hidden="true" customHeight="true" outlineLevel="0" collapsed="false">
      <c r="A960" s="144"/>
      <c r="D960" s="150"/>
      <c r="F960" s="145" t="n">
        <v>156</v>
      </c>
    </row>
    <row r="961" customFormat="false" ht="15" hidden="true" customHeight="true" outlineLevel="0" collapsed="false">
      <c r="A961" s="144"/>
      <c r="D961" s="150"/>
      <c r="F961" s="145" t="n">
        <v>157</v>
      </c>
    </row>
    <row r="962" customFormat="false" ht="15" hidden="true" customHeight="true" outlineLevel="0" collapsed="false">
      <c r="A962" s="144"/>
      <c r="D962" s="150"/>
      <c r="F962" s="145" t="n">
        <v>158</v>
      </c>
    </row>
    <row r="963" customFormat="false" ht="15" hidden="true" customHeight="true" outlineLevel="0" collapsed="false">
      <c r="A963" s="144"/>
      <c r="D963" s="150"/>
      <c r="F963" s="145" t="n">
        <v>159</v>
      </c>
    </row>
    <row r="964" customFormat="false" ht="15" hidden="true" customHeight="true" outlineLevel="0" collapsed="false">
      <c r="A964" s="144"/>
      <c r="D964" s="150"/>
      <c r="F964" s="145" t="n">
        <v>160</v>
      </c>
    </row>
    <row r="965" customFormat="false" ht="15" hidden="true" customHeight="true" outlineLevel="0" collapsed="false">
      <c r="A965" s="144"/>
      <c r="D965" s="150"/>
      <c r="F965" s="145" t="n">
        <v>161</v>
      </c>
    </row>
    <row r="966" customFormat="false" ht="15" hidden="true" customHeight="true" outlineLevel="0" collapsed="false">
      <c r="A966" s="144"/>
      <c r="D966" s="150"/>
      <c r="F966" s="145" t="n">
        <v>162</v>
      </c>
    </row>
    <row r="967" customFormat="false" ht="15" hidden="true" customHeight="true" outlineLevel="0" collapsed="false">
      <c r="A967" s="144"/>
      <c r="D967" s="150"/>
      <c r="F967" s="145" t="n">
        <v>163</v>
      </c>
    </row>
    <row r="968" customFormat="false" ht="15" hidden="true" customHeight="true" outlineLevel="0" collapsed="false">
      <c r="A968" s="144"/>
      <c r="D968" s="150"/>
      <c r="F968" s="145" t="n">
        <v>164</v>
      </c>
    </row>
    <row r="969" customFormat="false" ht="15" hidden="true" customHeight="true" outlineLevel="0" collapsed="false">
      <c r="A969" s="144"/>
      <c r="D969" s="150"/>
      <c r="F969" s="145" t="n">
        <v>165</v>
      </c>
    </row>
    <row r="970" customFormat="false" ht="15" hidden="true" customHeight="true" outlineLevel="0" collapsed="false">
      <c r="A970" s="144"/>
      <c r="D970" s="150"/>
      <c r="F970" s="145" t="n">
        <v>166</v>
      </c>
    </row>
    <row r="971" customFormat="false" ht="15" hidden="true" customHeight="true" outlineLevel="0" collapsed="false">
      <c r="A971" s="144"/>
      <c r="D971" s="150"/>
      <c r="F971" s="145" t="n">
        <v>167</v>
      </c>
    </row>
    <row r="972" customFormat="false" ht="15" hidden="true" customHeight="true" outlineLevel="0" collapsed="false">
      <c r="A972" s="144"/>
      <c r="D972" s="150"/>
      <c r="F972" s="145" t="n">
        <v>168</v>
      </c>
    </row>
    <row r="973" customFormat="false" ht="15" hidden="true" customHeight="true" outlineLevel="0" collapsed="false">
      <c r="A973" s="144"/>
      <c r="D973" s="150"/>
      <c r="F973" s="145" t="n">
        <v>169</v>
      </c>
    </row>
    <row r="974" customFormat="false" ht="15" hidden="true" customHeight="true" outlineLevel="0" collapsed="false">
      <c r="A974" s="144"/>
      <c r="D974" s="150"/>
      <c r="F974" s="145" t="n">
        <v>170</v>
      </c>
    </row>
    <row r="975" customFormat="false" ht="15" hidden="true" customHeight="true" outlineLevel="0" collapsed="false">
      <c r="A975" s="144"/>
      <c r="D975" s="150"/>
      <c r="F975" s="145" t="n">
        <v>171</v>
      </c>
    </row>
    <row r="976" customFormat="false" ht="15" hidden="true" customHeight="true" outlineLevel="0" collapsed="false">
      <c r="A976" s="144"/>
      <c r="D976" s="150"/>
      <c r="F976" s="145" t="n">
        <v>172</v>
      </c>
    </row>
    <row r="977" customFormat="false" ht="15" hidden="true" customHeight="true" outlineLevel="0" collapsed="false">
      <c r="A977" s="144"/>
      <c r="D977" s="150"/>
      <c r="F977" s="145" t="n">
        <v>173</v>
      </c>
    </row>
    <row r="978" customFormat="false" ht="15" hidden="true" customHeight="true" outlineLevel="0" collapsed="false">
      <c r="A978" s="144"/>
      <c r="D978" s="150"/>
      <c r="F978" s="145" t="n">
        <v>174</v>
      </c>
    </row>
    <row r="979" customFormat="false" ht="15" hidden="true" customHeight="true" outlineLevel="0" collapsed="false">
      <c r="A979" s="144"/>
      <c r="D979" s="150"/>
      <c r="F979" s="145" t="n">
        <v>175</v>
      </c>
    </row>
    <row r="980" customFormat="false" ht="15" hidden="true" customHeight="true" outlineLevel="0" collapsed="false">
      <c r="A980" s="144"/>
      <c r="D980" s="150"/>
      <c r="F980" s="145" t="n">
        <v>176</v>
      </c>
    </row>
    <row r="981" customFormat="false" ht="15" hidden="true" customHeight="true" outlineLevel="0" collapsed="false">
      <c r="A981" s="144"/>
      <c r="D981" s="150"/>
      <c r="F981" s="145" t="n">
        <v>177</v>
      </c>
    </row>
    <row r="982" customFormat="false" ht="15" hidden="true" customHeight="true" outlineLevel="0" collapsed="false">
      <c r="A982" s="144"/>
      <c r="D982" s="150"/>
      <c r="F982" s="145" t="n">
        <v>178</v>
      </c>
    </row>
    <row r="983" customFormat="false" ht="15" hidden="true" customHeight="true" outlineLevel="0" collapsed="false">
      <c r="A983" s="144"/>
      <c r="D983" s="150"/>
      <c r="F983" s="145" t="n">
        <v>179</v>
      </c>
    </row>
    <row r="984" customFormat="false" ht="15" hidden="true" customHeight="true" outlineLevel="0" collapsed="false">
      <c r="A984" s="144"/>
      <c r="D984" s="150"/>
      <c r="F984" s="145" t="n">
        <v>180</v>
      </c>
    </row>
    <row r="985" customFormat="false" ht="15" hidden="true" customHeight="true" outlineLevel="0" collapsed="false">
      <c r="A985" s="144"/>
      <c r="D985" s="150"/>
      <c r="F985" s="145" t="n">
        <v>181</v>
      </c>
    </row>
    <row r="986" customFormat="false" ht="15" hidden="true" customHeight="true" outlineLevel="0" collapsed="false">
      <c r="A986" s="144"/>
      <c r="D986" s="150"/>
      <c r="F986" s="145" t="n">
        <v>182</v>
      </c>
    </row>
    <row r="987" customFormat="false" ht="15" hidden="true" customHeight="true" outlineLevel="0" collapsed="false">
      <c r="A987" s="144"/>
      <c r="D987" s="150"/>
      <c r="F987" s="145" t="n">
        <v>183</v>
      </c>
    </row>
    <row r="988" customFormat="false" ht="15" hidden="true" customHeight="true" outlineLevel="0" collapsed="false">
      <c r="A988" s="144"/>
      <c r="D988" s="150"/>
      <c r="F988" s="145" t="n">
        <v>184</v>
      </c>
    </row>
    <row r="989" customFormat="false" ht="15" hidden="true" customHeight="true" outlineLevel="0" collapsed="false">
      <c r="A989" s="144"/>
      <c r="D989" s="150"/>
      <c r="F989" s="145" t="n">
        <v>185</v>
      </c>
    </row>
    <row r="990" customFormat="false" ht="15" hidden="true" customHeight="true" outlineLevel="0" collapsed="false">
      <c r="A990" s="144"/>
      <c r="D990" s="150"/>
      <c r="F990" s="145" t="n">
        <v>186</v>
      </c>
    </row>
    <row r="991" customFormat="false" ht="15" hidden="true" customHeight="true" outlineLevel="0" collapsed="false">
      <c r="A991" s="144"/>
      <c r="D991" s="150"/>
      <c r="F991" s="145" t="n">
        <v>187</v>
      </c>
    </row>
    <row r="992" customFormat="false" ht="15" hidden="true" customHeight="true" outlineLevel="0" collapsed="false">
      <c r="A992" s="144"/>
      <c r="D992" s="150"/>
      <c r="F992" s="145" t="n">
        <v>188</v>
      </c>
    </row>
    <row r="993" customFormat="false" ht="15" hidden="true" customHeight="true" outlineLevel="0" collapsed="false">
      <c r="A993" s="144"/>
      <c r="D993" s="150"/>
      <c r="F993" s="145" t="n">
        <v>189</v>
      </c>
    </row>
    <row r="994" customFormat="false" ht="15" hidden="true" customHeight="true" outlineLevel="0" collapsed="false">
      <c r="A994" s="144"/>
      <c r="D994" s="150"/>
      <c r="F994" s="145" t="n">
        <v>190</v>
      </c>
    </row>
    <row r="995" customFormat="false" ht="15" hidden="true" customHeight="true" outlineLevel="0" collapsed="false">
      <c r="A995" s="144"/>
      <c r="D995" s="150"/>
      <c r="F995" s="145" t="n">
        <v>191</v>
      </c>
    </row>
    <row r="996" customFormat="false" ht="15" hidden="true" customHeight="true" outlineLevel="0" collapsed="false">
      <c r="A996" s="144"/>
      <c r="D996" s="150"/>
      <c r="F996" s="145" t="n">
        <v>192</v>
      </c>
    </row>
    <row r="997" customFormat="false" ht="15" hidden="true" customHeight="true" outlineLevel="0" collapsed="false">
      <c r="A997" s="144"/>
      <c r="D997" s="150"/>
      <c r="F997" s="145" t="n">
        <v>193</v>
      </c>
    </row>
    <row r="998" customFormat="false" ht="15" hidden="true" customHeight="true" outlineLevel="0" collapsed="false">
      <c r="A998" s="144"/>
      <c r="D998" s="150"/>
      <c r="F998" s="145" t="n">
        <v>194</v>
      </c>
    </row>
    <row r="999" customFormat="false" ht="15" hidden="true" customHeight="true" outlineLevel="0" collapsed="false">
      <c r="A999" s="144"/>
      <c r="D999" s="150"/>
      <c r="F999" s="145" t="n">
        <v>195</v>
      </c>
    </row>
    <row r="1000" customFormat="false" ht="15" hidden="true" customHeight="true" outlineLevel="0" collapsed="false">
      <c r="A1000" s="144"/>
      <c r="D1000" s="150"/>
      <c r="F1000" s="145" t="n">
        <v>196</v>
      </c>
    </row>
    <row r="1001" customFormat="false" ht="15" hidden="true" customHeight="true" outlineLevel="0" collapsed="false">
      <c r="A1001" s="144"/>
      <c r="D1001" s="150"/>
      <c r="F1001" s="145" t="n">
        <v>197</v>
      </c>
    </row>
    <row r="1002" customFormat="false" ht="15" hidden="true" customHeight="true" outlineLevel="0" collapsed="false">
      <c r="A1002" s="144"/>
      <c r="D1002" s="150"/>
      <c r="F1002" s="145" t="n">
        <v>198</v>
      </c>
    </row>
    <row r="1003" customFormat="false" ht="15" hidden="true" customHeight="true" outlineLevel="0" collapsed="false">
      <c r="A1003" s="144"/>
      <c r="D1003" s="150"/>
      <c r="F1003" s="145" t="n">
        <v>199</v>
      </c>
    </row>
    <row r="1004" customFormat="false" ht="15" hidden="true" customHeight="true" outlineLevel="0" collapsed="false">
      <c r="A1004" s="144"/>
      <c r="D1004" s="150"/>
      <c r="F1004" s="145" t="n">
        <v>200</v>
      </c>
    </row>
    <row r="1005" customFormat="false" ht="15" hidden="true" customHeight="true" outlineLevel="0" collapsed="false">
      <c r="A1005" s="144"/>
      <c r="D1005" s="150"/>
      <c r="F1005" s="145" t="n">
        <v>201</v>
      </c>
    </row>
    <row r="1006" customFormat="false" ht="16.5" hidden="false" customHeight="true" outlineLevel="0" collapsed="false">
      <c r="A1006" s="144" t="s">
        <v>92</v>
      </c>
      <c r="B1006" s="145" t="n">
        <v>6</v>
      </c>
      <c r="D1006" s="146" t="s">
        <v>436</v>
      </c>
      <c r="F1006" s="145" t="n">
        <v>1</v>
      </c>
      <c r="G1006" s="146" t="s">
        <v>437</v>
      </c>
    </row>
    <row r="1007" customFormat="false" ht="14.25" hidden="false" customHeight="true" outlineLevel="0" collapsed="false">
      <c r="A1007" s="144"/>
      <c r="B1007" s="145" t="n">
        <v>6</v>
      </c>
      <c r="C1007" s="147" t="s">
        <v>424</v>
      </c>
      <c r="D1007" s="148" t="s">
        <v>326</v>
      </c>
      <c r="F1007" s="145" t="n">
        <v>2</v>
      </c>
      <c r="G1007" s="149" t="s">
        <v>222</v>
      </c>
    </row>
    <row r="1008" customFormat="false" ht="14.25" hidden="false" customHeight="true" outlineLevel="0" collapsed="false">
      <c r="A1008" s="144"/>
      <c r="B1008" s="145" t="n">
        <v>6</v>
      </c>
      <c r="C1008" s="147" t="s">
        <v>424</v>
      </c>
      <c r="D1008" s="148" t="s">
        <v>351</v>
      </c>
      <c r="F1008" s="145" t="n">
        <v>3</v>
      </c>
      <c r="G1008" s="149" t="s">
        <v>230</v>
      </c>
    </row>
    <row r="1009" customFormat="false" ht="14.25" hidden="false" customHeight="true" outlineLevel="0" collapsed="false">
      <c r="A1009" s="144"/>
      <c r="B1009" s="145" t="n">
        <v>6</v>
      </c>
      <c r="C1009" s="147" t="s">
        <v>424</v>
      </c>
      <c r="D1009" s="148" t="s">
        <v>409</v>
      </c>
      <c r="F1009" s="145" t="n">
        <v>4</v>
      </c>
      <c r="G1009" s="149" t="s">
        <v>255</v>
      </c>
    </row>
    <row r="1010" customFormat="false" ht="15" hidden="true" customHeight="true" outlineLevel="0" collapsed="false">
      <c r="A1010" s="144"/>
      <c r="D1010" s="150"/>
      <c r="F1010" s="145" t="n">
        <v>5</v>
      </c>
    </row>
    <row r="1011" customFormat="false" ht="15" hidden="true" customHeight="true" outlineLevel="0" collapsed="false">
      <c r="A1011" s="144"/>
      <c r="D1011" s="150"/>
      <c r="F1011" s="145" t="n">
        <v>6</v>
      </c>
    </row>
    <row r="1012" customFormat="false" ht="15" hidden="true" customHeight="true" outlineLevel="0" collapsed="false">
      <c r="A1012" s="144"/>
      <c r="D1012" s="150"/>
      <c r="F1012" s="145" t="n">
        <v>7</v>
      </c>
    </row>
    <row r="1013" customFormat="false" ht="15" hidden="true" customHeight="true" outlineLevel="0" collapsed="false">
      <c r="A1013" s="144"/>
      <c r="D1013" s="150"/>
      <c r="F1013" s="145" t="n">
        <v>8</v>
      </c>
    </row>
    <row r="1014" customFormat="false" ht="15" hidden="true" customHeight="true" outlineLevel="0" collapsed="false">
      <c r="A1014" s="144"/>
      <c r="D1014" s="150"/>
      <c r="F1014" s="145" t="n">
        <v>9</v>
      </c>
    </row>
    <row r="1015" customFormat="false" ht="15" hidden="true" customHeight="true" outlineLevel="0" collapsed="false">
      <c r="A1015" s="144"/>
      <c r="D1015" s="150"/>
      <c r="F1015" s="145" t="n">
        <v>10</v>
      </c>
    </row>
    <row r="1016" customFormat="false" ht="15" hidden="true" customHeight="true" outlineLevel="0" collapsed="false">
      <c r="A1016" s="144"/>
      <c r="D1016" s="150"/>
      <c r="F1016" s="145" t="n">
        <v>11</v>
      </c>
    </row>
    <row r="1017" customFormat="false" ht="15" hidden="true" customHeight="true" outlineLevel="0" collapsed="false">
      <c r="A1017" s="144"/>
      <c r="D1017" s="150"/>
      <c r="F1017" s="145" t="n">
        <v>12</v>
      </c>
    </row>
    <row r="1018" customFormat="false" ht="15" hidden="true" customHeight="true" outlineLevel="0" collapsed="false">
      <c r="A1018" s="144"/>
      <c r="D1018" s="150"/>
      <c r="F1018" s="145" t="n">
        <v>13</v>
      </c>
    </row>
    <row r="1019" customFormat="false" ht="15" hidden="true" customHeight="true" outlineLevel="0" collapsed="false">
      <c r="A1019" s="144"/>
      <c r="D1019" s="150"/>
      <c r="F1019" s="145" t="n">
        <v>14</v>
      </c>
    </row>
    <row r="1020" customFormat="false" ht="15" hidden="true" customHeight="true" outlineLevel="0" collapsed="false">
      <c r="A1020" s="144"/>
      <c r="D1020" s="150"/>
      <c r="F1020" s="145" t="n">
        <v>15</v>
      </c>
    </row>
    <row r="1021" customFormat="false" ht="15" hidden="true" customHeight="true" outlineLevel="0" collapsed="false">
      <c r="A1021" s="144"/>
      <c r="D1021" s="150"/>
      <c r="F1021" s="145" t="n">
        <v>16</v>
      </c>
    </row>
    <row r="1022" customFormat="false" ht="15" hidden="true" customHeight="true" outlineLevel="0" collapsed="false">
      <c r="A1022" s="144"/>
      <c r="D1022" s="150"/>
      <c r="F1022" s="145" t="n">
        <v>17</v>
      </c>
    </row>
    <row r="1023" customFormat="false" ht="15" hidden="true" customHeight="true" outlineLevel="0" collapsed="false">
      <c r="A1023" s="144"/>
      <c r="D1023" s="150"/>
      <c r="F1023" s="145" t="n">
        <v>18</v>
      </c>
    </row>
    <row r="1024" customFormat="false" ht="15" hidden="true" customHeight="true" outlineLevel="0" collapsed="false">
      <c r="A1024" s="144"/>
      <c r="D1024" s="150"/>
      <c r="F1024" s="145" t="n">
        <v>19</v>
      </c>
    </row>
    <row r="1025" customFormat="false" ht="15" hidden="true" customHeight="true" outlineLevel="0" collapsed="false">
      <c r="A1025" s="144"/>
      <c r="D1025" s="150"/>
      <c r="F1025" s="145" t="n">
        <v>20</v>
      </c>
    </row>
    <row r="1026" customFormat="false" ht="15" hidden="true" customHeight="true" outlineLevel="0" collapsed="false">
      <c r="A1026" s="144"/>
      <c r="D1026" s="150"/>
      <c r="F1026" s="145" t="n">
        <v>21</v>
      </c>
    </row>
    <row r="1027" customFormat="false" ht="15" hidden="true" customHeight="true" outlineLevel="0" collapsed="false">
      <c r="A1027" s="144"/>
      <c r="D1027" s="150"/>
      <c r="F1027" s="145" t="n">
        <v>22</v>
      </c>
    </row>
    <row r="1028" customFormat="false" ht="15" hidden="true" customHeight="true" outlineLevel="0" collapsed="false">
      <c r="A1028" s="144"/>
      <c r="D1028" s="150"/>
      <c r="F1028" s="145" t="n">
        <v>23</v>
      </c>
    </row>
    <row r="1029" customFormat="false" ht="15" hidden="true" customHeight="true" outlineLevel="0" collapsed="false">
      <c r="A1029" s="144"/>
      <c r="D1029" s="150"/>
      <c r="F1029" s="145" t="n">
        <v>24</v>
      </c>
    </row>
    <row r="1030" customFormat="false" ht="15" hidden="true" customHeight="true" outlineLevel="0" collapsed="false">
      <c r="A1030" s="144"/>
      <c r="D1030" s="150"/>
      <c r="F1030" s="145" t="n">
        <v>25</v>
      </c>
    </row>
    <row r="1031" customFormat="false" ht="15" hidden="true" customHeight="true" outlineLevel="0" collapsed="false">
      <c r="A1031" s="144"/>
      <c r="D1031" s="150"/>
      <c r="F1031" s="145" t="n">
        <v>26</v>
      </c>
    </row>
    <row r="1032" customFormat="false" ht="15" hidden="true" customHeight="true" outlineLevel="0" collapsed="false">
      <c r="A1032" s="144"/>
      <c r="D1032" s="150"/>
      <c r="F1032" s="145" t="n">
        <v>27</v>
      </c>
    </row>
    <row r="1033" customFormat="false" ht="15" hidden="true" customHeight="true" outlineLevel="0" collapsed="false">
      <c r="A1033" s="144"/>
      <c r="D1033" s="150"/>
      <c r="F1033" s="145" t="n">
        <v>28</v>
      </c>
    </row>
    <row r="1034" customFormat="false" ht="15" hidden="true" customHeight="true" outlineLevel="0" collapsed="false">
      <c r="A1034" s="144"/>
      <c r="D1034" s="150"/>
      <c r="F1034" s="145" t="n">
        <v>29</v>
      </c>
    </row>
    <row r="1035" customFormat="false" ht="15" hidden="true" customHeight="true" outlineLevel="0" collapsed="false">
      <c r="A1035" s="144"/>
      <c r="D1035" s="150"/>
      <c r="F1035" s="145" t="n">
        <v>30</v>
      </c>
    </row>
    <row r="1036" customFormat="false" ht="15" hidden="true" customHeight="true" outlineLevel="0" collapsed="false">
      <c r="A1036" s="144"/>
      <c r="D1036" s="150"/>
      <c r="F1036" s="145" t="n">
        <v>31</v>
      </c>
    </row>
    <row r="1037" customFormat="false" ht="15" hidden="true" customHeight="true" outlineLevel="0" collapsed="false">
      <c r="A1037" s="144"/>
      <c r="D1037" s="150"/>
      <c r="F1037" s="145" t="n">
        <v>32</v>
      </c>
    </row>
    <row r="1038" customFormat="false" ht="15" hidden="true" customHeight="true" outlineLevel="0" collapsed="false">
      <c r="A1038" s="144"/>
      <c r="D1038" s="150"/>
      <c r="F1038" s="145" t="n">
        <v>33</v>
      </c>
    </row>
    <row r="1039" customFormat="false" ht="15" hidden="true" customHeight="true" outlineLevel="0" collapsed="false">
      <c r="A1039" s="144"/>
      <c r="D1039" s="150"/>
      <c r="F1039" s="145" t="n">
        <v>34</v>
      </c>
    </row>
    <row r="1040" customFormat="false" ht="15" hidden="true" customHeight="true" outlineLevel="0" collapsed="false">
      <c r="A1040" s="144"/>
      <c r="D1040" s="150"/>
      <c r="F1040" s="145" t="n">
        <v>35</v>
      </c>
    </row>
    <row r="1041" customFormat="false" ht="15" hidden="true" customHeight="true" outlineLevel="0" collapsed="false">
      <c r="A1041" s="144"/>
      <c r="D1041" s="150"/>
      <c r="F1041" s="145" t="n">
        <v>36</v>
      </c>
    </row>
    <row r="1042" customFormat="false" ht="15" hidden="true" customHeight="true" outlineLevel="0" collapsed="false">
      <c r="A1042" s="144"/>
      <c r="D1042" s="150"/>
      <c r="F1042" s="145" t="n">
        <v>37</v>
      </c>
    </row>
    <row r="1043" customFormat="false" ht="15" hidden="true" customHeight="true" outlineLevel="0" collapsed="false">
      <c r="A1043" s="144"/>
      <c r="D1043" s="150"/>
      <c r="F1043" s="145" t="n">
        <v>38</v>
      </c>
    </row>
    <row r="1044" customFormat="false" ht="15" hidden="true" customHeight="true" outlineLevel="0" collapsed="false">
      <c r="A1044" s="144"/>
      <c r="D1044" s="150"/>
      <c r="F1044" s="145" t="n">
        <v>39</v>
      </c>
    </row>
    <row r="1045" customFormat="false" ht="15" hidden="true" customHeight="true" outlineLevel="0" collapsed="false">
      <c r="A1045" s="144"/>
      <c r="D1045" s="150"/>
      <c r="F1045" s="145" t="n">
        <v>40</v>
      </c>
    </row>
    <row r="1046" customFormat="false" ht="15" hidden="true" customHeight="true" outlineLevel="0" collapsed="false">
      <c r="A1046" s="144"/>
      <c r="D1046" s="150"/>
      <c r="F1046" s="145" t="n">
        <v>41</v>
      </c>
    </row>
    <row r="1047" customFormat="false" ht="15" hidden="true" customHeight="true" outlineLevel="0" collapsed="false">
      <c r="A1047" s="144"/>
      <c r="D1047" s="150"/>
      <c r="F1047" s="145" t="n">
        <v>42</v>
      </c>
    </row>
    <row r="1048" customFormat="false" ht="15" hidden="true" customHeight="true" outlineLevel="0" collapsed="false">
      <c r="A1048" s="144"/>
      <c r="D1048" s="150"/>
      <c r="F1048" s="145" t="n">
        <v>43</v>
      </c>
    </row>
    <row r="1049" customFormat="false" ht="15" hidden="true" customHeight="true" outlineLevel="0" collapsed="false">
      <c r="A1049" s="144"/>
      <c r="D1049" s="150"/>
      <c r="F1049" s="145" t="n">
        <v>44</v>
      </c>
    </row>
    <row r="1050" customFormat="false" ht="15" hidden="true" customHeight="true" outlineLevel="0" collapsed="false">
      <c r="A1050" s="144"/>
      <c r="D1050" s="150"/>
      <c r="F1050" s="145" t="n">
        <v>45</v>
      </c>
    </row>
    <row r="1051" customFormat="false" ht="15" hidden="true" customHeight="true" outlineLevel="0" collapsed="false">
      <c r="A1051" s="144"/>
      <c r="D1051" s="150"/>
      <c r="F1051" s="145" t="n">
        <v>46</v>
      </c>
    </row>
    <row r="1052" customFormat="false" ht="15" hidden="true" customHeight="true" outlineLevel="0" collapsed="false">
      <c r="A1052" s="144"/>
      <c r="D1052" s="150"/>
      <c r="F1052" s="145" t="n">
        <v>47</v>
      </c>
    </row>
    <row r="1053" customFormat="false" ht="15" hidden="true" customHeight="true" outlineLevel="0" collapsed="false">
      <c r="A1053" s="144"/>
      <c r="D1053" s="150"/>
      <c r="F1053" s="145" t="n">
        <v>48</v>
      </c>
    </row>
    <row r="1054" customFormat="false" ht="15" hidden="true" customHeight="true" outlineLevel="0" collapsed="false">
      <c r="A1054" s="144"/>
      <c r="D1054" s="150"/>
      <c r="F1054" s="145" t="n">
        <v>49</v>
      </c>
    </row>
    <row r="1055" customFormat="false" ht="15" hidden="true" customHeight="true" outlineLevel="0" collapsed="false">
      <c r="A1055" s="144"/>
      <c r="D1055" s="150"/>
      <c r="F1055" s="145" t="n">
        <v>50</v>
      </c>
    </row>
    <row r="1056" customFormat="false" ht="15" hidden="true" customHeight="true" outlineLevel="0" collapsed="false">
      <c r="A1056" s="144"/>
      <c r="D1056" s="150"/>
      <c r="F1056" s="145" t="n">
        <v>51</v>
      </c>
    </row>
    <row r="1057" customFormat="false" ht="15" hidden="true" customHeight="true" outlineLevel="0" collapsed="false">
      <c r="A1057" s="144"/>
      <c r="D1057" s="150"/>
      <c r="F1057" s="145" t="n">
        <v>52</v>
      </c>
    </row>
    <row r="1058" customFormat="false" ht="15" hidden="true" customHeight="true" outlineLevel="0" collapsed="false">
      <c r="A1058" s="144"/>
      <c r="D1058" s="150"/>
      <c r="F1058" s="145" t="n">
        <v>53</v>
      </c>
    </row>
    <row r="1059" customFormat="false" ht="15" hidden="true" customHeight="true" outlineLevel="0" collapsed="false">
      <c r="A1059" s="144"/>
      <c r="D1059" s="150"/>
      <c r="F1059" s="145" t="n">
        <v>54</v>
      </c>
    </row>
    <row r="1060" customFormat="false" ht="15" hidden="true" customHeight="true" outlineLevel="0" collapsed="false">
      <c r="A1060" s="144"/>
      <c r="D1060" s="150"/>
      <c r="F1060" s="145" t="n">
        <v>55</v>
      </c>
    </row>
    <row r="1061" customFormat="false" ht="15" hidden="true" customHeight="true" outlineLevel="0" collapsed="false">
      <c r="A1061" s="144"/>
      <c r="D1061" s="150"/>
      <c r="F1061" s="145" t="n">
        <v>56</v>
      </c>
    </row>
    <row r="1062" customFormat="false" ht="15" hidden="true" customHeight="true" outlineLevel="0" collapsed="false">
      <c r="A1062" s="144"/>
      <c r="D1062" s="150"/>
      <c r="F1062" s="145" t="n">
        <v>57</v>
      </c>
    </row>
    <row r="1063" customFormat="false" ht="15" hidden="true" customHeight="true" outlineLevel="0" collapsed="false">
      <c r="A1063" s="144"/>
      <c r="D1063" s="150"/>
      <c r="F1063" s="145" t="n">
        <v>58</v>
      </c>
    </row>
    <row r="1064" customFormat="false" ht="15" hidden="true" customHeight="true" outlineLevel="0" collapsed="false">
      <c r="A1064" s="144"/>
      <c r="D1064" s="150"/>
      <c r="F1064" s="145" t="n">
        <v>59</v>
      </c>
    </row>
    <row r="1065" customFormat="false" ht="15" hidden="true" customHeight="true" outlineLevel="0" collapsed="false">
      <c r="A1065" s="144"/>
      <c r="D1065" s="150"/>
      <c r="F1065" s="145" t="n">
        <v>60</v>
      </c>
    </row>
    <row r="1066" customFormat="false" ht="15" hidden="true" customHeight="true" outlineLevel="0" collapsed="false">
      <c r="A1066" s="144"/>
      <c r="D1066" s="150"/>
      <c r="F1066" s="145" t="n">
        <v>61</v>
      </c>
    </row>
    <row r="1067" customFormat="false" ht="15" hidden="true" customHeight="true" outlineLevel="0" collapsed="false">
      <c r="A1067" s="144"/>
      <c r="D1067" s="150"/>
      <c r="F1067" s="145" t="n">
        <v>62</v>
      </c>
    </row>
    <row r="1068" customFormat="false" ht="15" hidden="true" customHeight="true" outlineLevel="0" collapsed="false">
      <c r="A1068" s="144"/>
      <c r="D1068" s="150"/>
      <c r="F1068" s="145" t="n">
        <v>63</v>
      </c>
    </row>
    <row r="1069" customFormat="false" ht="15" hidden="true" customHeight="true" outlineLevel="0" collapsed="false">
      <c r="A1069" s="144"/>
      <c r="D1069" s="150"/>
      <c r="F1069" s="145" t="n">
        <v>64</v>
      </c>
    </row>
    <row r="1070" customFormat="false" ht="15" hidden="true" customHeight="true" outlineLevel="0" collapsed="false">
      <c r="A1070" s="144"/>
      <c r="D1070" s="150"/>
      <c r="F1070" s="145" t="n">
        <v>65</v>
      </c>
    </row>
    <row r="1071" customFormat="false" ht="15" hidden="true" customHeight="true" outlineLevel="0" collapsed="false">
      <c r="A1071" s="144"/>
      <c r="D1071" s="150"/>
      <c r="F1071" s="145" t="n">
        <v>66</v>
      </c>
    </row>
    <row r="1072" customFormat="false" ht="15" hidden="true" customHeight="true" outlineLevel="0" collapsed="false">
      <c r="A1072" s="144"/>
      <c r="D1072" s="150"/>
      <c r="F1072" s="145" t="n">
        <v>67</v>
      </c>
    </row>
    <row r="1073" customFormat="false" ht="15" hidden="true" customHeight="true" outlineLevel="0" collapsed="false">
      <c r="A1073" s="144"/>
      <c r="D1073" s="150"/>
      <c r="F1073" s="145" t="n">
        <v>68</v>
      </c>
    </row>
    <row r="1074" customFormat="false" ht="15" hidden="true" customHeight="true" outlineLevel="0" collapsed="false">
      <c r="A1074" s="144"/>
      <c r="D1074" s="150"/>
      <c r="F1074" s="145" t="n">
        <v>69</v>
      </c>
    </row>
    <row r="1075" customFormat="false" ht="15" hidden="true" customHeight="true" outlineLevel="0" collapsed="false">
      <c r="A1075" s="144"/>
      <c r="D1075" s="150"/>
      <c r="F1075" s="145" t="n">
        <v>70</v>
      </c>
    </row>
    <row r="1076" customFormat="false" ht="15" hidden="true" customHeight="true" outlineLevel="0" collapsed="false">
      <c r="A1076" s="144"/>
      <c r="D1076" s="150"/>
      <c r="F1076" s="145" t="n">
        <v>71</v>
      </c>
    </row>
    <row r="1077" customFormat="false" ht="15" hidden="true" customHeight="true" outlineLevel="0" collapsed="false">
      <c r="A1077" s="144"/>
      <c r="D1077" s="150"/>
      <c r="F1077" s="145" t="n">
        <v>72</v>
      </c>
    </row>
    <row r="1078" customFormat="false" ht="15" hidden="true" customHeight="true" outlineLevel="0" collapsed="false">
      <c r="A1078" s="144"/>
      <c r="D1078" s="150"/>
      <c r="F1078" s="145" t="n">
        <v>73</v>
      </c>
    </row>
    <row r="1079" customFormat="false" ht="15" hidden="true" customHeight="true" outlineLevel="0" collapsed="false">
      <c r="A1079" s="144"/>
      <c r="D1079" s="150"/>
      <c r="F1079" s="145" t="n">
        <v>74</v>
      </c>
    </row>
    <row r="1080" customFormat="false" ht="15" hidden="true" customHeight="true" outlineLevel="0" collapsed="false">
      <c r="A1080" s="144"/>
      <c r="D1080" s="150"/>
      <c r="F1080" s="145" t="n">
        <v>75</v>
      </c>
    </row>
    <row r="1081" customFormat="false" ht="15" hidden="true" customHeight="true" outlineLevel="0" collapsed="false">
      <c r="A1081" s="144"/>
      <c r="D1081" s="150"/>
      <c r="F1081" s="145" t="n">
        <v>76</v>
      </c>
    </row>
    <row r="1082" customFormat="false" ht="15" hidden="true" customHeight="true" outlineLevel="0" collapsed="false">
      <c r="A1082" s="144"/>
      <c r="D1082" s="150"/>
      <c r="F1082" s="145" t="n">
        <v>77</v>
      </c>
    </row>
    <row r="1083" customFormat="false" ht="15" hidden="true" customHeight="true" outlineLevel="0" collapsed="false">
      <c r="A1083" s="144"/>
      <c r="D1083" s="150"/>
      <c r="F1083" s="145" t="n">
        <v>78</v>
      </c>
    </row>
    <row r="1084" customFormat="false" ht="15" hidden="true" customHeight="true" outlineLevel="0" collapsed="false">
      <c r="A1084" s="144"/>
      <c r="D1084" s="150"/>
      <c r="F1084" s="145" t="n">
        <v>79</v>
      </c>
    </row>
    <row r="1085" customFormat="false" ht="15" hidden="true" customHeight="true" outlineLevel="0" collapsed="false">
      <c r="A1085" s="144"/>
      <c r="D1085" s="150"/>
      <c r="F1085" s="145" t="n">
        <v>80</v>
      </c>
    </row>
    <row r="1086" customFormat="false" ht="15" hidden="true" customHeight="true" outlineLevel="0" collapsed="false">
      <c r="A1086" s="144"/>
      <c r="D1086" s="150"/>
      <c r="F1086" s="145" t="n">
        <v>81</v>
      </c>
    </row>
    <row r="1087" customFormat="false" ht="15" hidden="true" customHeight="true" outlineLevel="0" collapsed="false">
      <c r="A1087" s="144"/>
      <c r="D1087" s="150"/>
      <c r="F1087" s="145" t="n">
        <v>82</v>
      </c>
    </row>
    <row r="1088" customFormat="false" ht="15" hidden="true" customHeight="true" outlineLevel="0" collapsed="false">
      <c r="A1088" s="144"/>
      <c r="D1088" s="150"/>
      <c r="F1088" s="145" t="n">
        <v>83</v>
      </c>
    </row>
    <row r="1089" customFormat="false" ht="15" hidden="true" customHeight="true" outlineLevel="0" collapsed="false">
      <c r="A1089" s="144"/>
      <c r="D1089" s="150"/>
      <c r="F1089" s="145" t="n">
        <v>84</v>
      </c>
    </row>
    <row r="1090" customFormat="false" ht="15" hidden="true" customHeight="true" outlineLevel="0" collapsed="false">
      <c r="A1090" s="144"/>
      <c r="D1090" s="150"/>
      <c r="F1090" s="145" t="n">
        <v>85</v>
      </c>
    </row>
    <row r="1091" customFormat="false" ht="15" hidden="true" customHeight="true" outlineLevel="0" collapsed="false">
      <c r="A1091" s="144"/>
      <c r="D1091" s="150"/>
      <c r="F1091" s="145" t="n">
        <v>86</v>
      </c>
    </row>
    <row r="1092" customFormat="false" ht="15" hidden="true" customHeight="true" outlineLevel="0" collapsed="false">
      <c r="A1092" s="144"/>
      <c r="D1092" s="150"/>
      <c r="F1092" s="145" t="n">
        <v>87</v>
      </c>
    </row>
    <row r="1093" customFormat="false" ht="15" hidden="true" customHeight="true" outlineLevel="0" collapsed="false">
      <c r="A1093" s="144"/>
      <c r="D1093" s="150"/>
      <c r="F1093" s="145" t="n">
        <v>88</v>
      </c>
    </row>
    <row r="1094" customFormat="false" ht="15" hidden="true" customHeight="true" outlineLevel="0" collapsed="false">
      <c r="A1094" s="144"/>
      <c r="D1094" s="150"/>
      <c r="F1094" s="145" t="n">
        <v>89</v>
      </c>
    </row>
    <row r="1095" customFormat="false" ht="15" hidden="true" customHeight="true" outlineLevel="0" collapsed="false">
      <c r="A1095" s="144"/>
      <c r="D1095" s="150"/>
      <c r="F1095" s="145" t="n">
        <v>90</v>
      </c>
    </row>
    <row r="1096" customFormat="false" ht="15" hidden="true" customHeight="true" outlineLevel="0" collapsed="false">
      <c r="A1096" s="144"/>
      <c r="D1096" s="150"/>
      <c r="F1096" s="145" t="n">
        <v>91</v>
      </c>
    </row>
    <row r="1097" customFormat="false" ht="15" hidden="true" customHeight="true" outlineLevel="0" collapsed="false">
      <c r="A1097" s="144"/>
      <c r="D1097" s="150"/>
      <c r="F1097" s="145" t="n">
        <v>92</v>
      </c>
    </row>
    <row r="1098" customFormat="false" ht="15" hidden="true" customHeight="true" outlineLevel="0" collapsed="false">
      <c r="A1098" s="144"/>
      <c r="D1098" s="150"/>
      <c r="F1098" s="145" t="n">
        <v>93</v>
      </c>
    </row>
    <row r="1099" customFormat="false" ht="15" hidden="true" customHeight="true" outlineLevel="0" collapsed="false">
      <c r="A1099" s="144"/>
      <c r="D1099" s="150"/>
      <c r="F1099" s="145" t="n">
        <v>94</v>
      </c>
    </row>
    <row r="1100" customFormat="false" ht="15" hidden="true" customHeight="true" outlineLevel="0" collapsed="false">
      <c r="A1100" s="144"/>
      <c r="D1100" s="150"/>
      <c r="F1100" s="145" t="n">
        <v>95</v>
      </c>
    </row>
    <row r="1101" customFormat="false" ht="15" hidden="true" customHeight="true" outlineLevel="0" collapsed="false">
      <c r="A1101" s="144"/>
      <c r="D1101" s="150"/>
      <c r="F1101" s="145" t="n">
        <v>96</v>
      </c>
    </row>
    <row r="1102" customFormat="false" ht="15" hidden="true" customHeight="true" outlineLevel="0" collapsed="false">
      <c r="A1102" s="144"/>
      <c r="D1102" s="150"/>
      <c r="F1102" s="145" t="n">
        <v>97</v>
      </c>
    </row>
    <row r="1103" customFormat="false" ht="15" hidden="true" customHeight="true" outlineLevel="0" collapsed="false">
      <c r="A1103" s="144"/>
      <c r="D1103" s="150"/>
      <c r="F1103" s="145" t="n">
        <v>98</v>
      </c>
    </row>
    <row r="1104" customFormat="false" ht="15" hidden="true" customHeight="true" outlineLevel="0" collapsed="false">
      <c r="A1104" s="144"/>
      <c r="D1104" s="150"/>
      <c r="F1104" s="145" t="n">
        <v>99</v>
      </c>
    </row>
    <row r="1105" customFormat="false" ht="15" hidden="true" customHeight="true" outlineLevel="0" collapsed="false">
      <c r="A1105" s="144"/>
      <c r="D1105" s="150"/>
      <c r="F1105" s="145" t="n">
        <v>100</v>
      </c>
    </row>
    <row r="1106" customFormat="false" ht="15" hidden="true" customHeight="true" outlineLevel="0" collapsed="false">
      <c r="A1106" s="144"/>
      <c r="D1106" s="150"/>
      <c r="F1106" s="145" t="n">
        <v>101</v>
      </c>
    </row>
    <row r="1107" customFormat="false" ht="15" hidden="true" customHeight="true" outlineLevel="0" collapsed="false">
      <c r="A1107" s="144"/>
      <c r="D1107" s="150"/>
      <c r="F1107" s="145" t="n">
        <v>102</v>
      </c>
    </row>
    <row r="1108" customFormat="false" ht="15" hidden="true" customHeight="true" outlineLevel="0" collapsed="false">
      <c r="A1108" s="144"/>
      <c r="D1108" s="150"/>
      <c r="F1108" s="145" t="n">
        <v>103</v>
      </c>
    </row>
    <row r="1109" customFormat="false" ht="15" hidden="true" customHeight="true" outlineLevel="0" collapsed="false">
      <c r="A1109" s="144"/>
      <c r="D1109" s="150"/>
      <c r="F1109" s="145" t="n">
        <v>104</v>
      </c>
    </row>
    <row r="1110" customFormat="false" ht="15" hidden="true" customHeight="true" outlineLevel="0" collapsed="false">
      <c r="A1110" s="144"/>
      <c r="D1110" s="150"/>
      <c r="F1110" s="145" t="n">
        <v>105</v>
      </c>
    </row>
    <row r="1111" customFormat="false" ht="15" hidden="true" customHeight="true" outlineLevel="0" collapsed="false">
      <c r="A1111" s="144"/>
      <c r="D1111" s="150"/>
      <c r="F1111" s="145" t="n">
        <v>106</v>
      </c>
    </row>
    <row r="1112" customFormat="false" ht="15" hidden="true" customHeight="true" outlineLevel="0" collapsed="false">
      <c r="A1112" s="144"/>
      <c r="D1112" s="150"/>
      <c r="F1112" s="145" t="n">
        <v>107</v>
      </c>
    </row>
    <row r="1113" customFormat="false" ht="15" hidden="true" customHeight="true" outlineLevel="0" collapsed="false">
      <c r="A1113" s="144"/>
      <c r="D1113" s="150"/>
      <c r="F1113" s="145" t="n">
        <v>108</v>
      </c>
    </row>
    <row r="1114" customFormat="false" ht="15" hidden="true" customHeight="true" outlineLevel="0" collapsed="false">
      <c r="A1114" s="144"/>
      <c r="D1114" s="150"/>
      <c r="F1114" s="145" t="n">
        <v>109</v>
      </c>
    </row>
    <row r="1115" customFormat="false" ht="15" hidden="true" customHeight="true" outlineLevel="0" collapsed="false">
      <c r="A1115" s="144"/>
      <c r="D1115" s="150"/>
      <c r="F1115" s="145" t="n">
        <v>110</v>
      </c>
    </row>
    <row r="1116" customFormat="false" ht="15" hidden="true" customHeight="true" outlineLevel="0" collapsed="false">
      <c r="A1116" s="144"/>
      <c r="D1116" s="150"/>
      <c r="F1116" s="145" t="n">
        <v>111</v>
      </c>
    </row>
    <row r="1117" customFormat="false" ht="15" hidden="true" customHeight="true" outlineLevel="0" collapsed="false">
      <c r="A1117" s="144"/>
      <c r="D1117" s="150"/>
      <c r="F1117" s="145" t="n">
        <v>112</v>
      </c>
    </row>
    <row r="1118" customFormat="false" ht="15" hidden="true" customHeight="true" outlineLevel="0" collapsed="false">
      <c r="A1118" s="144"/>
      <c r="D1118" s="150"/>
      <c r="F1118" s="145" t="n">
        <v>113</v>
      </c>
    </row>
    <row r="1119" customFormat="false" ht="15" hidden="true" customHeight="true" outlineLevel="0" collapsed="false">
      <c r="A1119" s="144"/>
      <c r="D1119" s="150"/>
      <c r="F1119" s="145" t="n">
        <v>114</v>
      </c>
    </row>
    <row r="1120" customFormat="false" ht="15" hidden="true" customHeight="true" outlineLevel="0" collapsed="false">
      <c r="A1120" s="144"/>
      <c r="D1120" s="150"/>
      <c r="F1120" s="145" t="n">
        <v>115</v>
      </c>
    </row>
    <row r="1121" customFormat="false" ht="15" hidden="true" customHeight="true" outlineLevel="0" collapsed="false">
      <c r="A1121" s="144"/>
      <c r="D1121" s="150"/>
      <c r="F1121" s="145" t="n">
        <v>116</v>
      </c>
    </row>
    <row r="1122" customFormat="false" ht="15" hidden="true" customHeight="true" outlineLevel="0" collapsed="false">
      <c r="A1122" s="144"/>
      <c r="D1122" s="150"/>
      <c r="F1122" s="145" t="n">
        <v>117</v>
      </c>
    </row>
    <row r="1123" customFormat="false" ht="15" hidden="true" customHeight="true" outlineLevel="0" collapsed="false">
      <c r="A1123" s="144"/>
      <c r="D1123" s="150"/>
      <c r="F1123" s="145" t="n">
        <v>118</v>
      </c>
    </row>
    <row r="1124" customFormat="false" ht="15" hidden="true" customHeight="true" outlineLevel="0" collapsed="false">
      <c r="A1124" s="144"/>
      <c r="D1124" s="150"/>
      <c r="F1124" s="145" t="n">
        <v>119</v>
      </c>
    </row>
    <row r="1125" customFormat="false" ht="15" hidden="true" customHeight="true" outlineLevel="0" collapsed="false">
      <c r="A1125" s="144"/>
      <c r="D1125" s="150"/>
      <c r="F1125" s="145" t="n">
        <v>120</v>
      </c>
    </row>
    <row r="1126" customFormat="false" ht="15" hidden="true" customHeight="true" outlineLevel="0" collapsed="false">
      <c r="A1126" s="144"/>
      <c r="D1126" s="150"/>
      <c r="F1126" s="145" t="n">
        <v>121</v>
      </c>
    </row>
    <row r="1127" customFormat="false" ht="15" hidden="true" customHeight="true" outlineLevel="0" collapsed="false">
      <c r="A1127" s="144"/>
      <c r="D1127" s="150"/>
      <c r="F1127" s="145" t="n">
        <v>122</v>
      </c>
    </row>
    <row r="1128" customFormat="false" ht="15" hidden="true" customHeight="true" outlineLevel="0" collapsed="false">
      <c r="A1128" s="144"/>
      <c r="D1128" s="150"/>
      <c r="F1128" s="145" t="n">
        <v>123</v>
      </c>
    </row>
    <row r="1129" customFormat="false" ht="15" hidden="true" customHeight="true" outlineLevel="0" collapsed="false">
      <c r="A1129" s="144"/>
      <c r="D1129" s="150"/>
      <c r="F1129" s="145" t="n">
        <v>124</v>
      </c>
    </row>
    <row r="1130" customFormat="false" ht="15" hidden="true" customHeight="true" outlineLevel="0" collapsed="false">
      <c r="A1130" s="144"/>
      <c r="D1130" s="150"/>
      <c r="F1130" s="145" t="n">
        <v>125</v>
      </c>
    </row>
    <row r="1131" customFormat="false" ht="15" hidden="true" customHeight="true" outlineLevel="0" collapsed="false">
      <c r="A1131" s="144"/>
      <c r="D1131" s="150"/>
      <c r="F1131" s="145" t="n">
        <v>126</v>
      </c>
    </row>
    <row r="1132" customFormat="false" ht="15" hidden="true" customHeight="true" outlineLevel="0" collapsed="false">
      <c r="A1132" s="144"/>
      <c r="D1132" s="150"/>
      <c r="F1132" s="145" t="n">
        <v>127</v>
      </c>
    </row>
    <row r="1133" customFormat="false" ht="15" hidden="true" customHeight="true" outlineLevel="0" collapsed="false">
      <c r="A1133" s="144"/>
      <c r="D1133" s="150"/>
      <c r="F1133" s="145" t="n">
        <v>128</v>
      </c>
    </row>
    <row r="1134" customFormat="false" ht="15" hidden="true" customHeight="true" outlineLevel="0" collapsed="false">
      <c r="A1134" s="144"/>
      <c r="D1134" s="150"/>
      <c r="F1134" s="145" t="n">
        <v>129</v>
      </c>
    </row>
    <row r="1135" customFormat="false" ht="15" hidden="true" customHeight="true" outlineLevel="0" collapsed="false">
      <c r="A1135" s="144"/>
      <c r="D1135" s="150"/>
      <c r="F1135" s="145" t="n">
        <v>130</v>
      </c>
    </row>
    <row r="1136" customFormat="false" ht="15" hidden="true" customHeight="true" outlineLevel="0" collapsed="false">
      <c r="A1136" s="144"/>
      <c r="D1136" s="150"/>
      <c r="F1136" s="145" t="n">
        <v>131</v>
      </c>
    </row>
    <row r="1137" customFormat="false" ht="15" hidden="true" customHeight="true" outlineLevel="0" collapsed="false">
      <c r="A1137" s="144"/>
      <c r="D1137" s="150"/>
      <c r="F1137" s="145" t="n">
        <v>132</v>
      </c>
    </row>
    <row r="1138" customFormat="false" ht="15" hidden="true" customHeight="true" outlineLevel="0" collapsed="false">
      <c r="A1138" s="144"/>
      <c r="D1138" s="150"/>
      <c r="F1138" s="145" t="n">
        <v>133</v>
      </c>
    </row>
    <row r="1139" customFormat="false" ht="15" hidden="true" customHeight="true" outlineLevel="0" collapsed="false">
      <c r="A1139" s="144"/>
      <c r="D1139" s="150"/>
      <c r="F1139" s="145" t="n">
        <v>134</v>
      </c>
    </row>
    <row r="1140" customFormat="false" ht="15" hidden="true" customHeight="true" outlineLevel="0" collapsed="false">
      <c r="A1140" s="144"/>
      <c r="D1140" s="150"/>
      <c r="F1140" s="145" t="n">
        <v>135</v>
      </c>
    </row>
    <row r="1141" customFormat="false" ht="15" hidden="true" customHeight="true" outlineLevel="0" collapsed="false">
      <c r="A1141" s="144"/>
      <c r="D1141" s="150"/>
      <c r="F1141" s="145" t="n">
        <v>136</v>
      </c>
    </row>
    <row r="1142" customFormat="false" ht="15" hidden="true" customHeight="true" outlineLevel="0" collapsed="false">
      <c r="A1142" s="144"/>
      <c r="D1142" s="150"/>
      <c r="F1142" s="145" t="n">
        <v>137</v>
      </c>
    </row>
    <row r="1143" customFormat="false" ht="15" hidden="true" customHeight="true" outlineLevel="0" collapsed="false">
      <c r="A1143" s="144"/>
      <c r="D1143" s="150"/>
      <c r="F1143" s="145" t="n">
        <v>138</v>
      </c>
    </row>
    <row r="1144" customFormat="false" ht="15" hidden="true" customHeight="true" outlineLevel="0" collapsed="false">
      <c r="A1144" s="144"/>
      <c r="D1144" s="150"/>
      <c r="F1144" s="145" t="n">
        <v>139</v>
      </c>
    </row>
    <row r="1145" customFormat="false" ht="15" hidden="true" customHeight="true" outlineLevel="0" collapsed="false">
      <c r="A1145" s="144"/>
      <c r="D1145" s="150"/>
      <c r="F1145" s="145" t="n">
        <v>140</v>
      </c>
    </row>
    <row r="1146" customFormat="false" ht="15" hidden="true" customHeight="true" outlineLevel="0" collapsed="false">
      <c r="A1146" s="144"/>
      <c r="D1146" s="150"/>
      <c r="F1146" s="145" t="n">
        <v>141</v>
      </c>
    </row>
    <row r="1147" customFormat="false" ht="15" hidden="true" customHeight="true" outlineLevel="0" collapsed="false">
      <c r="A1147" s="144"/>
      <c r="D1147" s="150"/>
      <c r="F1147" s="145" t="n">
        <v>142</v>
      </c>
    </row>
    <row r="1148" customFormat="false" ht="15" hidden="true" customHeight="true" outlineLevel="0" collapsed="false">
      <c r="A1148" s="144"/>
      <c r="D1148" s="150"/>
      <c r="F1148" s="145" t="n">
        <v>143</v>
      </c>
    </row>
    <row r="1149" customFormat="false" ht="15" hidden="true" customHeight="true" outlineLevel="0" collapsed="false">
      <c r="A1149" s="144"/>
      <c r="D1149" s="150"/>
      <c r="F1149" s="145" t="n">
        <v>144</v>
      </c>
    </row>
    <row r="1150" customFormat="false" ht="15" hidden="true" customHeight="true" outlineLevel="0" collapsed="false">
      <c r="A1150" s="144"/>
      <c r="D1150" s="150"/>
      <c r="F1150" s="145" t="n">
        <v>145</v>
      </c>
    </row>
    <row r="1151" customFormat="false" ht="15" hidden="true" customHeight="true" outlineLevel="0" collapsed="false">
      <c r="A1151" s="144"/>
      <c r="D1151" s="150"/>
      <c r="F1151" s="145" t="n">
        <v>146</v>
      </c>
    </row>
    <row r="1152" customFormat="false" ht="15" hidden="true" customHeight="true" outlineLevel="0" collapsed="false">
      <c r="A1152" s="144"/>
      <c r="D1152" s="150"/>
      <c r="F1152" s="145" t="n">
        <v>147</v>
      </c>
    </row>
    <row r="1153" customFormat="false" ht="15" hidden="true" customHeight="true" outlineLevel="0" collapsed="false">
      <c r="A1153" s="144"/>
      <c r="D1153" s="150"/>
      <c r="F1153" s="145" t="n">
        <v>148</v>
      </c>
    </row>
    <row r="1154" customFormat="false" ht="15" hidden="true" customHeight="true" outlineLevel="0" collapsed="false">
      <c r="A1154" s="144"/>
      <c r="D1154" s="150"/>
      <c r="F1154" s="145" t="n">
        <v>149</v>
      </c>
    </row>
    <row r="1155" customFormat="false" ht="15" hidden="true" customHeight="true" outlineLevel="0" collapsed="false">
      <c r="A1155" s="144"/>
      <c r="D1155" s="150"/>
      <c r="F1155" s="145" t="n">
        <v>150</v>
      </c>
    </row>
    <row r="1156" customFormat="false" ht="15" hidden="true" customHeight="true" outlineLevel="0" collapsed="false">
      <c r="A1156" s="144"/>
      <c r="D1156" s="150"/>
      <c r="F1156" s="145" t="n">
        <v>151</v>
      </c>
    </row>
    <row r="1157" customFormat="false" ht="15" hidden="true" customHeight="true" outlineLevel="0" collapsed="false">
      <c r="A1157" s="144"/>
      <c r="D1157" s="150"/>
      <c r="F1157" s="145" t="n">
        <v>152</v>
      </c>
    </row>
    <row r="1158" customFormat="false" ht="15" hidden="true" customHeight="true" outlineLevel="0" collapsed="false">
      <c r="A1158" s="144"/>
      <c r="D1158" s="150"/>
      <c r="F1158" s="145" t="n">
        <v>153</v>
      </c>
    </row>
    <row r="1159" customFormat="false" ht="15" hidden="true" customHeight="true" outlineLevel="0" collapsed="false">
      <c r="A1159" s="144"/>
      <c r="D1159" s="150"/>
      <c r="F1159" s="145" t="n">
        <v>154</v>
      </c>
    </row>
    <row r="1160" customFormat="false" ht="15" hidden="true" customHeight="true" outlineLevel="0" collapsed="false">
      <c r="A1160" s="144"/>
      <c r="D1160" s="150"/>
      <c r="F1160" s="145" t="n">
        <v>155</v>
      </c>
    </row>
    <row r="1161" customFormat="false" ht="15" hidden="true" customHeight="true" outlineLevel="0" collapsed="false">
      <c r="A1161" s="144"/>
      <c r="D1161" s="150"/>
      <c r="F1161" s="145" t="n">
        <v>156</v>
      </c>
    </row>
    <row r="1162" customFormat="false" ht="15" hidden="true" customHeight="true" outlineLevel="0" collapsed="false">
      <c r="A1162" s="144"/>
      <c r="D1162" s="150"/>
      <c r="F1162" s="145" t="n">
        <v>157</v>
      </c>
    </row>
    <row r="1163" customFormat="false" ht="15" hidden="true" customHeight="true" outlineLevel="0" collapsed="false">
      <c r="A1163" s="144"/>
      <c r="D1163" s="150"/>
      <c r="F1163" s="145" t="n">
        <v>158</v>
      </c>
    </row>
    <row r="1164" customFormat="false" ht="15" hidden="true" customHeight="true" outlineLevel="0" collapsed="false">
      <c r="A1164" s="144"/>
      <c r="D1164" s="150"/>
      <c r="F1164" s="145" t="n">
        <v>159</v>
      </c>
    </row>
    <row r="1165" customFormat="false" ht="15" hidden="true" customHeight="true" outlineLevel="0" collapsed="false">
      <c r="A1165" s="144"/>
      <c r="D1165" s="150"/>
      <c r="F1165" s="145" t="n">
        <v>160</v>
      </c>
    </row>
    <row r="1166" customFormat="false" ht="15" hidden="true" customHeight="true" outlineLevel="0" collapsed="false">
      <c r="A1166" s="144"/>
      <c r="D1166" s="150"/>
      <c r="F1166" s="145" t="n">
        <v>161</v>
      </c>
    </row>
    <row r="1167" customFormat="false" ht="15" hidden="true" customHeight="true" outlineLevel="0" collapsed="false">
      <c r="A1167" s="144"/>
      <c r="D1167" s="150"/>
      <c r="F1167" s="145" t="n">
        <v>162</v>
      </c>
    </row>
    <row r="1168" customFormat="false" ht="15" hidden="true" customHeight="true" outlineLevel="0" collapsed="false">
      <c r="A1168" s="144"/>
      <c r="D1168" s="150"/>
      <c r="F1168" s="145" t="n">
        <v>163</v>
      </c>
    </row>
    <row r="1169" customFormat="false" ht="15" hidden="true" customHeight="true" outlineLevel="0" collapsed="false">
      <c r="A1169" s="144"/>
      <c r="D1169" s="150"/>
      <c r="F1169" s="145" t="n">
        <v>164</v>
      </c>
    </row>
    <row r="1170" customFormat="false" ht="15" hidden="true" customHeight="true" outlineLevel="0" collapsed="false">
      <c r="A1170" s="144"/>
      <c r="D1170" s="150"/>
      <c r="F1170" s="145" t="n">
        <v>165</v>
      </c>
    </row>
    <row r="1171" customFormat="false" ht="15" hidden="true" customHeight="true" outlineLevel="0" collapsed="false">
      <c r="A1171" s="144"/>
      <c r="D1171" s="150"/>
      <c r="F1171" s="145" t="n">
        <v>166</v>
      </c>
    </row>
    <row r="1172" customFormat="false" ht="15" hidden="true" customHeight="true" outlineLevel="0" collapsed="false">
      <c r="A1172" s="144"/>
      <c r="D1172" s="150"/>
      <c r="F1172" s="145" t="n">
        <v>167</v>
      </c>
    </row>
    <row r="1173" customFormat="false" ht="15" hidden="true" customHeight="true" outlineLevel="0" collapsed="false">
      <c r="A1173" s="144"/>
      <c r="D1173" s="150"/>
      <c r="F1173" s="145" t="n">
        <v>168</v>
      </c>
    </row>
    <row r="1174" customFormat="false" ht="15" hidden="true" customHeight="true" outlineLevel="0" collapsed="false">
      <c r="A1174" s="144"/>
      <c r="D1174" s="150"/>
      <c r="F1174" s="145" t="n">
        <v>169</v>
      </c>
    </row>
    <row r="1175" customFormat="false" ht="15" hidden="true" customHeight="true" outlineLevel="0" collapsed="false">
      <c r="A1175" s="144"/>
      <c r="D1175" s="150"/>
      <c r="F1175" s="145" t="n">
        <v>170</v>
      </c>
    </row>
    <row r="1176" customFormat="false" ht="15" hidden="true" customHeight="true" outlineLevel="0" collapsed="false">
      <c r="A1176" s="144"/>
      <c r="D1176" s="150"/>
      <c r="F1176" s="145" t="n">
        <v>171</v>
      </c>
    </row>
    <row r="1177" customFormat="false" ht="15" hidden="true" customHeight="true" outlineLevel="0" collapsed="false">
      <c r="A1177" s="144"/>
      <c r="D1177" s="150"/>
      <c r="F1177" s="145" t="n">
        <v>172</v>
      </c>
    </row>
    <row r="1178" customFormat="false" ht="15" hidden="true" customHeight="true" outlineLevel="0" collapsed="false">
      <c r="A1178" s="144"/>
      <c r="D1178" s="150"/>
      <c r="F1178" s="145" t="n">
        <v>173</v>
      </c>
    </row>
    <row r="1179" customFormat="false" ht="15" hidden="true" customHeight="true" outlineLevel="0" collapsed="false">
      <c r="A1179" s="144"/>
      <c r="D1179" s="150"/>
      <c r="F1179" s="145" t="n">
        <v>174</v>
      </c>
    </row>
    <row r="1180" customFormat="false" ht="15" hidden="true" customHeight="true" outlineLevel="0" collapsed="false">
      <c r="A1180" s="144"/>
      <c r="D1180" s="150"/>
      <c r="F1180" s="145" t="n">
        <v>175</v>
      </c>
    </row>
    <row r="1181" customFormat="false" ht="15" hidden="true" customHeight="true" outlineLevel="0" collapsed="false">
      <c r="A1181" s="144"/>
      <c r="D1181" s="150"/>
      <c r="F1181" s="145" t="n">
        <v>176</v>
      </c>
    </row>
    <row r="1182" customFormat="false" ht="15" hidden="true" customHeight="true" outlineLevel="0" collapsed="false">
      <c r="A1182" s="144"/>
      <c r="D1182" s="150"/>
      <c r="F1182" s="145" t="n">
        <v>177</v>
      </c>
    </row>
    <row r="1183" customFormat="false" ht="15" hidden="true" customHeight="true" outlineLevel="0" collapsed="false">
      <c r="A1183" s="144"/>
      <c r="D1183" s="150"/>
      <c r="F1183" s="145" t="n">
        <v>178</v>
      </c>
    </row>
    <row r="1184" customFormat="false" ht="15" hidden="true" customHeight="true" outlineLevel="0" collapsed="false">
      <c r="A1184" s="144"/>
      <c r="D1184" s="150"/>
      <c r="F1184" s="145" t="n">
        <v>179</v>
      </c>
    </row>
    <row r="1185" customFormat="false" ht="15" hidden="true" customHeight="true" outlineLevel="0" collapsed="false">
      <c r="A1185" s="144"/>
      <c r="D1185" s="150"/>
      <c r="F1185" s="145" t="n">
        <v>180</v>
      </c>
    </row>
    <row r="1186" customFormat="false" ht="15" hidden="true" customHeight="true" outlineLevel="0" collapsed="false">
      <c r="A1186" s="144"/>
      <c r="D1186" s="150"/>
      <c r="F1186" s="145" t="n">
        <v>181</v>
      </c>
    </row>
    <row r="1187" customFormat="false" ht="15" hidden="true" customHeight="true" outlineLevel="0" collapsed="false">
      <c r="A1187" s="144"/>
      <c r="D1187" s="150"/>
      <c r="F1187" s="145" t="n">
        <v>182</v>
      </c>
    </row>
    <row r="1188" customFormat="false" ht="15" hidden="true" customHeight="true" outlineLevel="0" collapsed="false">
      <c r="A1188" s="144"/>
      <c r="D1188" s="150"/>
      <c r="F1188" s="145" t="n">
        <v>183</v>
      </c>
    </row>
    <row r="1189" customFormat="false" ht="15" hidden="true" customHeight="true" outlineLevel="0" collapsed="false">
      <c r="A1189" s="144"/>
      <c r="D1189" s="150"/>
      <c r="F1189" s="145" t="n">
        <v>184</v>
      </c>
    </row>
    <row r="1190" customFormat="false" ht="15" hidden="true" customHeight="true" outlineLevel="0" collapsed="false">
      <c r="A1190" s="144"/>
      <c r="D1190" s="150"/>
      <c r="F1190" s="145" t="n">
        <v>185</v>
      </c>
    </row>
    <row r="1191" customFormat="false" ht="15" hidden="true" customHeight="true" outlineLevel="0" collapsed="false">
      <c r="A1191" s="144"/>
      <c r="D1191" s="150"/>
      <c r="F1191" s="145" t="n">
        <v>186</v>
      </c>
    </row>
    <row r="1192" customFormat="false" ht="15" hidden="true" customHeight="true" outlineLevel="0" collapsed="false">
      <c r="A1192" s="144"/>
      <c r="D1192" s="150"/>
      <c r="F1192" s="145" t="n">
        <v>187</v>
      </c>
    </row>
    <row r="1193" customFormat="false" ht="15" hidden="true" customHeight="true" outlineLevel="0" collapsed="false">
      <c r="A1193" s="144"/>
      <c r="D1193" s="150"/>
      <c r="F1193" s="145" t="n">
        <v>188</v>
      </c>
    </row>
    <row r="1194" customFormat="false" ht="15" hidden="true" customHeight="true" outlineLevel="0" collapsed="false">
      <c r="A1194" s="144"/>
      <c r="D1194" s="150"/>
      <c r="F1194" s="145" t="n">
        <v>189</v>
      </c>
    </row>
    <row r="1195" customFormat="false" ht="15" hidden="true" customHeight="true" outlineLevel="0" collapsed="false">
      <c r="A1195" s="144"/>
      <c r="D1195" s="150"/>
      <c r="F1195" s="145" t="n">
        <v>190</v>
      </c>
    </row>
    <row r="1196" customFormat="false" ht="15" hidden="true" customHeight="true" outlineLevel="0" collapsed="false">
      <c r="A1196" s="144"/>
      <c r="D1196" s="150"/>
      <c r="F1196" s="145" t="n">
        <v>191</v>
      </c>
    </row>
    <row r="1197" customFormat="false" ht="15" hidden="true" customHeight="true" outlineLevel="0" collapsed="false">
      <c r="A1197" s="144"/>
      <c r="D1197" s="150"/>
      <c r="F1197" s="145" t="n">
        <v>192</v>
      </c>
    </row>
    <row r="1198" customFormat="false" ht="15" hidden="true" customHeight="true" outlineLevel="0" collapsed="false">
      <c r="A1198" s="144"/>
      <c r="D1198" s="150"/>
      <c r="F1198" s="145" t="n">
        <v>193</v>
      </c>
    </row>
    <row r="1199" customFormat="false" ht="15" hidden="true" customHeight="true" outlineLevel="0" collapsed="false">
      <c r="A1199" s="144"/>
      <c r="D1199" s="150"/>
      <c r="F1199" s="145" t="n">
        <v>194</v>
      </c>
    </row>
    <row r="1200" customFormat="false" ht="15" hidden="true" customHeight="true" outlineLevel="0" collapsed="false">
      <c r="A1200" s="144"/>
      <c r="D1200" s="150"/>
      <c r="F1200" s="145" t="n">
        <v>195</v>
      </c>
    </row>
    <row r="1201" customFormat="false" ht="15" hidden="true" customHeight="true" outlineLevel="0" collapsed="false">
      <c r="A1201" s="144"/>
      <c r="D1201" s="150"/>
      <c r="F1201" s="145" t="n">
        <v>196</v>
      </c>
    </row>
    <row r="1202" customFormat="false" ht="15" hidden="true" customHeight="true" outlineLevel="0" collapsed="false">
      <c r="A1202" s="144"/>
      <c r="D1202" s="150"/>
      <c r="F1202" s="145" t="n">
        <v>197</v>
      </c>
    </row>
    <row r="1203" customFormat="false" ht="15" hidden="true" customHeight="true" outlineLevel="0" collapsed="false">
      <c r="A1203" s="144"/>
      <c r="D1203" s="150"/>
      <c r="F1203" s="145" t="n">
        <v>198</v>
      </c>
    </row>
    <row r="1204" customFormat="false" ht="15" hidden="true" customHeight="true" outlineLevel="0" collapsed="false">
      <c r="A1204" s="144"/>
      <c r="D1204" s="150"/>
      <c r="F1204" s="145" t="n">
        <v>199</v>
      </c>
    </row>
    <row r="1205" customFormat="false" ht="15" hidden="true" customHeight="true" outlineLevel="0" collapsed="false">
      <c r="A1205" s="144"/>
      <c r="D1205" s="150"/>
      <c r="F1205" s="145" t="n">
        <v>200</v>
      </c>
    </row>
    <row r="1206" customFormat="false" ht="15" hidden="true" customHeight="true" outlineLevel="0" collapsed="false">
      <c r="A1206" s="144"/>
      <c r="D1206" s="150"/>
      <c r="F1206" s="145" t="n">
        <v>201</v>
      </c>
    </row>
    <row r="1207" customFormat="false" ht="27" hidden="false" customHeight="true" outlineLevel="0" collapsed="false">
      <c r="A1207" s="144" t="s">
        <v>93</v>
      </c>
      <c r="B1207" s="145" t="n">
        <v>7</v>
      </c>
      <c r="D1207" s="146" t="s">
        <v>357</v>
      </c>
      <c r="F1207" s="145" t="n">
        <v>1</v>
      </c>
      <c r="G1207" s="146" t="s">
        <v>438</v>
      </c>
    </row>
    <row r="1208" customFormat="false" ht="14.25" hidden="false" customHeight="true" outlineLevel="0" collapsed="false">
      <c r="A1208" s="144"/>
      <c r="B1208" s="145" t="n">
        <v>7</v>
      </c>
      <c r="C1208" s="147" t="s">
        <v>424</v>
      </c>
      <c r="D1208" s="148" t="s">
        <v>326</v>
      </c>
      <c r="F1208" s="145" t="n">
        <v>2</v>
      </c>
      <c r="G1208" s="149" t="s">
        <v>222</v>
      </c>
    </row>
    <row r="1209" customFormat="false" ht="14.25" hidden="false" customHeight="true" outlineLevel="0" collapsed="false">
      <c r="A1209" s="144"/>
      <c r="B1209" s="145" t="n">
        <v>7</v>
      </c>
      <c r="C1209" s="147" t="s">
        <v>424</v>
      </c>
      <c r="D1209" s="148" t="s">
        <v>347</v>
      </c>
      <c r="F1209" s="145" t="n">
        <v>3</v>
      </c>
      <c r="G1209" s="149" t="s">
        <v>226</v>
      </c>
    </row>
    <row r="1210" customFormat="false" ht="14.25" hidden="false" customHeight="true" outlineLevel="0" collapsed="false">
      <c r="A1210" s="144"/>
      <c r="B1210" s="145" t="n">
        <v>7</v>
      </c>
      <c r="C1210" s="147" t="s">
        <v>424</v>
      </c>
      <c r="D1210" s="148" t="s">
        <v>356</v>
      </c>
      <c r="F1210" s="145" t="n">
        <v>4</v>
      </c>
      <c r="G1210" s="149" t="s">
        <v>233</v>
      </c>
    </row>
    <row r="1211" customFormat="false" ht="14.25" hidden="false" customHeight="true" outlineLevel="0" collapsed="false">
      <c r="A1211" s="144"/>
      <c r="B1211" s="145" t="n">
        <v>7</v>
      </c>
      <c r="C1211" s="147" t="s">
        <v>424</v>
      </c>
      <c r="D1211" s="148" t="s">
        <v>363</v>
      </c>
      <c r="F1211" s="145" t="n">
        <v>5</v>
      </c>
      <c r="G1211" s="149" t="s">
        <v>238</v>
      </c>
    </row>
    <row r="1212" customFormat="false" ht="14.25" hidden="false" customHeight="true" outlineLevel="0" collapsed="false">
      <c r="A1212" s="144"/>
      <c r="B1212" s="145" t="n">
        <v>7</v>
      </c>
      <c r="C1212" s="147" t="s">
        <v>424</v>
      </c>
      <c r="D1212" s="148" t="s">
        <v>429</v>
      </c>
      <c r="F1212" s="145" t="n">
        <v>6</v>
      </c>
      <c r="G1212" s="149" t="s">
        <v>246</v>
      </c>
    </row>
    <row r="1213" customFormat="false" ht="14.25" hidden="false" customHeight="true" outlineLevel="0" collapsed="false">
      <c r="A1213" s="144"/>
      <c r="B1213" s="145" t="n">
        <v>7</v>
      </c>
      <c r="C1213" s="147" t="s">
        <v>424</v>
      </c>
      <c r="D1213" s="148" t="s">
        <v>412</v>
      </c>
      <c r="F1213" s="145" t="n">
        <v>7</v>
      </c>
      <c r="G1213" s="149" t="s">
        <v>256</v>
      </c>
    </row>
    <row r="1214" customFormat="false" ht="14.25" hidden="false" customHeight="true" outlineLevel="0" collapsed="false">
      <c r="A1214" s="144"/>
      <c r="B1214" s="145" t="n">
        <v>7</v>
      </c>
      <c r="C1214" s="147" t="s">
        <v>424</v>
      </c>
      <c r="D1214" s="148" t="s">
        <v>405</v>
      </c>
      <c r="F1214" s="145" t="n">
        <v>8</v>
      </c>
      <c r="G1214" s="149" t="s">
        <v>164</v>
      </c>
    </row>
    <row r="1215" customFormat="false" ht="14.25" hidden="false" customHeight="true" outlineLevel="0" collapsed="false">
      <c r="A1215" s="144"/>
      <c r="B1215" s="145" t="n">
        <v>7</v>
      </c>
      <c r="C1215" s="147" t="s">
        <v>424</v>
      </c>
      <c r="D1215" s="148" t="s">
        <v>414</v>
      </c>
      <c r="F1215" s="145" t="n">
        <v>9</v>
      </c>
      <c r="G1215" s="149" t="s">
        <v>415</v>
      </c>
    </row>
    <row r="1216" customFormat="false" ht="15" hidden="true" customHeight="true" outlineLevel="0" collapsed="false">
      <c r="A1216" s="144"/>
      <c r="D1216" s="150"/>
      <c r="F1216" s="145" t="n">
        <v>10</v>
      </c>
    </row>
    <row r="1217" customFormat="false" ht="15" hidden="true" customHeight="true" outlineLevel="0" collapsed="false">
      <c r="A1217" s="144"/>
      <c r="D1217" s="150"/>
      <c r="F1217" s="145" t="n">
        <v>11</v>
      </c>
    </row>
    <row r="1218" customFormat="false" ht="15" hidden="true" customHeight="true" outlineLevel="0" collapsed="false">
      <c r="A1218" s="144"/>
      <c r="D1218" s="150"/>
      <c r="F1218" s="145" t="n">
        <v>12</v>
      </c>
    </row>
    <row r="1219" customFormat="false" ht="15" hidden="true" customHeight="true" outlineLevel="0" collapsed="false">
      <c r="A1219" s="144"/>
      <c r="D1219" s="150"/>
      <c r="F1219" s="145" t="n">
        <v>13</v>
      </c>
    </row>
    <row r="1220" customFormat="false" ht="15" hidden="true" customHeight="true" outlineLevel="0" collapsed="false">
      <c r="A1220" s="144"/>
      <c r="D1220" s="150"/>
      <c r="F1220" s="145" t="n">
        <v>14</v>
      </c>
    </row>
    <row r="1221" customFormat="false" ht="15" hidden="true" customHeight="true" outlineLevel="0" collapsed="false">
      <c r="A1221" s="144"/>
      <c r="D1221" s="150"/>
      <c r="F1221" s="145" t="n">
        <v>15</v>
      </c>
    </row>
    <row r="1222" customFormat="false" ht="15" hidden="true" customHeight="true" outlineLevel="0" collapsed="false">
      <c r="A1222" s="144"/>
      <c r="D1222" s="150"/>
      <c r="F1222" s="145" t="n">
        <v>16</v>
      </c>
    </row>
    <row r="1223" customFormat="false" ht="15" hidden="true" customHeight="true" outlineLevel="0" collapsed="false">
      <c r="A1223" s="144"/>
      <c r="D1223" s="150"/>
      <c r="F1223" s="145" t="n">
        <v>17</v>
      </c>
    </row>
    <row r="1224" customFormat="false" ht="15" hidden="true" customHeight="true" outlineLevel="0" collapsed="false">
      <c r="A1224" s="144"/>
      <c r="D1224" s="150"/>
      <c r="F1224" s="145" t="n">
        <v>18</v>
      </c>
    </row>
    <row r="1225" customFormat="false" ht="15" hidden="true" customHeight="true" outlineLevel="0" collapsed="false">
      <c r="A1225" s="144"/>
      <c r="D1225" s="150"/>
      <c r="F1225" s="145" t="n">
        <v>19</v>
      </c>
    </row>
    <row r="1226" customFormat="false" ht="15" hidden="true" customHeight="true" outlineLevel="0" collapsed="false">
      <c r="A1226" s="144"/>
      <c r="D1226" s="150"/>
      <c r="F1226" s="145" t="n">
        <v>20</v>
      </c>
    </row>
    <row r="1227" customFormat="false" ht="15" hidden="true" customHeight="true" outlineLevel="0" collapsed="false">
      <c r="A1227" s="144"/>
      <c r="D1227" s="150"/>
      <c r="F1227" s="145" t="n">
        <v>21</v>
      </c>
    </row>
    <row r="1228" customFormat="false" ht="15" hidden="true" customHeight="true" outlineLevel="0" collapsed="false">
      <c r="A1228" s="144"/>
      <c r="D1228" s="150"/>
      <c r="F1228" s="145" t="n">
        <v>22</v>
      </c>
    </row>
    <row r="1229" customFormat="false" ht="15" hidden="true" customHeight="true" outlineLevel="0" collapsed="false">
      <c r="A1229" s="144"/>
      <c r="D1229" s="150"/>
      <c r="F1229" s="145" t="n">
        <v>23</v>
      </c>
    </row>
    <row r="1230" customFormat="false" ht="15" hidden="true" customHeight="true" outlineLevel="0" collapsed="false">
      <c r="A1230" s="144"/>
      <c r="D1230" s="150"/>
      <c r="F1230" s="145" t="n">
        <v>24</v>
      </c>
    </row>
    <row r="1231" customFormat="false" ht="15" hidden="true" customHeight="true" outlineLevel="0" collapsed="false">
      <c r="A1231" s="144"/>
      <c r="D1231" s="150"/>
      <c r="F1231" s="145" t="n">
        <v>25</v>
      </c>
    </row>
    <row r="1232" customFormat="false" ht="15" hidden="true" customHeight="true" outlineLevel="0" collapsed="false">
      <c r="A1232" s="144"/>
      <c r="D1232" s="150"/>
      <c r="F1232" s="145" t="n">
        <v>26</v>
      </c>
    </row>
    <row r="1233" customFormat="false" ht="15" hidden="true" customHeight="true" outlineLevel="0" collapsed="false">
      <c r="A1233" s="144"/>
      <c r="D1233" s="150"/>
      <c r="F1233" s="145" t="n">
        <v>27</v>
      </c>
    </row>
    <row r="1234" customFormat="false" ht="15" hidden="true" customHeight="true" outlineLevel="0" collapsed="false">
      <c r="A1234" s="144"/>
      <c r="D1234" s="150"/>
      <c r="F1234" s="145" t="n">
        <v>28</v>
      </c>
    </row>
    <row r="1235" customFormat="false" ht="15" hidden="true" customHeight="true" outlineLevel="0" collapsed="false">
      <c r="A1235" s="144"/>
      <c r="D1235" s="150"/>
      <c r="F1235" s="145" t="n">
        <v>29</v>
      </c>
    </row>
    <row r="1236" customFormat="false" ht="15" hidden="true" customHeight="true" outlineLevel="0" collapsed="false">
      <c r="A1236" s="144"/>
      <c r="D1236" s="150"/>
      <c r="F1236" s="145" t="n">
        <v>30</v>
      </c>
    </row>
    <row r="1237" customFormat="false" ht="15" hidden="true" customHeight="true" outlineLevel="0" collapsed="false">
      <c r="A1237" s="144"/>
      <c r="D1237" s="150"/>
      <c r="F1237" s="145" t="n">
        <v>31</v>
      </c>
    </row>
    <row r="1238" customFormat="false" ht="15" hidden="true" customHeight="true" outlineLevel="0" collapsed="false">
      <c r="A1238" s="144"/>
      <c r="D1238" s="150"/>
      <c r="F1238" s="145" t="n">
        <v>32</v>
      </c>
    </row>
    <row r="1239" customFormat="false" ht="15" hidden="true" customHeight="true" outlineLevel="0" collapsed="false">
      <c r="A1239" s="144"/>
      <c r="D1239" s="150"/>
      <c r="F1239" s="145" t="n">
        <v>33</v>
      </c>
    </row>
    <row r="1240" customFormat="false" ht="15" hidden="true" customHeight="true" outlineLevel="0" collapsed="false">
      <c r="A1240" s="144"/>
      <c r="D1240" s="150"/>
      <c r="F1240" s="145" t="n">
        <v>34</v>
      </c>
    </row>
    <row r="1241" customFormat="false" ht="15" hidden="true" customHeight="true" outlineLevel="0" collapsed="false">
      <c r="A1241" s="144"/>
      <c r="D1241" s="150"/>
      <c r="F1241" s="145" t="n">
        <v>35</v>
      </c>
    </row>
    <row r="1242" customFormat="false" ht="15" hidden="true" customHeight="true" outlineLevel="0" collapsed="false">
      <c r="A1242" s="144"/>
      <c r="D1242" s="150"/>
      <c r="F1242" s="145" t="n">
        <v>36</v>
      </c>
    </row>
    <row r="1243" customFormat="false" ht="15" hidden="true" customHeight="true" outlineLevel="0" collapsed="false">
      <c r="A1243" s="144"/>
      <c r="D1243" s="150"/>
      <c r="F1243" s="145" t="n">
        <v>37</v>
      </c>
    </row>
    <row r="1244" customFormat="false" ht="15" hidden="true" customHeight="true" outlineLevel="0" collapsed="false">
      <c r="A1244" s="144"/>
      <c r="D1244" s="150"/>
      <c r="F1244" s="145" t="n">
        <v>38</v>
      </c>
    </row>
    <row r="1245" customFormat="false" ht="15" hidden="true" customHeight="true" outlineLevel="0" collapsed="false">
      <c r="A1245" s="144"/>
      <c r="D1245" s="150"/>
      <c r="F1245" s="145" t="n">
        <v>39</v>
      </c>
    </row>
    <row r="1246" customFormat="false" ht="15" hidden="true" customHeight="true" outlineLevel="0" collapsed="false">
      <c r="A1246" s="144"/>
      <c r="D1246" s="150"/>
      <c r="F1246" s="145" t="n">
        <v>40</v>
      </c>
    </row>
    <row r="1247" customFormat="false" ht="15" hidden="true" customHeight="true" outlineLevel="0" collapsed="false">
      <c r="A1247" s="144"/>
      <c r="D1247" s="150"/>
      <c r="F1247" s="145" t="n">
        <v>41</v>
      </c>
    </row>
    <row r="1248" customFormat="false" ht="15" hidden="true" customHeight="true" outlineLevel="0" collapsed="false">
      <c r="A1248" s="144"/>
      <c r="D1248" s="150"/>
      <c r="F1248" s="145" t="n">
        <v>42</v>
      </c>
    </row>
    <row r="1249" customFormat="false" ht="15" hidden="true" customHeight="true" outlineLevel="0" collapsed="false">
      <c r="A1249" s="144"/>
      <c r="D1249" s="150"/>
      <c r="F1249" s="145" t="n">
        <v>43</v>
      </c>
    </row>
    <row r="1250" customFormat="false" ht="15" hidden="true" customHeight="true" outlineLevel="0" collapsed="false">
      <c r="A1250" s="144"/>
      <c r="D1250" s="150"/>
      <c r="F1250" s="145" t="n">
        <v>44</v>
      </c>
    </row>
    <row r="1251" customFormat="false" ht="15" hidden="true" customHeight="true" outlineLevel="0" collapsed="false">
      <c r="A1251" s="144"/>
      <c r="D1251" s="150"/>
      <c r="F1251" s="145" t="n">
        <v>45</v>
      </c>
    </row>
    <row r="1252" customFormat="false" ht="15" hidden="true" customHeight="true" outlineLevel="0" collapsed="false">
      <c r="A1252" s="144"/>
      <c r="D1252" s="150"/>
      <c r="F1252" s="145" t="n">
        <v>46</v>
      </c>
    </row>
    <row r="1253" customFormat="false" ht="15" hidden="true" customHeight="true" outlineLevel="0" collapsed="false">
      <c r="A1253" s="144"/>
      <c r="D1253" s="150"/>
      <c r="F1253" s="145" t="n">
        <v>47</v>
      </c>
    </row>
    <row r="1254" customFormat="false" ht="15" hidden="true" customHeight="true" outlineLevel="0" collapsed="false">
      <c r="A1254" s="144"/>
      <c r="D1254" s="150"/>
      <c r="F1254" s="145" t="n">
        <v>48</v>
      </c>
    </row>
    <row r="1255" customFormat="false" ht="15" hidden="true" customHeight="true" outlineLevel="0" collapsed="false">
      <c r="A1255" s="144"/>
      <c r="D1255" s="150"/>
      <c r="F1255" s="145" t="n">
        <v>49</v>
      </c>
    </row>
    <row r="1256" customFormat="false" ht="15" hidden="true" customHeight="true" outlineLevel="0" collapsed="false">
      <c r="A1256" s="144"/>
      <c r="D1256" s="150"/>
      <c r="F1256" s="145" t="n">
        <v>50</v>
      </c>
    </row>
    <row r="1257" customFormat="false" ht="15" hidden="true" customHeight="true" outlineLevel="0" collapsed="false">
      <c r="A1257" s="144"/>
      <c r="D1257" s="150"/>
      <c r="F1257" s="145" t="n">
        <v>51</v>
      </c>
    </row>
    <row r="1258" customFormat="false" ht="15" hidden="true" customHeight="true" outlineLevel="0" collapsed="false">
      <c r="A1258" s="144"/>
      <c r="D1258" s="150"/>
      <c r="F1258" s="145" t="n">
        <v>52</v>
      </c>
    </row>
    <row r="1259" customFormat="false" ht="15" hidden="true" customHeight="true" outlineLevel="0" collapsed="false">
      <c r="A1259" s="144"/>
      <c r="D1259" s="150"/>
      <c r="F1259" s="145" t="n">
        <v>53</v>
      </c>
    </row>
    <row r="1260" customFormat="false" ht="15" hidden="true" customHeight="true" outlineLevel="0" collapsed="false">
      <c r="A1260" s="144"/>
      <c r="D1260" s="150"/>
      <c r="F1260" s="145" t="n">
        <v>54</v>
      </c>
    </row>
    <row r="1261" customFormat="false" ht="15" hidden="true" customHeight="true" outlineLevel="0" collapsed="false">
      <c r="A1261" s="144"/>
      <c r="D1261" s="150"/>
      <c r="F1261" s="145" t="n">
        <v>55</v>
      </c>
    </row>
    <row r="1262" customFormat="false" ht="15" hidden="true" customHeight="true" outlineLevel="0" collapsed="false">
      <c r="A1262" s="144"/>
      <c r="D1262" s="150"/>
      <c r="F1262" s="145" t="n">
        <v>56</v>
      </c>
    </row>
    <row r="1263" customFormat="false" ht="15" hidden="true" customHeight="true" outlineLevel="0" collapsed="false">
      <c r="A1263" s="144"/>
      <c r="D1263" s="150"/>
      <c r="F1263" s="145" t="n">
        <v>57</v>
      </c>
    </row>
    <row r="1264" customFormat="false" ht="15" hidden="true" customHeight="true" outlineLevel="0" collapsed="false">
      <c r="A1264" s="144"/>
      <c r="D1264" s="150"/>
      <c r="F1264" s="145" t="n">
        <v>58</v>
      </c>
    </row>
    <row r="1265" customFormat="false" ht="15" hidden="true" customHeight="true" outlineLevel="0" collapsed="false">
      <c r="A1265" s="144"/>
      <c r="D1265" s="150"/>
      <c r="F1265" s="145" t="n">
        <v>59</v>
      </c>
    </row>
    <row r="1266" customFormat="false" ht="15" hidden="true" customHeight="true" outlineLevel="0" collapsed="false">
      <c r="A1266" s="144"/>
      <c r="D1266" s="150"/>
      <c r="F1266" s="145" t="n">
        <v>60</v>
      </c>
    </row>
    <row r="1267" customFormat="false" ht="15" hidden="true" customHeight="true" outlineLevel="0" collapsed="false">
      <c r="A1267" s="144"/>
      <c r="D1267" s="150"/>
      <c r="F1267" s="145" t="n">
        <v>61</v>
      </c>
    </row>
    <row r="1268" customFormat="false" ht="15" hidden="true" customHeight="true" outlineLevel="0" collapsed="false">
      <c r="A1268" s="144"/>
      <c r="D1268" s="150"/>
      <c r="F1268" s="145" t="n">
        <v>62</v>
      </c>
    </row>
    <row r="1269" customFormat="false" ht="15" hidden="true" customHeight="true" outlineLevel="0" collapsed="false">
      <c r="A1269" s="144"/>
      <c r="D1269" s="150"/>
      <c r="F1269" s="145" t="n">
        <v>63</v>
      </c>
    </row>
    <row r="1270" customFormat="false" ht="15" hidden="true" customHeight="true" outlineLevel="0" collapsed="false">
      <c r="A1270" s="144"/>
      <c r="D1270" s="150"/>
      <c r="F1270" s="145" t="n">
        <v>64</v>
      </c>
    </row>
    <row r="1271" customFormat="false" ht="15" hidden="true" customHeight="true" outlineLevel="0" collapsed="false">
      <c r="A1271" s="144"/>
      <c r="D1271" s="150"/>
      <c r="F1271" s="145" t="n">
        <v>65</v>
      </c>
    </row>
    <row r="1272" customFormat="false" ht="15" hidden="true" customHeight="true" outlineLevel="0" collapsed="false">
      <c r="A1272" s="144"/>
      <c r="D1272" s="150"/>
      <c r="F1272" s="145" t="n">
        <v>66</v>
      </c>
    </row>
    <row r="1273" customFormat="false" ht="15" hidden="true" customHeight="true" outlineLevel="0" collapsed="false">
      <c r="A1273" s="144"/>
      <c r="D1273" s="150"/>
      <c r="F1273" s="145" t="n">
        <v>67</v>
      </c>
    </row>
    <row r="1274" customFormat="false" ht="15" hidden="true" customHeight="true" outlineLevel="0" collapsed="false">
      <c r="A1274" s="144"/>
      <c r="D1274" s="150"/>
      <c r="F1274" s="145" t="n">
        <v>68</v>
      </c>
    </row>
    <row r="1275" customFormat="false" ht="15" hidden="true" customHeight="true" outlineLevel="0" collapsed="false">
      <c r="A1275" s="144"/>
      <c r="D1275" s="150"/>
      <c r="F1275" s="145" t="n">
        <v>69</v>
      </c>
    </row>
    <row r="1276" customFormat="false" ht="15" hidden="true" customHeight="true" outlineLevel="0" collapsed="false">
      <c r="A1276" s="144"/>
      <c r="D1276" s="150"/>
      <c r="F1276" s="145" t="n">
        <v>70</v>
      </c>
    </row>
    <row r="1277" customFormat="false" ht="15" hidden="true" customHeight="true" outlineLevel="0" collapsed="false">
      <c r="A1277" s="144"/>
      <c r="D1277" s="150"/>
      <c r="F1277" s="145" t="n">
        <v>71</v>
      </c>
    </row>
    <row r="1278" customFormat="false" ht="15" hidden="true" customHeight="true" outlineLevel="0" collapsed="false">
      <c r="A1278" s="144"/>
      <c r="D1278" s="150"/>
      <c r="F1278" s="145" t="n">
        <v>72</v>
      </c>
    </row>
    <row r="1279" customFormat="false" ht="15" hidden="true" customHeight="true" outlineLevel="0" collapsed="false">
      <c r="A1279" s="144"/>
      <c r="D1279" s="150"/>
      <c r="F1279" s="145" t="n">
        <v>73</v>
      </c>
    </row>
    <row r="1280" customFormat="false" ht="15" hidden="true" customHeight="true" outlineLevel="0" collapsed="false">
      <c r="A1280" s="144"/>
      <c r="D1280" s="150"/>
      <c r="F1280" s="145" t="n">
        <v>74</v>
      </c>
    </row>
    <row r="1281" customFormat="false" ht="15" hidden="true" customHeight="true" outlineLevel="0" collapsed="false">
      <c r="A1281" s="144"/>
      <c r="D1281" s="150"/>
      <c r="F1281" s="145" t="n">
        <v>75</v>
      </c>
    </row>
    <row r="1282" customFormat="false" ht="15" hidden="true" customHeight="true" outlineLevel="0" collapsed="false">
      <c r="A1282" s="144"/>
      <c r="D1282" s="150"/>
      <c r="F1282" s="145" t="n">
        <v>76</v>
      </c>
    </row>
    <row r="1283" customFormat="false" ht="15" hidden="true" customHeight="true" outlineLevel="0" collapsed="false">
      <c r="A1283" s="144"/>
      <c r="D1283" s="150"/>
      <c r="F1283" s="145" t="n">
        <v>77</v>
      </c>
    </row>
    <row r="1284" customFormat="false" ht="15" hidden="true" customHeight="true" outlineLevel="0" collapsed="false">
      <c r="A1284" s="144"/>
      <c r="D1284" s="150"/>
      <c r="F1284" s="145" t="n">
        <v>78</v>
      </c>
    </row>
    <row r="1285" customFormat="false" ht="15" hidden="true" customHeight="true" outlineLevel="0" collapsed="false">
      <c r="A1285" s="144"/>
      <c r="D1285" s="150"/>
      <c r="F1285" s="145" t="n">
        <v>79</v>
      </c>
    </row>
    <row r="1286" customFormat="false" ht="15" hidden="true" customHeight="true" outlineLevel="0" collapsed="false">
      <c r="A1286" s="144"/>
      <c r="D1286" s="150"/>
      <c r="F1286" s="145" t="n">
        <v>80</v>
      </c>
    </row>
    <row r="1287" customFormat="false" ht="15" hidden="true" customHeight="true" outlineLevel="0" collapsed="false">
      <c r="A1287" s="144"/>
      <c r="D1287" s="150"/>
      <c r="F1287" s="145" t="n">
        <v>81</v>
      </c>
    </row>
    <row r="1288" customFormat="false" ht="15" hidden="true" customHeight="true" outlineLevel="0" collapsed="false">
      <c r="A1288" s="144"/>
      <c r="D1288" s="150"/>
      <c r="F1288" s="145" t="n">
        <v>82</v>
      </c>
    </row>
    <row r="1289" customFormat="false" ht="15" hidden="true" customHeight="true" outlineLevel="0" collapsed="false">
      <c r="A1289" s="144"/>
      <c r="D1289" s="150"/>
      <c r="F1289" s="145" t="n">
        <v>83</v>
      </c>
    </row>
    <row r="1290" customFormat="false" ht="15" hidden="true" customHeight="true" outlineLevel="0" collapsed="false">
      <c r="A1290" s="144"/>
      <c r="D1290" s="150"/>
      <c r="F1290" s="145" t="n">
        <v>84</v>
      </c>
    </row>
    <row r="1291" customFormat="false" ht="15" hidden="true" customHeight="true" outlineLevel="0" collapsed="false">
      <c r="A1291" s="144"/>
      <c r="D1291" s="150"/>
      <c r="F1291" s="145" t="n">
        <v>85</v>
      </c>
    </row>
    <row r="1292" customFormat="false" ht="15" hidden="true" customHeight="true" outlineLevel="0" collapsed="false">
      <c r="A1292" s="144"/>
      <c r="D1292" s="150"/>
      <c r="F1292" s="145" t="n">
        <v>86</v>
      </c>
    </row>
    <row r="1293" customFormat="false" ht="15" hidden="true" customHeight="true" outlineLevel="0" collapsed="false">
      <c r="A1293" s="144"/>
      <c r="D1293" s="150"/>
      <c r="F1293" s="145" t="n">
        <v>87</v>
      </c>
    </row>
    <row r="1294" customFormat="false" ht="15" hidden="true" customHeight="true" outlineLevel="0" collapsed="false">
      <c r="A1294" s="144"/>
      <c r="D1294" s="150"/>
      <c r="F1294" s="145" t="n">
        <v>88</v>
      </c>
    </row>
    <row r="1295" customFormat="false" ht="15" hidden="true" customHeight="true" outlineLevel="0" collapsed="false">
      <c r="A1295" s="144"/>
      <c r="D1295" s="150"/>
      <c r="F1295" s="145" t="n">
        <v>89</v>
      </c>
    </row>
    <row r="1296" customFormat="false" ht="15" hidden="true" customHeight="true" outlineLevel="0" collapsed="false">
      <c r="A1296" s="144"/>
      <c r="D1296" s="150"/>
      <c r="F1296" s="145" t="n">
        <v>90</v>
      </c>
    </row>
    <row r="1297" customFormat="false" ht="15" hidden="true" customHeight="true" outlineLevel="0" collapsed="false">
      <c r="A1297" s="144"/>
      <c r="D1297" s="150"/>
      <c r="F1297" s="145" t="n">
        <v>91</v>
      </c>
    </row>
    <row r="1298" customFormat="false" ht="15" hidden="true" customHeight="true" outlineLevel="0" collapsed="false">
      <c r="A1298" s="144"/>
      <c r="D1298" s="150"/>
      <c r="F1298" s="145" t="n">
        <v>92</v>
      </c>
    </row>
    <row r="1299" customFormat="false" ht="15" hidden="true" customHeight="true" outlineLevel="0" collapsed="false">
      <c r="A1299" s="144"/>
      <c r="D1299" s="150"/>
      <c r="F1299" s="145" t="n">
        <v>93</v>
      </c>
    </row>
    <row r="1300" customFormat="false" ht="15" hidden="true" customHeight="true" outlineLevel="0" collapsed="false">
      <c r="A1300" s="144"/>
      <c r="D1300" s="150"/>
      <c r="F1300" s="145" t="n">
        <v>94</v>
      </c>
    </row>
    <row r="1301" customFormat="false" ht="15" hidden="true" customHeight="true" outlineLevel="0" collapsed="false">
      <c r="A1301" s="144"/>
      <c r="D1301" s="150"/>
      <c r="F1301" s="145" t="n">
        <v>95</v>
      </c>
    </row>
    <row r="1302" customFormat="false" ht="15" hidden="true" customHeight="true" outlineLevel="0" collapsed="false">
      <c r="A1302" s="144"/>
      <c r="D1302" s="150"/>
      <c r="F1302" s="145" t="n">
        <v>96</v>
      </c>
    </row>
    <row r="1303" customFormat="false" ht="15" hidden="true" customHeight="true" outlineLevel="0" collapsed="false">
      <c r="A1303" s="144"/>
      <c r="D1303" s="150"/>
      <c r="F1303" s="145" t="n">
        <v>97</v>
      </c>
    </row>
    <row r="1304" customFormat="false" ht="15" hidden="true" customHeight="true" outlineLevel="0" collapsed="false">
      <c r="A1304" s="144"/>
      <c r="D1304" s="150"/>
      <c r="F1304" s="145" t="n">
        <v>98</v>
      </c>
    </row>
    <row r="1305" customFormat="false" ht="15" hidden="true" customHeight="true" outlineLevel="0" collapsed="false">
      <c r="A1305" s="144"/>
      <c r="D1305" s="150"/>
      <c r="F1305" s="145" t="n">
        <v>99</v>
      </c>
    </row>
    <row r="1306" customFormat="false" ht="15" hidden="true" customHeight="true" outlineLevel="0" collapsed="false">
      <c r="A1306" s="144"/>
      <c r="D1306" s="150"/>
      <c r="F1306" s="145" t="n">
        <v>100</v>
      </c>
    </row>
    <row r="1307" customFormat="false" ht="15" hidden="true" customHeight="true" outlineLevel="0" collapsed="false">
      <c r="A1307" s="144"/>
      <c r="D1307" s="150"/>
      <c r="F1307" s="145" t="n">
        <v>101</v>
      </c>
    </row>
    <row r="1308" customFormat="false" ht="15" hidden="true" customHeight="true" outlineLevel="0" collapsed="false">
      <c r="A1308" s="144"/>
      <c r="D1308" s="150"/>
      <c r="F1308" s="145" t="n">
        <v>102</v>
      </c>
    </row>
    <row r="1309" customFormat="false" ht="15" hidden="true" customHeight="true" outlineLevel="0" collapsed="false">
      <c r="A1309" s="144"/>
      <c r="D1309" s="150"/>
      <c r="F1309" s="145" t="n">
        <v>103</v>
      </c>
    </row>
    <row r="1310" customFormat="false" ht="15" hidden="true" customHeight="true" outlineLevel="0" collapsed="false">
      <c r="A1310" s="144"/>
      <c r="D1310" s="150"/>
      <c r="F1310" s="145" t="n">
        <v>104</v>
      </c>
    </row>
    <row r="1311" customFormat="false" ht="15" hidden="true" customHeight="true" outlineLevel="0" collapsed="false">
      <c r="A1311" s="144"/>
      <c r="D1311" s="150"/>
      <c r="F1311" s="145" t="n">
        <v>105</v>
      </c>
    </row>
    <row r="1312" customFormat="false" ht="15" hidden="true" customHeight="true" outlineLevel="0" collapsed="false">
      <c r="A1312" s="144"/>
      <c r="D1312" s="150"/>
      <c r="F1312" s="145" t="n">
        <v>106</v>
      </c>
    </row>
    <row r="1313" customFormat="false" ht="15" hidden="true" customHeight="true" outlineLevel="0" collapsed="false">
      <c r="A1313" s="144"/>
      <c r="D1313" s="150"/>
      <c r="F1313" s="145" t="n">
        <v>107</v>
      </c>
    </row>
    <row r="1314" customFormat="false" ht="15" hidden="true" customHeight="true" outlineLevel="0" collapsed="false">
      <c r="A1314" s="144"/>
      <c r="D1314" s="150"/>
      <c r="F1314" s="145" t="n">
        <v>108</v>
      </c>
    </row>
    <row r="1315" customFormat="false" ht="15" hidden="true" customHeight="true" outlineLevel="0" collapsed="false">
      <c r="A1315" s="144"/>
      <c r="D1315" s="150"/>
      <c r="F1315" s="145" t="n">
        <v>109</v>
      </c>
    </row>
    <row r="1316" customFormat="false" ht="15" hidden="true" customHeight="true" outlineLevel="0" collapsed="false">
      <c r="A1316" s="144"/>
      <c r="D1316" s="150"/>
      <c r="F1316" s="145" t="n">
        <v>110</v>
      </c>
    </row>
    <row r="1317" customFormat="false" ht="15" hidden="true" customHeight="true" outlineLevel="0" collapsed="false">
      <c r="A1317" s="144"/>
      <c r="D1317" s="150"/>
      <c r="F1317" s="145" t="n">
        <v>111</v>
      </c>
    </row>
    <row r="1318" customFormat="false" ht="15" hidden="true" customHeight="true" outlineLevel="0" collapsed="false">
      <c r="A1318" s="144"/>
      <c r="D1318" s="150"/>
      <c r="F1318" s="145" t="n">
        <v>112</v>
      </c>
    </row>
    <row r="1319" customFormat="false" ht="15" hidden="true" customHeight="true" outlineLevel="0" collapsed="false">
      <c r="A1319" s="144"/>
      <c r="D1319" s="150"/>
      <c r="F1319" s="145" t="n">
        <v>113</v>
      </c>
    </row>
    <row r="1320" customFormat="false" ht="15" hidden="true" customHeight="true" outlineLevel="0" collapsed="false">
      <c r="A1320" s="144"/>
      <c r="D1320" s="150"/>
      <c r="F1320" s="145" t="n">
        <v>114</v>
      </c>
    </row>
    <row r="1321" customFormat="false" ht="15" hidden="true" customHeight="true" outlineLevel="0" collapsed="false">
      <c r="A1321" s="144"/>
      <c r="D1321" s="150"/>
      <c r="F1321" s="145" t="n">
        <v>115</v>
      </c>
    </row>
    <row r="1322" customFormat="false" ht="15" hidden="true" customHeight="true" outlineLevel="0" collapsed="false">
      <c r="A1322" s="144"/>
      <c r="D1322" s="150"/>
      <c r="F1322" s="145" t="n">
        <v>116</v>
      </c>
    </row>
    <row r="1323" customFormat="false" ht="15" hidden="true" customHeight="true" outlineLevel="0" collapsed="false">
      <c r="A1323" s="144"/>
      <c r="D1323" s="150"/>
      <c r="F1323" s="145" t="n">
        <v>117</v>
      </c>
    </row>
    <row r="1324" customFormat="false" ht="15" hidden="true" customHeight="true" outlineLevel="0" collapsed="false">
      <c r="A1324" s="144"/>
      <c r="D1324" s="150"/>
      <c r="F1324" s="145" t="n">
        <v>118</v>
      </c>
    </row>
    <row r="1325" customFormat="false" ht="15" hidden="true" customHeight="true" outlineLevel="0" collapsed="false">
      <c r="A1325" s="144"/>
      <c r="D1325" s="150"/>
      <c r="F1325" s="145" t="n">
        <v>119</v>
      </c>
    </row>
    <row r="1326" customFormat="false" ht="15" hidden="true" customHeight="true" outlineLevel="0" collapsed="false">
      <c r="A1326" s="144"/>
      <c r="D1326" s="150"/>
      <c r="F1326" s="145" t="n">
        <v>120</v>
      </c>
    </row>
    <row r="1327" customFormat="false" ht="15" hidden="true" customHeight="true" outlineLevel="0" collapsed="false">
      <c r="A1327" s="144"/>
      <c r="D1327" s="150"/>
      <c r="F1327" s="145" t="n">
        <v>121</v>
      </c>
    </row>
    <row r="1328" customFormat="false" ht="15" hidden="true" customHeight="true" outlineLevel="0" collapsed="false">
      <c r="A1328" s="144"/>
      <c r="D1328" s="150"/>
      <c r="F1328" s="145" t="n">
        <v>122</v>
      </c>
    </row>
    <row r="1329" customFormat="false" ht="15" hidden="true" customHeight="true" outlineLevel="0" collapsed="false">
      <c r="A1329" s="144"/>
      <c r="D1329" s="150"/>
      <c r="F1329" s="145" t="n">
        <v>123</v>
      </c>
    </row>
    <row r="1330" customFormat="false" ht="15" hidden="true" customHeight="true" outlineLevel="0" collapsed="false">
      <c r="A1330" s="144"/>
      <c r="D1330" s="150"/>
      <c r="F1330" s="145" t="n">
        <v>124</v>
      </c>
    </row>
    <row r="1331" customFormat="false" ht="15" hidden="true" customHeight="true" outlineLevel="0" collapsed="false">
      <c r="A1331" s="144"/>
      <c r="D1331" s="150"/>
      <c r="F1331" s="145" t="n">
        <v>125</v>
      </c>
    </row>
    <row r="1332" customFormat="false" ht="15" hidden="true" customHeight="true" outlineLevel="0" collapsed="false">
      <c r="A1332" s="144"/>
      <c r="D1332" s="150"/>
      <c r="F1332" s="145" t="n">
        <v>126</v>
      </c>
    </row>
    <row r="1333" customFormat="false" ht="15" hidden="true" customHeight="true" outlineLevel="0" collapsed="false">
      <c r="A1333" s="144"/>
      <c r="D1333" s="150"/>
      <c r="F1333" s="145" t="n">
        <v>127</v>
      </c>
    </row>
    <row r="1334" customFormat="false" ht="15" hidden="true" customHeight="true" outlineLevel="0" collapsed="false">
      <c r="A1334" s="144"/>
      <c r="D1334" s="150"/>
      <c r="F1334" s="145" t="n">
        <v>128</v>
      </c>
    </row>
    <row r="1335" customFormat="false" ht="15" hidden="true" customHeight="true" outlineLevel="0" collapsed="false">
      <c r="A1335" s="144"/>
      <c r="D1335" s="150"/>
      <c r="F1335" s="145" t="n">
        <v>129</v>
      </c>
    </row>
    <row r="1336" customFormat="false" ht="15" hidden="true" customHeight="true" outlineLevel="0" collapsed="false">
      <c r="A1336" s="144"/>
      <c r="D1336" s="150"/>
      <c r="F1336" s="145" t="n">
        <v>130</v>
      </c>
    </row>
    <row r="1337" customFormat="false" ht="15" hidden="true" customHeight="true" outlineLevel="0" collapsed="false">
      <c r="A1337" s="144"/>
      <c r="D1337" s="150"/>
      <c r="F1337" s="145" t="n">
        <v>131</v>
      </c>
    </row>
    <row r="1338" customFormat="false" ht="15" hidden="true" customHeight="true" outlineLevel="0" collapsed="false">
      <c r="A1338" s="144"/>
      <c r="D1338" s="150"/>
      <c r="F1338" s="145" t="n">
        <v>132</v>
      </c>
    </row>
    <row r="1339" customFormat="false" ht="15" hidden="true" customHeight="true" outlineLevel="0" collapsed="false">
      <c r="A1339" s="144"/>
      <c r="D1339" s="150"/>
      <c r="F1339" s="145" t="n">
        <v>133</v>
      </c>
    </row>
    <row r="1340" customFormat="false" ht="15" hidden="true" customHeight="true" outlineLevel="0" collapsed="false">
      <c r="A1340" s="144"/>
      <c r="D1340" s="150"/>
      <c r="F1340" s="145" t="n">
        <v>134</v>
      </c>
    </row>
    <row r="1341" customFormat="false" ht="15" hidden="true" customHeight="true" outlineLevel="0" collapsed="false">
      <c r="A1341" s="144"/>
      <c r="D1341" s="150"/>
      <c r="F1341" s="145" t="n">
        <v>135</v>
      </c>
    </row>
    <row r="1342" customFormat="false" ht="15" hidden="true" customHeight="true" outlineLevel="0" collapsed="false">
      <c r="A1342" s="144"/>
      <c r="D1342" s="150"/>
      <c r="F1342" s="145" t="n">
        <v>136</v>
      </c>
    </row>
    <row r="1343" customFormat="false" ht="15" hidden="true" customHeight="true" outlineLevel="0" collapsed="false">
      <c r="A1343" s="144"/>
      <c r="D1343" s="150"/>
      <c r="F1343" s="145" t="n">
        <v>137</v>
      </c>
    </row>
    <row r="1344" customFormat="false" ht="15" hidden="true" customHeight="true" outlineLevel="0" collapsed="false">
      <c r="A1344" s="144"/>
      <c r="D1344" s="150"/>
      <c r="F1344" s="145" t="n">
        <v>138</v>
      </c>
    </row>
    <row r="1345" customFormat="false" ht="15" hidden="true" customHeight="true" outlineLevel="0" collapsed="false">
      <c r="A1345" s="144"/>
      <c r="D1345" s="150"/>
      <c r="F1345" s="145" t="n">
        <v>139</v>
      </c>
    </row>
    <row r="1346" customFormat="false" ht="15" hidden="true" customHeight="true" outlineLevel="0" collapsed="false">
      <c r="A1346" s="144"/>
      <c r="D1346" s="150"/>
      <c r="F1346" s="145" t="n">
        <v>140</v>
      </c>
    </row>
    <row r="1347" customFormat="false" ht="15" hidden="true" customHeight="true" outlineLevel="0" collapsed="false">
      <c r="A1347" s="144"/>
      <c r="D1347" s="150"/>
      <c r="F1347" s="145" t="n">
        <v>141</v>
      </c>
    </row>
    <row r="1348" customFormat="false" ht="15" hidden="true" customHeight="true" outlineLevel="0" collapsed="false">
      <c r="A1348" s="144"/>
      <c r="D1348" s="150"/>
      <c r="F1348" s="145" t="n">
        <v>142</v>
      </c>
    </row>
    <row r="1349" customFormat="false" ht="15" hidden="true" customHeight="true" outlineLevel="0" collapsed="false">
      <c r="A1349" s="144"/>
      <c r="D1349" s="150"/>
      <c r="F1349" s="145" t="n">
        <v>143</v>
      </c>
    </row>
    <row r="1350" customFormat="false" ht="15" hidden="true" customHeight="true" outlineLevel="0" collapsed="false">
      <c r="A1350" s="144"/>
      <c r="D1350" s="150"/>
      <c r="F1350" s="145" t="n">
        <v>144</v>
      </c>
    </row>
    <row r="1351" customFormat="false" ht="15" hidden="true" customHeight="true" outlineLevel="0" collapsed="false">
      <c r="A1351" s="144"/>
      <c r="D1351" s="150"/>
      <c r="F1351" s="145" t="n">
        <v>145</v>
      </c>
    </row>
    <row r="1352" customFormat="false" ht="15" hidden="true" customHeight="true" outlineLevel="0" collapsed="false">
      <c r="A1352" s="144"/>
      <c r="D1352" s="150"/>
      <c r="F1352" s="145" t="n">
        <v>146</v>
      </c>
    </row>
    <row r="1353" customFormat="false" ht="15" hidden="true" customHeight="true" outlineLevel="0" collapsed="false">
      <c r="A1353" s="144"/>
      <c r="D1353" s="150"/>
      <c r="F1353" s="145" t="n">
        <v>147</v>
      </c>
    </row>
    <row r="1354" customFormat="false" ht="15" hidden="true" customHeight="true" outlineLevel="0" collapsed="false">
      <c r="A1354" s="144"/>
      <c r="D1354" s="150"/>
      <c r="F1354" s="145" t="n">
        <v>148</v>
      </c>
    </row>
    <row r="1355" customFormat="false" ht="15" hidden="true" customHeight="true" outlineLevel="0" collapsed="false">
      <c r="A1355" s="144"/>
      <c r="D1355" s="150"/>
      <c r="F1355" s="145" t="n">
        <v>149</v>
      </c>
    </row>
    <row r="1356" customFormat="false" ht="15" hidden="true" customHeight="true" outlineLevel="0" collapsed="false">
      <c r="A1356" s="144"/>
      <c r="D1356" s="150"/>
      <c r="F1356" s="145" t="n">
        <v>150</v>
      </c>
    </row>
    <row r="1357" customFormat="false" ht="15" hidden="true" customHeight="true" outlineLevel="0" collapsed="false">
      <c r="A1357" s="144"/>
      <c r="D1357" s="150"/>
      <c r="F1357" s="145" t="n">
        <v>151</v>
      </c>
    </row>
    <row r="1358" customFormat="false" ht="15" hidden="true" customHeight="true" outlineLevel="0" collapsed="false">
      <c r="A1358" s="144"/>
      <c r="D1358" s="150"/>
      <c r="F1358" s="145" t="n">
        <v>152</v>
      </c>
    </row>
    <row r="1359" customFormat="false" ht="15" hidden="true" customHeight="true" outlineLevel="0" collapsed="false">
      <c r="A1359" s="144"/>
      <c r="D1359" s="150"/>
      <c r="F1359" s="145" t="n">
        <v>153</v>
      </c>
    </row>
    <row r="1360" customFormat="false" ht="15" hidden="true" customHeight="true" outlineLevel="0" collapsed="false">
      <c r="A1360" s="144"/>
      <c r="D1360" s="150"/>
      <c r="F1360" s="145" t="n">
        <v>154</v>
      </c>
    </row>
    <row r="1361" customFormat="false" ht="15" hidden="true" customHeight="true" outlineLevel="0" collapsed="false">
      <c r="A1361" s="144"/>
      <c r="D1361" s="150"/>
      <c r="F1361" s="145" t="n">
        <v>155</v>
      </c>
    </row>
    <row r="1362" customFormat="false" ht="15" hidden="true" customHeight="true" outlineLevel="0" collapsed="false">
      <c r="A1362" s="144"/>
      <c r="D1362" s="150"/>
      <c r="F1362" s="145" t="n">
        <v>156</v>
      </c>
    </row>
    <row r="1363" customFormat="false" ht="15" hidden="true" customHeight="true" outlineLevel="0" collapsed="false">
      <c r="A1363" s="144"/>
      <c r="D1363" s="150"/>
      <c r="F1363" s="145" t="n">
        <v>157</v>
      </c>
    </row>
    <row r="1364" customFormat="false" ht="15" hidden="true" customHeight="true" outlineLevel="0" collapsed="false">
      <c r="A1364" s="144"/>
      <c r="D1364" s="150"/>
      <c r="F1364" s="145" t="n">
        <v>158</v>
      </c>
    </row>
    <row r="1365" customFormat="false" ht="15" hidden="true" customHeight="true" outlineLevel="0" collapsed="false">
      <c r="A1365" s="144"/>
      <c r="D1365" s="150"/>
      <c r="F1365" s="145" t="n">
        <v>159</v>
      </c>
    </row>
    <row r="1366" customFormat="false" ht="15" hidden="true" customHeight="true" outlineLevel="0" collapsed="false">
      <c r="A1366" s="144"/>
      <c r="D1366" s="150"/>
      <c r="F1366" s="145" t="n">
        <v>160</v>
      </c>
    </row>
    <row r="1367" customFormat="false" ht="15" hidden="true" customHeight="true" outlineLevel="0" collapsed="false">
      <c r="A1367" s="144"/>
      <c r="D1367" s="150"/>
      <c r="F1367" s="145" t="n">
        <v>161</v>
      </c>
    </row>
    <row r="1368" customFormat="false" ht="15" hidden="true" customHeight="true" outlineLevel="0" collapsed="false">
      <c r="A1368" s="144"/>
      <c r="D1368" s="150"/>
      <c r="F1368" s="145" t="n">
        <v>162</v>
      </c>
    </row>
    <row r="1369" customFormat="false" ht="15" hidden="true" customHeight="true" outlineLevel="0" collapsed="false">
      <c r="A1369" s="144"/>
      <c r="D1369" s="150"/>
      <c r="F1369" s="145" t="n">
        <v>163</v>
      </c>
    </row>
    <row r="1370" customFormat="false" ht="15" hidden="true" customHeight="true" outlineLevel="0" collapsed="false">
      <c r="A1370" s="144"/>
      <c r="D1370" s="150"/>
      <c r="F1370" s="145" t="n">
        <v>164</v>
      </c>
    </row>
    <row r="1371" customFormat="false" ht="15" hidden="true" customHeight="true" outlineLevel="0" collapsed="false">
      <c r="A1371" s="144"/>
      <c r="D1371" s="150"/>
      <c r="F1371" s="145" t="n">
        <v>165</v>
      </c>
    </row>
    <row r="1372" customFormat="false" ht="15" hidden="true" customHeight="true" outlineLevel="0" collapsed="false">
      <c r="A1372" s="144"/>
      <c r="D1372" s="150"/>
      <c r="F1372" s="145" t="n">
        <v>166</v>
      </c>
    </row>
    <row r="1373" customFormat="false" ht="15" hidden="true" customHeight="true" outlineLevel="0" collapsed="false">
      <c r="A1373" s="144"/>
      <c r="D1373" s="150"/>
      <c r="F1373" s="145" t="n">
        <v>167</v>
      </c>
    </row>
    <row r="1374" customFormat="false" ht="15" hidden="true" customHeight="true" outlineLevel="0" collapsed="false">
      <c r="A1374" s="144"/>
      <c r="D1374" s="150"/>
      <c r="F1374" s="145" t="n">
        <v>168</v>
      </c>
    </row>
    <row r="1375" customFormat="false" ht="15" hidden="true" customHeight="true" outlineLevel="0" collapsed="false">
      <c r="A1375" s="144"/>
      <c r="D1375" s="150"/>
      <c r="F1375" s="145" t="n">
        <v>169</v>
      </c>
    </row>
    <row r="1376" customFormat="false" ht="15" hidden="true" customHeight="true" outlineLevel="0" collapsed="false">
      <c r="A1376" s="144"/>
      <c r="D1376" s="150"/>
      <c r="F1376" s="145" t="n">
        <v>170</v>
      </c>
    </row>
    <row r="1377" customFormat="false" ht="15" hidden="true" customHeight="true" outlineLevel="0" collapsed="false">
      <c r="A1377" s="144"/>
      <c r="D1377" s="150"/>
      <c r="F1377" s="145" t="n">
        <v>171</v>
      </c>
    </row>
    <row r="1378" customFormat="false" ht="15" hidden="true" customHeight="true" outlineLevel="0" collapsed="false">
      <c r="A1378" s="144"/>
      <c r="D1378" s="150"/>
      <c r="F1378" s="145" t="n">
        <v>172</v>
      </c>
    </row>
    <row r="1379" customFormat="false" ht="15" hidden="true" customHeight="true" outlineLevel="0" collapsed="false">
      <c r="A1379" s="144"/>
      <c r="D1379" s="150"/>
      <c r="F1379" s="145" t="n">
        <v>173</v>
      </c>
    </row>
    <row r="1380" customFormat="false" ht="15" hidden="true" customHeight="true" outlineLevel="0" collapsed="false">
      <c r="A1380" s="144"/>
      <c r="D1380" s="150"/>
      <c r="F1380" s="145" t="n">
        <v>174</v>
      </c>
    </row>
    <row r="1381" customFormat="false" ht="15" hidden="true" customHeight="true" outlineLevel="0" collapsed="false">
      <c r="A1381" s="144"/>
      <c r="D1381" s="150"/>
      <c r="F1381" s="145" t="n">
        <v>175</v>
      </c>
    </row>
    <row r="1382" customFormat="false" ht="15" hidden="true" customHeight="true" outlineLevel="0" collapsed="false">
      <c r="A1382" s="144"/>
      <c r="D1382" s="150"/>
      <c r="F1382" s="145" t="n">
        <v>176</v>
      </c>
    </row>
    <row r="1383" customFormat="false" ht="15" hidden="true" customHeight="true" outlineLevel="0" collapsed="false">
      <c r="A1383" s="144"/>
      <c r="D1383" s="150"/>
      <c r="F1383" s="145" t="n">
        <v>177</v>
      </c>
    </row>
    <row r="1384" customFormat="false" ht="15" hidden="true" customHeight="true" outlineLevel="0" collapsed="false">
      <c r="A1384" s="144"/>
      <c r="D1384" s="150"/>
      <c r="F1384" s="145" t="n">
        <v>178</v>
      </c>
    </row>
    <row r="1385" customFormat="false" ht="15" hidden="true" customHeight="true" outlineLevel="0" collapsed="false">
      <c r="A1385" s="144"/>
      <c r="D1385" s="150"/>
      <c r="F1385" s="145" t="n">
        <v>179</v>
      </c>
    </row>
    <row r="1386" customFormat="false" ht="15" hidden="true" customHeight="true" outlineLevel="0" collapsed="false">
      <c r="A1386" s="144"/>
      <c r="D1386" s="150"/>
      <c r="F1386" s="145" t="n">
        <v>180</v>
      </c>
    </row>
    <row r="1387" customFormat="false" ht="15" hidden="true" customHeight="true" outlineLevel="0" collapsed="false">
      <c r="A1387" s="144"/>
      <c r="D1387" s="150"/>
      <c r="F1387" s="145" t="n">
        <v>181</v>
      </c>
    </row>
    <row r="1388" customFormat="false" ht="15" hidden="true" customHeight="true" outlineLevel="0" collapsed="false">
      <c r="A1388" s="144"/>
      <c r="D1388" s="150"/>
      <c r="F1388" s="145" t="n">
        <v>182</v>
      </c>
    </row>
    <row r="1389" customFormat="false" ht="15" hidden="true" customHeight="true" outlineLevel="0" collapsed="false">
      <c r="A1389" s="144"/>
      <c r="D1389" s="150"/>
      <c r="F1389" s="145" t="n">
        <v>183</v>
      </c>
    </row>
    <row r="1390" customFormat="false" ht="15" hidden="true" customHeight="true" outlineLevel="0" collapsed="false">
      <c r="A1390" s="144"/>
      <c r="D1390" s="150"/>
      <c r="F1390" s="145" t="n">
        <v>184</v>
      </c>
    </row>
    <row r="1391" customFormat="false" ht="15" hidden="true" customHeight="true" outlineLevel="0" collapsed="false">
      <c r="A1391" s="144"/>
      <c r="D1391" s="150"/>
      <c r="F1391" s="145" t="n">
        <v>185</v>
      </c>
    </row>
    <row r="1392" customFormat="false" ht="15" hidden="true" customHeight="true" outlineLevel="0" collapsed="false">
      <c r="A1392" s="144"/>
      <c r="D1392" s="150"/>
      <c r="F1392" s="145" t="n">
        <v>186</v>
      </c>
    </row>
    <row r="1393" customFormat="false" ht="15" hidden="true" customHeight="true" outlineLevel="0" collapsed="false">
      <c r="A1393" s="144"/>
      <c r="D1393" s="150"/>
      <c r="F1393" s="145" t="n">
        <v>187</v>
      </c>
    </row>
    <row r="1394" customFormat="false" ht="15" hidden="true" customHeight="true" outlineLevel="0" collapsed="false">
      <c r="A1394" s="144"/>
      <c r="D1394" s="150"/>
      <c r="F1394" s="145" t="n">
        <v>188</v>
      </c>
    </row>
    <row r="1395" customFormat="false" ht="15" hidden="true" customHeight="true" outlineLevel="0" collapsed="false">
      <c r="A1395" s="144"/>
      <c r="D1395" s="150"/>
      <c r="F1395" s="145" t="n">
        <v>189</v>
      </c>
    </row>
    <row r="1396" customFormat="false" ht="15" hidden="true" customHeight="true" outlineLevel="0" collapsed="false">
      <c r="A1396" s="144"/>
      <c r="D1396" s="150"/>
      <c r="F1396" s="145" t="n">
        <v>190</v>
      </c>
    </row>
    <row r="1397" customFormat="false" ht="15" hidden="true" customHeight="true" outlineLevel="0" collapsed="false">
      <c r="A1397" s="144"/>
      <c r="D1397" s="150"/>
      <c r="F1397" s="145" t="n">
        <v>191</v>
      </c>
    </row>
    <row r="1398" customFormat="false" ht="15" hidden="true" customHeight="true" outlineLevel="0" collapsed="false">
      <c r="A1398" s="144"/>
      <c r="D1398" s="150"/>
      <c r="F1398" s="145" t="n">
        <v>192</v>
      </c>
    </row>
    <row r="1399" customFormat="false" ht="15" hidden="true" customHeight="true" outlineLevel="0" collapsed="false">
      <c r="A1399" s="144"/>
      <c r="D1399" s="150"/>
      <c r="F1399" s="145" t="n">
        <v>193</v>
      </c>
    </row>
    <row r="1400" customFormat="false" ht="15" hidden="true" customHeight="true" outlineLevel="0" collapsed="false">
      <c r="A1400" s="144"/>
      <c r="D1400" s="150"/>
      <c r="F1400" s="145" t="n">
        <v>194</v>
      </c>
    </row>
    <row r="1401" customFormat="false" ht="15" hidden="true" customHeight="true" outlineLevel="0" collapsed="false">
      <c r="A1401" s="144"/>
      <c r="D1401" s="150"/>
      <c r="F1401" s="145" t="n">
        <v>195</v>
      </c>
    </row>
    <row r="1402" customFormat="false" ht="15" hidden="true" customHeight="true" outlineLevel="0" collapsed="false">
      <c r="A1402" s="144"/>
      <c r="D1402" s="150"/>
      <c r="F1402" s="145" t="n">
        <v>196</v>
      </c>
    </row>
    <row r="1403" customFormat="false" ht="15" hidden="true" customHeight="true" outlineLevel="0" collapsed="false">
      <c r="A1403" s="144"/>
      <c r="D1403" s="150"/>
      <c r="F1403" s="145" t="n">
        <v>197</v>
      </c>
    </row>
    <row r="1404" customFormat="false" ht="15" hidden="true" customHeight="true" outlineLevel="0" collapsed="false">
      <c r="A1404" s="144"/>
      <c r="D1404" s="150"/>
      <c r="F1404" s="145" t="n">
        <v>198</v>
      </c>
    </row>
    <row r="1405" customFormat="false" ht="15" hidden="true" customHeight="true" outlineLevel="0" collapsed="false">
      <c r="A1405" s="144"/>
      <c r="D1405" s="150"/>
      <c r="F1405" s="145" t="n">
        <v>199</v>
      </c>
    </row>
    <row r="1406" customFormat="false" ht="15" hidden="true" customHeight="true" outlineLevel="0" collapsed="false">
      <c r="A1406" s="144"/>
      <c r="D1406" s="150"/>
      <c r="F1406" s="145" t="n">
        <v>200</v>
      </c>
    </row>
    <row r="1407" customFormat="false" ht="15" hidden="true" customHeight="true" outlineLevel="0" collapsed="false">
      <c r="A1407" s="144"/>
      <c r="D1407" s="150"/>
      <c r="F1407" s="145" t="n">
        <v>201</v>
      </c>
    </row>
    <row r="1408" customFormat="false" ht="16.5" hidden="false" customHeight="true" outlineLevel="0" collapsed="false">
      <c r="A1408" s="144" t="s">
        <v>94</v>
      </c>
      <c r="B1408" s="145" t="n">
        <v>8</v>
      </c>
      <c r="D1408" s="146" t="s">
        <v>383</v>
      </c>
      <c r="F1408" s="145" t="n">
        <v>1</v>
      </c>
      <c r="G1408" s="146" t="s">
        <v>439</v>
      </c>
    </row>
    <row r="1409" customFormat="false" ht="14.25" hidden="false" customHeight="true" outlineLevel="0" collapsed="false">
      <c r="A1409" s="144"/>
      <c r="B1409" s="145" t="n">
        <v>8</v>
      </c>
      <c r="C1409" s="147" t="s">
        <v>424</v>
      </c>
      <c r="D1409" s="148" t="s">
        <v>347</v>
      </c>
      <c r="F1409" s="145" t="n">
        <v>2</v>
      </c>
      <c r="G1409" s="149" t="s">
        <v>226</v>
      </c>
    </row>
    <row r="1410" customFormat="false" ht="14.25" hidden="false" customHeight="true" outlineLevel="0" collapsed="false">
      <c r="A1410" s="144"/>
      <c r="B1410" s="145" t="n">
        <v>8</v>
      </c>
      <c r="C1410" s="147" t="s">
        <v>424</v>
      </c>
      <c r="D1410" s="148" t="s">
        <v>349</v>
      </c>
      <c r="F1410" s="145" t="n">
        <v>3</v>
      </c>
      <c r="G1410" s="149" t="s">
        <v>228</v>
      </c>
    </row>
    <row r="1411" customFormat="false" ht="14.25" hidden="false" customHeight="true" outlineLevel="0" collapsed="false">
      <c r="A1411" s="144"/>
      <c r="B1411" s="145" t="n">
        <v>8</v>
      </c>
      <c r="C1411" s="147" t="s">
        <v>424</v>
      </c>
      <c r="D1411" s="148" t="s">
        <v>440</v>
      </c>
      <c r="F1411" s="145" t="n">
        <v>4</v>
      </c>
      <c r="G1411" s="149" t="s">
        <v>252</v>
      </c>
    </row>
    <row r="1412" customFormat="false" ht="14.25" hidden="false" customHeight="true" outlineLevel="0" collapsed="false">
      <c r="A1412" s="144"/>
      <c r="B1412" s="145" t="n">
        <v>8</v>
      </c>
      <c r="C1412" s="147" t="s">
        <v>424</v>
      </c>
      <c r="D1412" s="148" t="s">
        <v>402</v>
      </c>
      <c r="F1412" s="145" t="n">
        <v>5</v>
      </c>
      <c r="G1412" s="149" t="s">
        <v>161</v>
      </c>
    </row>
    <row r="1413" customFormat="false" ht="14.25" hidden="false" customHeight="true" outlineLevel="0" collapsed="false">
      <c r="A1413" s="144"/>
      <c r="B1413" s="145" t="n">
        <v>8</v>
      </c>
      <c r="C1413" s="147" t="s">
        <v>424</v>
      </c>
      <c r="D1413" s="148" t="s">
        <v>412</v>
      </c>
      <c r="F1413" s="145" t="n">
        <v>6</v>
      </c>
      <c r="G1413" s="149" t="s">
        <v>256</v>
      </c>
    </row>
    <row r="1414" customFormat="false" ht="14.25" hidden="false" customHeight="true" outlineLevel="0" collapsed="false">
      <c r="A1414" s="144"/>
      <c r="B1414" s="145" t="n">
        <v>8</v>
      </c>
      <c r="C1414" s="147" t="s">
        <v>424</v>
      </c>
      <c r="D1414" s="148" t="s">
        <v>405</v>
      </c>
      <c r="F1414" s="145" t="n">
        <v>7</v>
      </c>
      <c r="G1414" s="149" t="s">
        <v>164</v>
      </c>
    </row>
    <row r="1415" customFormat="false" ht="14.25" hidden="false" customHeight="true" outlineLevel="0" collapsed="false">
      <c r="A1415" s="144"/>
      <c r="B1415" s="145" t="n">
        <v>8</v>
      </c>
      <c r="C1415" s="147" t="s">
        <v>424</v>
      </c>
      <c r="D1415" s="148" t="s">
        <v>414</v>
      </c>
      <c r="F1415" s="145" t="n">
        <v>8</v>
      </c>
      <c r="G1415" s="149" t="s">
        <v>415</v>
      </c>
    </row>
    <row r="1416" customFormat="false" ht="15" hidden="true" customHeight="true" outlineLevel="0" collapsed="false">
      <c r="A1416" s="144"/>
      <c r="D1416" s="150"/>
      <c r="F1416" s="145" t="n">
        <v>9</v>
      </c>
    </row>
    <row r="1417" customFormat="false" ht="15" hidden="true" customHeight="true" outlineLevel="0" collapsed="false">
      <c r="A1417" s="144"/>
      <c r="D1417" s="150"/>
      <c r="F1417" s="145" t="n">
        <v>10</v>
      </c>
    </row>
    <row r="1418" customFormat="false" ht="15" hidden="true" customHeight="true" outlineLevel="0" collapsed="false">
      <c r="A1418" s="144"/>
      <c r="D1418" s="150"/>
      <c r="F1418" s="145" t="n">
        <v>11</v>
      </c>
    </row>
    <row r="1419" customFormat="false" ht="15" hidden="true" customHeight="true" outlineLevel="0" collapsed="false">
      <c r="A1419" s="144"/>
      <c r="D1419" s="150"/>
      <c r="F1419" s="145" t="n">
        <v>12</v>
      </c>
    </row>
    <row r="1420" customFormat="false" ht="15" hidden="true" customHeight="true" outlineLevel="0" collapsed="false">
      <c r="A1420" s="144"/>
      <c r="D1420" s="150"/>
      <c r="F1420" s="145" t="n">
        <v>13</v>
      </c>
    </row>
    <row r="1421" customFormat="false" ht="15" hidden="true" customHeight="true" outlineLevel="0" collapsed="false">
      <c r="A1421" s="144"/>
      <c r="D1421" s="150"/>
      <c r="F1421" s="145" t="n">
        <v>14</v>
      </c>
    </row>
    <row r="1422" customFormat="false" ht="15" hidden="true" customHeight="true" outlineLevel="0" collapsed="false">
      <c r="A1422" s="144"/>
      <c r="D1422" s="150"/>
      <c r="F1422" s="145" t="n">
        <v>15</v>
      </c>
    </row>
    <row r="1423" customFormat="false" ht="15" hidden="true" customHeight="true" outlineLevel="0" collapsed="false">
      <c r="A1423" s="144"/>
      <c r="D1423" s="150"/>
      <c r="F1423" s="145" t="n">
        <v>16</v>
      </c>
    </row>
    <row r="1424" customFormat="false" ht="15" hidden="true" customHeight="true" outlineLevel="0" collapsed="false">
      <c r="A1424" s="144"/>
      <c r="D1424" s="150"/>
      <c r="F1424" s="145" t="n">
        <v>17</v>
      </c>
    </row>
    <row r="1425" customFormat="false" ht="15" hidden="true" customHeight="true" outlineLevel="0" collapsed="false">
      <c r="A1425" s="144"/>
      <c r="D1425" s="150"/>
      <c r="F1425" s="145" t="n">
        <v>18</v>
      </c>
    </row>
    <row r="1426" customFormat="false" ht="15" hidden="true" customHeight="true" outlineLevel="0" collapsed="false">
      <c r="A1426" s="144"/>
      <c r="D1426" s="150"/>
      <c r="F1426" s="145" t="n">
        <v>19</v>
      </c>
    </row>
    <row r="1427" customFormat="false" ht="15" hidden="true" customHeight="true" outlineLevel="0" collapsed="false">
      <c r="A1427" s="144"/>
      <c r="D1427" s="150"/>
      <c r="F1427" s="145" t="n">
        <v>20</v>
      </c>
    </row>
    <row r="1428" customFormat="false" ht="15" hidden="true" customHeight="true" outlineLevel="0" collapsed="false">
      <c r="A1428" s="144"/>
      <c r="D1428" s="150"/>
      <c r="F1428" s="145" t="n">
        <v>21</v>
      </c>
    </row>
    <row r="1429" customFormat="false" ht="15" hidden="true" customHeight="true" outlineLevel="0" collapsed="false">
      <c r="A1429" s="144"/>
      <c r="D1429" s="150"/>
      <c r="F1429" s="145" t="n">
        <v>22</v>
      </c>
    </row>
    <row r="1430" customFormat="false" ht="15" hidden="true" customHeight="true" outlineLevel="0" collapsed="false">
      <c r="A1430" s="144"/>
      <c r="D1430" s="150"/>
      <c r="F1430" s="145" t="n">
        <v>23</v>
      </c>
    </row>
    <row r="1431" customFormat="false" ht="15" hidden="true" customHeight="true" outlineLevel="0" collapsed="false">
      <c r="A1431" s="144"/>
      <c r="D1431" s="150"/>
      <c r="F1431" s="145" t="n">
        <v>24</v>
      </c>
    </row>
    <row r="1432" customFormat="false" ht="15" hidden="true" customHeight="true" outlineLevel="0" collapsed="false">
      <c r="A1432" s="144"/>
      <c r="D1432" s="150"/>
      <c r="F1432" s="145" t="n">
        <v>25</v>
      </c>
    </row>
    <row r="1433" customFormat="false" ht="15" hidden="true" customHeight="true" outlineLevel="0" collapsed="false">
      <c r="A1433" s="144"/>
      <c r="D1433" s="150"/>
      <c r="F1433" s="145" t="n">
        <v>26</v>
      </c>
    </row>
    <row r="1434" customFormat="false" ht="15" hidden="true" customHeight="true" outlineLevel="0" collapsed="false">
      <c r="A1434" s="144"/>
      <c r="D1434" s="150"/>
      <c r="F1434" s="145" t="n">
        <v>27</v>
      </c>
    </row>
    <row r="1435" customFormat="false" ht="15" hidden="true" customHeight="true" outlineLevel="0" collapsed="false">
      <c r="A1435" s="144"/>
      <c r="D1435" s="150"/>
      <c r="F1435" s="145" t="n">
        <v>28</v>
      </c>
    </row>
    <row r="1436" customFormat="false" ht="15" hidden="true" customHeight="true" outlineLevel="0" collapsed="false">
      <c r="A1436" s="144"/>
      <c r="D1436" s="150"/>
      <c r="F1436" s="145" t="n">
        <v>29</v>
      </c>
    </row>
    <row r="1437" customFormat="false" ht="15" hidden="true" customHeight="true" outlineLevel="0" collapsed="false">
      <c r="A1437" s="144"/>
      <c r="D1437" s="150"/>
      <c r="F1437" s="145" t="n">
        <v>30</v>
      </c>
    </row>
    <row r="1438" customFormat="false" ht="15" hidden="true" customHeight="true" outlineLevel="0" collapsed="false">
      <c r="A1438" s="144"/>
      <c r="D1438" s="150"/>
      <c r="F1438" s="145" t="n">
        <v>31</v>
      </c>
    </row>
    <row r="1439" customFormat="false" ht="15" hidden="true" customHeight="true" outlineLevel="0" collapsed="false">
      <c r="A1439" s="144"/>
      <c r="D1439" s="150"/>
      <c r="F1439" s="145" t="n">
        <v>32</v>
      </c>
    </row>
    <row r="1440" customFormat="false" ht="15" hidden="true" customHeight="true" outlineLevel="0" collapsed="false">
      <c r="A1440" s="144"/>
      <c r="D1440" s="150"/>
      <c r="F1440" s="145" t="n">
        <v>33</v>
      </c>
    </row>
    <row r="1441" customFormat="false" ht="15" hidden="true" customHeight="true" outlineLevel="0" collapsed="false">
      <c r="A1441" s="144"/>
      <c r="D1441" s="150"/>
      <c r="F1441" s="145" t="n">
        <v>34</v>
      </c>
    </row>
    <row r="1442" customFormat="false" ht="15" hidden="true" customHeight="true" outlineLevel="0" collapsed="false">
      <c r="A1442" s="144"/>
      <c r="D1442" s="150"/>
      <c r="F1442" s="145" t="n">
        <v>35</v>
      </c>
    </row>
    <row r="1443" customFormat="false" ht="15" hidden="true" customHeight="true" outlineLevel="0" collapsed="false">
      <c r="A1443" s="144"/>
      <c r="D1443" s="150"/>
      <c r="F1443" s="145" t="n">
        <v>36</v>
      </c>
    </row>
    <row r="1444" customFormat="false" ht="15" hidden="true" customHeight="true" outlineLevel="0" collapsed="false">
      <c r="A1444" s="144"/>
      <c r="D1444" s="150"/>
      <c r="F1444" s="145" t="n">
        <v>37</v>
      </c>
    </row>
    <row r="1445" customFormat="false" ht="15" hidden="true" customHeight="true" outlineLevel="0" collapsed="false">
      <c r="A1445" s="144"/>
      <c r="D1445" s="150"/>
      <c r="F1445" s="145" t="n">
        <v>38</v>
      </c>
    </row>
    <row r="1446" customFormat="false" ht="15" hidden="true" customHeight="true" outlineLevel="0" collapsed="false">
      <c r="A1446" s="144"/>
      <c r="D1446" s="150"/>
      <c r="F1446" s="145" t="n">
        <v>39</v>
      </c>
    </row>
    <row r="1447" customFormat="false" ht="15" hidden="true" customHeight="true" outlineLevel="0" collapsed="false">
      <c r="A1447" s="144"/>
      <c r="D1447" s="150"/>
      <c r="F1447" s="145" t="n">
        <v>40</v>
      </c>
    </row>
    <row r="1448" customFormat="false" ht="15" hidden="true" customHeight="true" outlineLevel="0" collapsed="false">
      <c r="A1448" s="144"/>
      <c r="D1448" s="150"/>
      <c r="F1448" s="145" t="n">
        <v>41</v>
      </c>
    </row>
    <row r="1449" customFormat="false" ht="15" hidden="true" customHeight="true" outlineLevel="0" collapsed="false">
      <c r="A1449" s="144"/>
      <c r="D1449" s="150"/>
      <c r="F1449" s="145" t="n">
        <v>42</v>
      </c>
    </row>
    <row r="1450" customFormat="false" ht="15" hidden="true" customHeight="true" outlineLevel="0" collapsed="false">
      <c r="A1450" s="144"/>
      <c r="D1450" s="150"/>
      <c r="F1450" s="145" t="n">
        <v>43</v>
      </c>
    </row>
    <row r="1451" customFormat="false" ht="15" hidden="true" customHeight="true" outlineLevel="0" collapsed="false">
      <c r="A1451" s="144"/>
      <c r="D1451" s="150"/>
      <c r="F1451" s="145" t="n">
        <v>44</v>
      </c>
    </row>
    <row r="1452" customFormat="false" ht="15" hidden="true" customHeight="true" outlineLevel="0" collapsed="false">
      <c r="A1452" s="144"/>
      <c r="D1452" s="150"/>
      <c r="F1452" s="145" t="n">
        <v>45</v>
      </c>
    </row>
    <row r="1453" customFormat="false" ht="15" hidden="true" customHeight="true" outlineLevel="0" collapsed="false">
      <c r="A1453" s="144"/>
      <c r="D1453" s="150"/>
      <c r="F1453" s="145" t="n">
        <v>46</v>
      </c>
    </row>
    <row r="1454" customFormat="false" ht="15" hidden="true" customHeight="true" outlineLevel="0" collapsed="false">
      <c r="A1454" s="144"/>
      <c r="D1454" s="150"/>
      <c r="F1454" s="145" t="n">
        <v>47</v>
      </c>
    </row>
    <row r="1455" customFormat="false" ht="15" hidden="true" customHeight="true" outlineLevel="0" collapsed="false">
      <c r="A1455" s="144"/>
      <c r="D1455" s="150"/>
      <c r="F1455" s="145" t="n">
        <v>48</v>
      </c>
    </row>
    <row r="1456" customFormat="false" ht="15" hidden="true" customHeight="true" outlineLevel="0" collapsed="false">
      <c r="A1456" s="144"/>
      <c r="D1456" s="150"/>
      <c r="F1456" s="145" t="n">
        <v>49</v>
      </c>
    </row>
    <row r="1457" customFormat="false" ht="15" hidden="true" customHeight="true" outlineLevel="0" collapsed="false">
      <c r="A1457" s="144"/>
      <c r="D1457" s="150"/>
      <c r="F1457" s="145" t="n">
        <v>50</v>
      </c>
    </row>
    <row r="1458" customFormat="false" ht="15" hidden="true" customHeight="true" outlineLevel="0" collapsed="false">
      <c r="A1458" s="144"/>
      <c r="D1458" s="150"/>
      <c r="F1458" s="145" t="n">
        <v>51</v>
      </c>
    </row>
    <row r="1459" customFormat="false" ht="15" hidden="true" customHeight="true" outlineLevel="0" collapsed="false">
      <c r="A1459" s="144"/>
      <c r="D1459" s="150"/>
      <c r="F1459" s="145" t="n">
        <v>52</v>
      </c>
    </row>
    <row r="1460" customFormat="false" ht="15" hidden="true" customHeight="true" outlineLevel="0" collapsed="false">
      <c r="A1460" s="144"/>
      <c r="D1460" s="150"/>
      <c r="F1460" s="145" t="n">
        <v>53</v>
      </c>
    </row>
    <row r="1461" customFormat="false" ht="15" hidden="true" customHeight="true" outlineLevel="0" collapsed="false">
      <c r="A1461" s="144"/>
      <c r="D1461" s="150"/>
      <c r="F1461" s="145" t="n">
        <v>54</v>
      </c>
    </row>
    <row r="1462" customFormat="false" ht="15" hidden="true" customHeight="true" outlineLevel="0" collapsed="false">
      <c r="A1462" s="144"/>
      <c r="D1462" s="150"/>
      <c r="F1462" s="145" t="n">
        <v>55</v>
      </c>
    </row>
    <row r="1463" customFormat="false" ht="15" hidden="true" customHeight="true" outlineLevel="0" collapsed="false">
      <c r="A1463" s="144"/>
      <c r="D1463" s="150"/>
      <c r="F1463" s="145" t="n">
        <v>56</v>
      </c>
    </row>
    <row r="1464" customFormat="false" ht="15" hidden="true" customHeight="true" outlineLevel="0" collapsed="false">
      <c r="A1464" s="144"/>
      <c r="D1464" s="150"/>
      <c r="F1464" s="145" t="n">
        <v>57</v>
      </c>
    </row>
    <row r="1465" customFormat="false" ht="15" hidden="true" customHeight="true" outlineLevel="0" collapsed="false">
      <c r="A1465" s="144"/>
      <c r="D1465" s="150"/>
      <c r="F1465" s="145" t="n">
        <v>58</v>
      </c>
    </row>
    <row r="1466" customFormat="false" ht="15" hidden="true" customHeight="true" outlineLevel="0" collapsed="false">
      <c r="A1466" s="144"/>
      <c r="D1466" s="150"/>
      <c r="F1466" s="145" t="n">
        <v>59</v>
      </c>
    </row>
    <row r="1467" customFormat="false" ht="15" hidden="true" customHeight="true" outlineLevel="0" collapsed="false">
      <c r="A1467" s="144"/>
      <c r="D1467" s="150"/>
      <c r="F1467" s="145" t="n">
        <v>60</v>
      </c>
    </row>
    <row r="1468" customFormat="false" ht="15" hidden="true" customHeight="true" outlineLevel="0" collapsed="false">
      <c r="A1468" s="144"/>
      <c r="D1468" s="150"/>
      <c r="F1468" s="145" t="n">
        <v>61</v>
      </c>
    </row>
    <row r="1469" customFormat="false" ht="15" hidden="true" customHeight="true" outlineLevel="0" collapsed="false">
      <c r="A1469" s="144"/>
      <c r="D1469" s="150"/>
      <c r="F1469" s="145" t="n">
        <v>62</v>
      </c>
    </row>
    <row r="1470" customFormat="false" ht="15" hidden="true" customHeight="true" outlineLevel="0" collapsed="false">
      <c r="A1470" s="144"/>
      <c r="D1470" s="150"/>
      <c r="F1470" s="145" t="n">
        <v>63</v>
      </c>
    </row>
    <row r="1471" customFormat="false" ht="15" hidden="true" customHeight="true" outlineLevel="0" collapsed="false">
      <c r="A1471" s="144"/>
      <c r="D1471" s="150"/>
      <c r="F1471" s="145" t="n">
        <v>64</v>
      </c>
    </row>
    <row r="1472" customFormat="false" ht="15" hidden="true" customHeight="true" outlineLevel="0" collapsed="false">
      <c r="A1472" s="144"/>
      <c r="D1472" s="150"/>
      <c r="F1472" s="145" t="n">
        <v>65</v>
      </c>
    </row>
    <row r="1473" customFormat="false" ht="15" hidden="true" customHeight="true" outlineLevel="0" collapsed="false">
      <c r="A1473" s="144"/>
      <c r="D1473" s="150"/>
      <c r="F1473" s="145" t="n">
        <v>66</v>
      </c>
    </row>
    <row r="1474" customFormat="false" ht="15" hidden="true" customHeight="true" outlineLevel="0" collapsed="false">
      <c r="A1474" s="144"/>
      <c r="D1474" s="150"/>
      <c r="F1474" s="145" t="n">
        <v>67</v>
      </c>
    </row>
    <row r="1475" customFormat="false" ht="15" hidden="true" customHeight="true" outlineLevel="0" collapsed="false">
      <c r="A1475" s="144"/>
      <c r="D1475" s="150"/>
      <c r="F1475" s="145" t="n">
        <v>68</v>
      </c>
    </row>
    <row r="1476" customFormat="false" ht="15" hidden="true" customHeight="true" outlineLevel="0" collapsed="false">
      <c r="A1476" s="144"/>
      <c r="D1476" s="150"/>
      <c r="F1476" s="145" t="n">
        <v>69</v>
      </c>
    </row>
    <row r="1477" customFormat="false" ht="15" hidden="true" customHeight="true" outlineLevel="0" collapsed="false">
      <c r="A1477" s="144"/>
      <c r="D1477" s="150"/>
      <c r="F1477" s="145" t="n">
        <v>70</v>
      </c>
    </row>
    <row r="1478" customFormat="false" ht="15" hidden="true" customHeight="true" outlineLevel="0" collapsed="false">
      <c r="A1478" s="144"/>
      <c r="D1478" s="150"/>
      <c r="F1478" s="145" t="n">
        <v>71</v>
      </c>
    </row>
    <row r="1479" customFormat="false" ht="15" hidden="true" customHeight="true" outlineLevel="0" collapsed="false">
      <c r="A1479" s="144"/>
      <c r="D1479" s="150"/>
      <c r="F1479" s="145" t="n">
        <v>72</v>
      </c>
    </row>
    <row r="1480" customFormat="false" ht="15" hidden="true" customHeight="true" outlineLevel="0" collapsed="false">
      <c r="A1480" s="144"/>
      <c r="D1480" s="150"/>
      <c r="F1480" s="145" t="n">
        <v>73</v>
      </c>
    </row>
    <row r="1481" customFormat="false" ht="15" hidden="true" customHeight="true" outlineLevel="0" collapsed="false">
      <c r="A1481" s="144"/>
      <c r="D1481" s="150"/>
      <c r="F1481" s="145" t="n">
        <v>74</v>
      </c>
    </row>
    <row r="1482" customFormat="false" ht="15" hidden="true" customHeight="true" outlineLevel="0" collapsed="false">
      <c r="A1482" s="144"/>
      <c r="D1482" s="150"/>
      <c r="F1482" s="145" t="n">
        <v>75</v>
      </c>
    </row>
    <row r="1483" customFormat="false" ht="15" hidden="true" customHeight="true" outlineLevel="0" collapsed="false">
      <c r="A1483" s="144"/>
      <c r="D1483" s="150"/>
      <c r="F1483" s="145" t="n">
        <v>76</v>
      </c>
    </row>
    <row r="1484" customFormat="false" ht="15" hidden="true" customHeight="true" outlineLevel="0" collapsed="false">
      <c r="A1484" s="144"/>
      <c r="D1484" s="150"/>
      <c r="F1484" s="145" t="n">
        <v>77</v>
      </c>
    </row>
    <row r="1485" customFormat="false" ht="15" hidden="true" customHeight="true" outlineLevel="0" collapsed="false">
      <c r="A1485" s="144"/>
      <c r="D1485" s="150"/>
      <c r="F1485" s="145" t="n">
        <v>78</v>
      </c>
    </row>
    <row r="1486" customFormat="false" ht="15" hidden="true" customHeight="true" outlineLevel="0" collapsed="false">
      <c r="A1486" s="144"/>
      <c r="D1486" s="150"/>
      <c r="F1486" s="145" t="n">
        <v>79</v>
      </c>
    </row>
    <row r="1487" customFormat="false" ht="15" hidden="true" customHeight="true" outlineLevel="0" collapsed="false">
      <c r="A1487" s="144"/>
      <c r="D1487" s="150"/>
      <c r="F1487" s="145" t="n">
        <v>80</v>
      </c>
    </row>
    <row r="1488" customFormat="false" ht="15" hidden="true" customHeight="true" outlineLevel="0" collapsed="false">
      <c r="A1488" s="144"/>
      <c r="D1488" s="150"/>
      <c r="F1488" s="145" t="n">
        <v>81</v>
      </c>
    </row>
    <row r="1489" customFormat="false" ht="15" hidden="true" customHeight="true" outlineLevel="0" collapsed="false">
      <c r="A1489" s="144"/>
      <c r="D1489" s="150"/>
      <c r="F1489" s="145" t="n">
        <v>82</v>
      </c>
    </row>
    <row r="1490" customFormat="false" ht="15" hidden="true" customHeight="true" outlineLevel="0" collapsed="false">
      <c r="A1490" s="144"/>
      <c r="D1490" s="150"/>
      <c r="F1490" s="145" t="n">
        <v>83</v>
      </c>
    </row>
    <row r="1491" customFormat="false" ht="15" hidden="true" customHeight="true" outlineLevel="0" collapsed="false">
      <c r="A1491" s="144"/>
      <c r="D1491" s="150"/>
      <c r="F1491" s="145" t="n">
        <v>84</v>
      </c>
    </row>
    <row r="1492" customFormat="false" ht="15" hidden="true" customHeight="true" outlineLevel="0" collapsed="false">
      <c r="A1492" s="144"/>
      <c r="D1492" s="150"/>
      <c r="F1492" s="145" t="n">
        <v>85</v>
      </c>
    </row>
    <row r="1493" customFormat="false" ht="15" hidden="true" customHeight="true" outlineLevel="0" collapsed="false">
      <c r="A1493" s="144"/>
      <c r="D1493" s="150"/>
      <c r="F1493" s="145" t="n">
        <v>86</v>
      </c>
    </row>
    <row r="1494" customFormat="false" ht="15" hidden="true" customHeight="true" outlineLevel="0" collapsed="false">
      <c r="A1494" s="144"/>
      <c r="D1494" s="150"/>
      <c r="F1494" s="145" t="n">
        <v>87</v>
      </c>
    </row>
    <row r="1495" customFormat="false" ht="15" hidden="true" customHeight="true" outlineLevel="0" collapsed="false">
      <c r="A1495" s="144"/>
      <c r="D1495" s="150"/>
      <c r="F1495" s="145" t="n">
        <v>88</v>
      </c>
    </row>
    <row r="1496" customFormat="false" ht="15" hidden="true" customHeight="true" outlineLevel="0" collapsed="false">
      <c r="A1496" s="144"/>
      <c r="D1496" s="150"/>
      <c r="F1496" s="145" t="n">
        <v>89</v>
      </c>
    </row>
    <row r="1497" customFormat="false" ht="15" hidden="true" customHeight="true" outlineLevel="0" collapsed="false">
      <c r="A1497" s="144"/>
      <c r="D1497" s="150"/>
      <c r="F1497" s="145" t="n">
        <v>90</v>
      </c>
    </row>
    <row r="1498" customFormat="false" ht="15" hidden="true" customHeight="true" outlineLevel="0" collapsed="false">
      <c r="A1498" s="144"/>
      <c r="D1498" s="150"/>
      <c r="F1498" s="145" t="n">
        <v>91</v>
      </c>
    </row>
    <row r="1499" customFormat="false" ht="15" hidden="true" customHeight="true" outlineLevel="0" collapsed="false">
      <c r="A1499" s="144"/>
      <c r="D1499" s="150"/>
      <c r="F1499" s="145" t="n">
        <v>92</v>
      </c>
    </row>
    <row r="1500" customFormat="false" ht="15" hidden="true" customHeight="true" outlineLevel="0" collapsed="false">
      <c r="A1500" s="144"/>
      <c r="D1500" s="150"/>
      <c r="F1500" s="145" t="n">
        <v>93</v>
      </c>
    </row>
    <row r="1501" customFormat="false" ht="15" hidden="true" customHeight="true" outlineLevel="0" collapsed="false">
      <c r="A1501" s="144"/>
      <c r="D1501" s="150"/>
      <c r="F1501" s="145" t="n">
        <v>94</v>
      </c>
    </row>
    <row r="1502" customFormat="false" ht="15" hidden="true" customHeight="true" outlineLevel="0" collapsed="false">
      <c r="A1502" s="144"/>
      <c r="D1502" s="150"/>
      <c r="F1502" s="145" t="n">
        <v>95</v>
      </c>
    </row>
    <row r="1503" customFormat="false" ht="15" hidden="true" customHeight="true" outlineLevel="0" collapsed="false">
      <c r="A1503" s="144"/>
      <c r="D1503" s="150"/>
      <c r="F1503" s="145" t="n">
        <v>96</v>
      </c>
    </row>
    <row r="1504" customFormat="false" ht="15" hidden="true" customHeight="true" outlineLevel="0" collapsed="false">
      <c r="A1504" s="144"/>
      <c r="D1504" s="150"/>
      <c r="F1504" s="145" t="n">
        <v>97</v>
      </c>
    </row>
    <row r="1505" customFormat="false" ht="15" hidden="true" customHeight="true" outlineLevel="0" collapsed="false">
      <c r="A1505" s="144"/>
      <c r="D1505" s="150"/>
      <c r="F1505" s="145" t="n">
        <v>98</v>
      </c>
    </row>
    <row r="1506" customFormat="false" ht="15" hidden="true" customHeight="true" outlineLevel="0" collapsed="false">
      <c r="A1506" s="144"/>
      <c r="D1506" s="150"/>
      <c r="F1506" s="145" t="n">
        <v>99</v>
      </c>
    </row>
    <row r="1507" customFormat="false" ht="15" hidden="true" customHeight="true" outlineLevel="0" collapsed="false">
      <c r="A1507" s="144"/>
      <c r="D1507" s="150"/>
      <c r="F1507" s="145" t="n">
        <v>100</v>
      </c>
    </row>
    <row r="1508" customFormat="false" ht="15" hidden="true" customHeight="true" outlineLevel="0" collapsed="false">
      <c r="A1508" s="144"/>
      <c r="D1508" s="150"/>
      <c r="F1508" s="145" t="n">
        <v>101</v>
      </c>
    </row>
    <row r="1509" customFormat="false" ht="15" hidden="true" customHeight="true" outlineLevel="0" collapsed="false">
      <c r="A1509" s="144"/>
      <c r="D1509" s="150"/>
      <c r="F1509" s="145" t="n">
        <v>102</v>
      </c>
    </row>
    <row r="1510" customFormat="false" ht="15" hidden="true" customHeight="true" outlineLevel="0" collapsed="false">
      <c r="A1510" s="144"/>
      <c r="D1510" s="150"/>
      <c r="F1510" s="145" t="n">
        <v>103</v>
      </c>
    </row>
    <row r="1511" customFormat="false" ht="15" hidden="true" customHeight="true" outlineLevel="0" collapsed="false">
      <c r="A1511" s="144"/>
      <c r="D1511" s="150"/>
      <c r="F1511" s="145" t="n">
        <v>104</v>
      </c>
    </row>
    <row r="1512" customFormat="false" ht="15" hidden="true" customHeight="true" outlineLevel="0" collapsed="false">
      <c r="A1512" s="144"/>
      <c r="D1512" s="150"/>
      <c r="F1512" s="145" t="n">
        <v>105</v>
      </c>
    </row>
    <row r="1513" customFormat="false" ht="15" hidden="true" customHeight="true" outlineLevel="0" collapsed="false">
      <c r="A1513" s="144"/>
      <c r="D1513" s="150"/>
      <c r="F1513" s="145" t="n">
        <v>106</v>
      </c>
    </row>
    <row r="1514" customFormat="false" ht="15" hidden="true" customHeight="true" outlineLevel="0" collapsed="false">
      <c r="A1514" s="144"/>
      <c r="D1514" s="150"/>
      <c r="F1514" s="145" t="n">
        <v>107</v>
      </c>
    </row>
    <row r="1515" customFormat="false" ht="15" hidden="true" customHeight="true" outlineLevel="0" collapsed="false">
      <c r="A1515" s="144"/>
      <c r="D1515" s="150"/>
      <c r="F1515" s="145" t="n">
        <v>108</v>
      </c>
    </row>
    <row r="1516" customFormat="false" ht="15" hidden="true" customHeight="true" outlineLevel="0" collapsed="false">
      <c r="A1516" s="144"/>
      <c r="D1516" s="150"/>
      <c r="F1516" s="145" t="n">
        <v>109</v>
      </c>
    </row>
    <row r="1517" customFormat="false" ht="15" hidden="true" customHeight="true" outlineLevel="0" collapsed="false">
      <c r="A1517" s="144"/>
      <c r="D1517" s="150"/>
      <c r="F1517" s="145" t="n">
        <v>110</v>
      </c>
    </row>
    <row r="1518" customFormat="false" ht="15" hidden="true" customHeight="true" outlineLevel="0" collapsed="false">
      <c r="A1518" s="144"/>
      <c r="D1518" s="150"/>
      <c r="F1518" s="145" t="n">
        <v>111</v>
      </c>
    </row>
    <row r="1519" customFormat="false" ht="15" hidden="true" customHeight="true" outlineLevel="0" collapsed="false">
      <c r="A1519" s="144"/>
      <c r="D1519" s="150"/>
      <c r="F1519" s="145" t="n">
        <v>112</v>
      </c>
    </row>
    <row r="1520" customFormat="false" ht="15" hidden="true" customHeight="true" outlineLevel="0" collapsed="false">
      <c r="A1520" s="144"/>
      <c r="D1520" s="150"/>
      <c r="F1520" s="145" t="n">
        <v>113</v>
      </c>
    </row>
    <row r="1521" customFormat="false" ht="15" hidden="true" customHeight="true" outlineLevel="0" collapsed="false">
      <c r="A1521" s="144"/>
      <c r="D1521" s="150"/>
      <c r="F1521" s="145" t="n">
        <v>114</v>
      </c>
    </row>
    <row r="1522" customFormat="false" ht="15" hidden="true" customHeight="true" outlineLevel="0" collapsed="false">
      <c r="A1522" s="144"/>
      <c r="D1522" s="150"/>
      <c r="F1522" s="145" t="n">
        <v>115</v>
      </c>
    </row>
    <row r="1523" customFormat="false" ht="15" hidden="true" customHeight="true" outlineLevel="0" collapsed="false">
      <c r="A1523" s="144"/>
      <c r="D1523" s="150"/>
      <c r="F1523" s="145" t="n">
        <v>116</v>
      </c>
    </row>
    <row r="1524" customFormat="false" ht="15" hidden="true" customHeight="true" outlineLevel="0" collapsed="false">
      <c r="A1524" s="144"/>
      <c r="D1524" s="150"/>
      <c r="F1524" s="145" t="n">
        <v>117</v>
      </c>
    </row>
    <row r="1525" customFormat="false" ht="15" hidden="true" customHeight="true" outlineLevel="0" collapsed="false">
      <c r="A1525" s="144"/>
      <c r="D1525" s="150"/>
      <c r="F1525" s="145" t="n">
        <v>118</v>
      </c>
    </row>
    <row r="1526" customFormat="false" ht="15" hidden="true" customHeight="true" outlineLevel="0" collapsed="false">
      <c r="A1526" s="144"/>
      <c r="D1526" s="150"/>
      <c r="F1526" s="145" t="n">
        <v>119</v>
      </c>
    </row>
    <row r="1527" customFormat="false" ht="15" hidden="true" customHeight="true" outlineLevel="0" collapsed="false">
      <c r="A1527" s="144"/>
      <c r="D1527" s="150"/>
      <c r="F1527" s="145" t="n">
        <v>120</v>
      </c>
    </row>
    <row r="1528" customFormat="false" ht="15" hidden="true" customHeight="true" outlineLevel="0" collapsed="false">
      <c r="A1528" s="144"/>
      <c r="D1528" s="150"/>
      <c r="F1528" s="145" t="n">
        <v>121</v>
      </c>
    </row>
    <row r="1529" customFormat="false" ht="15" hidden="true" customHeight="true" outlineLevel="0" collapsed="false">
      <c r="A1529" s="144"/>
      <c r="D1529" s="150"/>
      <c r="F1529" s="145" t="n">
        <v>122</v>
      </c>
    </row>
    <row r="1530" customFormat="false" ht="15" hidden="true" customHeight="true" outlineLevel="0" collapsed="false">
      <c r="A1530" s="144"/>
      <c r="D1530" s="150"/>
      <c r="F1530" s="145" t="n">
        <v>123</v>
      </c>
    </row>
    <row r="1531" customFormat="false" ht="15" hidden="true" customHeight="true" outlineLevel="0" collapsed="false">
      <c r="A1531" s="144"/>
      <c r="D1531" s="150"/>
      <c r="F1531" s="145" t="n">
        <v>124</v>
      </c>
    </row>
    <row r="1532" customFormat="false" ht="15" hidden="true" customHeight="true" outlineLevel="0" collapsed="false">
      <c r="A1532" s="144"/>
      <c r="D1532" s="150"/>
      <c r="F1532" s="145" t="n">
        <v>125</v>
      </c>
    </row>
    <row r="1533" customFormat="false" ht="15" hidden="true" customHeight="true" outlineLevel="0" collapsed="false">
      <c r="A1533" s="144"/>
      <c r="D1533" s="150"/>
      <c r="F1533" s="145" t="n">
        <v>126</v>
      </c>
    </row>
    <row r="1534" customFormat="false" ht="15" hidden="true" customHeight="true" outlineLevel="0" collapsed="false">
      <c r="A1534" s="144"/>
      <c r="D1534" s="150"/>
      <c r="F1534" s="145" t="n">
        <v>127</v>
      </c>
    </row>
    <row r="1535" customFormat="false" ht="15" hidden="true" customHeight="true" outlineLevel="0" collapsed="false">
      <c r="A1535" s="144"/>
      <c r="D1535" s="150"/>
      <c r="F1535" s="145" t="n">
        <v>128</v>
      </c>
    </row>
    <row r="1536" customFormat="false" ht="15" hidden="true" customHeight="true" outlineLevel="0" collapsed="false">
      <c r="A1536" s="144"/>
      <c r="D1536" s="150"/>
      <c r="F1536" s="145" t="n">
        <v>129</v>
      </c>
    </row>
    <row r="1537" customFormat="false" ht="15" hidden="true" customHeight="true" outlineLevel="0" collapsed="false">
      <c r="A1537" s="144"/>
      <c r="D1537" s="150"/>
      <c r="F1537" s="145" t="n">
        <v>130</v>
      </c>
    </row>
    <row r="1538" customFormat="false" ht="15" hidden="true" customHeight="true" outlineLevel="0" collapsed="false">
      <c r="A1538" s="144"/>
      <c r="D1538" s="150"/>
      <c r="F1538" s="145" t="n">
        <v>131</v>
      </c>
    </row>
    <row r="1539" customFormat="false" ht="15" hidden="true" customHeight="true" outlineLevel="0" collapsed="false">
      <c r="A1539" s="144"/>
      <c r="D1539" s="150"/>
      <c r="F1539" s="145" t="n">
        <v>132</v>
      </c>
    </row>
    <row r="1540" customFormat="false" ht="15" hidden="true" customHeight="true" outlineLevel="0" collapsed="false">
      <c r="A1540" s="144"/>
      <c r="D1540" s="150"/>
      <c r="F1540" s="145" t="n">
        <v>133</v>
      </c>
    </row>
    <row r="1541" customFormat="false" ht="15" hidden="true" customHeight="true" outlineLevel="0" collapsed="false">
      <c r="A1541" s="144"/>
      <c r="D1541" s="150"/>
      <c r="F1541" s="145" t="n">
        <v>134</v>
      </c>
    </row>
    <row r="1542" customFormat="false" ht="15" hidden="true" customHeight="true" outlineLevel="0" collapsed="false">
      <c r="A1542" s="144"/>
      <c r="D1542" s="150"/>
      <c r="F1542" s="145" t="n">
        <v>135</v>
      </c>
    </row>
    <row r="1543" customFormat="false" ht="15" hidden="true" customHeight="true" outlineLevel="0" collapsed="false">
      <c r="A1543" s="144"/>
      <c r="D1543" s="150"/>
      <c r="F1543" s="145" t="n">
        <v>136</v>
      </c>
    </row>
    <row r="1544" customFormat="false" ht="15" hidden="true" customHeight="true" outlineLevel="0" collapsed="false">
      <c r="A1544" s="144"/>
      <c r="D1544" s="150"/>
      <c r="F1544" s="145" t="n">
        <v>137</v>
      </c>
    </row>
    <row r="1545" customFormat="false" ht="15" hidden="true" customHeight="true" outlineLevel="0" collapsed="false">
      <c r="A1545" s="144"/>
      <c r="D1545" s="150"/>
      <c r="F1545" s="145" t="n">
        <v>138</v>
      </c>
    </row>
    <row r="1546" customFormat="false" ht="15" hidden="true" customHeight="true" outlineLevel="0" collapsed="false">
      <c r="A1546" s="144"/>
      <c r="D1546" s="150"/>
      <c r="F1546" s="145" t="n">
        <v>139</v>
      </c>
    </row>
    <row r="1547" customFormat="false" ht="15" hidden="true" customHeight="true" outlineLevel="0" collapsed="false">
      <c r="A1547" s="144"/>
      <c r="D1547" s="150"/>
      <c r="F1547" s="145" t="n">
        <v>140</v>
      </c>
    </row>
    <row r="1548" customFormat="false" ht="15" hidden="true" customHeight="true" outlineLevel="0" collapsed="false">
      <c r="A1548" s="144"/>
      <c r="D1548" s="150"/>
      <c r="F1548" s="145" t="n">
        <v>141</v>
      </c>
    </row>
    <row r="1549" customFormat="false" ht="15" hidden="true" customHeight="true" outlineLevel="0" collapsed="false">
      <c r="A1549" s="144"/>
      <c r="D1549" s="150"/>
      <c r="F1549" s="145" t="n">
        <v>142</v>
      </c>
    </row>
    <row r="1550" customFormat="false" ht="15" hidden="true" customHeight="true" outlineLevel="0" collapsed="false">
      <c r="A1550" s="144"/>
      <c r="D1550" s="150"/>
      <c r="F1550" s="145" t="n">
        <v>143</v>
      </c>
    </row>
    <row r="1551" customFormat="false" ht="15" hidden="true" customHeight="true" outlineLevel="0" collapsed="false">
      <c r="A1551" s="144"/>
      <c r="D1551" s="150"/>
      <c r="F1551" s="145" t="n">
        <v>144</v>
      </c>
    </row>
    <row r="1552" customFormat="false" ht="15" hidden="true" customHeight="true" outlineLevel="0" collapsed="false">
      <c r="A1552" s="144"/>
      <c r="D1552" s="150"/>
      <c r="F1552" s="145" t="n">
        <v>145</v>
      </c>
    </row>
    <row r="1553" customFormat="false" ht="15" hidden="true" customHeight="true" outlineLevel="0" collapsed="false">
      <c r="A1553" s="144"/>
      <c r="D1553" s="150"/>
      <c r="F1553" s="145" t="n">
        <v>146</v>
      </c>
    </row>
    <row r="1554" customFormat="false" ht="15" hidden="true" customHeight="true" outlineLevel="0" collapsed="false">
      <c r="A1554" s="144"/>
      <c r="D1554" s="150"/>
      <c r="F1554" s="145" t="n">
        <v>147</v>
      </c>
    </row>
    <row r="1555" customFormat="false" ht="15" hidden="true" customHeight="true" outlineLevel="0" collapsed="false">
      <c r="A1555" s="144"/>
      <c r="D1555" s="150"/>
      <c r="F1555" s="145" t="n">
        <v>148</v>
      </c>
    </row>
    <row r="1556" customFormat="false" ht="15" hidden="true" customHeight="true" outlineLevel="0" collapsed="false">
      <c r="A1556" s="144"/>
      <c r="D1556" s="150"/>
      <c r="F1556" s="145" t="n">
        <v>149</v>
      </c>
    </row>
    <row r="1557" customFormat="false" ht="15" hidden="true" customHeight="true" outlineLevel="0" collapsed="false">
      <c r="A1557" s="144"/>
      <c r="D1557" s="150"/>
      <c r="F1557" s="145" t="n">
        <v>150</v>
      </c>
    </row>
    <row r="1558" customFormat="false" ht="15" hidden="true" customHeight="true" outlineLevel="0" collapsed="false">
      <c r="A1558" s="144"/>
      <c r="D1558" s="150"/>
      <c r="F1558" s="145" t="n">
        <v>151</v>
      </c>
    </row>
    <row r="1559" customFormat="false" ht="15" hidden="true" customHeight="true" outlineLevel="0" collapsed="false">
      <c r="A1559" s="144"/>
      <c r="D1559" s="150"/>
      <c r="F1559" s="145" t="n">
        <v>152</v>
      </c>
    </row>
    <row r="1560" customFormat="false" ht="15" hidden="true" customHeight="true" outlineLevel="0" collapsed="false">
      <c r="A1560" s="144"/>
      <c r="D1560" s="150"/>
      <c r="F1560" s="145" t="n">
        <v>153</v>
      </c>
    </row>
    <row r="1561" customFormat="false" ht="15" hidden="true" customHeight="true" outlineLevel="0" collapsed="false">
      <c r="A1561" s="144"/>
      <c r="D1561" s="150"/>
      <c r="F1561" s="145" t="n">
        <v>154</v>
      </c>
    </row>
    <row r="1562" customFormat="false" ht="15" hidden="true" customHeight="true" outlineLevel="0" collapsed="false">
      <c r="A1562" s="144"/>
      <c r="D1562" s="150"/>
      <c r="F1562" s="145" t="n">
        <v>155</v>
      </c>
    </row>
    <row r="1563" customFormat="false" ht="15" hidden="true" customHeight="true" outlineLevel="0" collapsed="false">
      <c r="A1563" s="144"/>
      <c r="D1563" s="150"/>
      <c r="F1563" s="145" t="n">
        <v>156</v>
      </c>
    </row>
    <row r="1564" customFormat="false" ht="15" hidden="true" customHeight="true" outlineLevel="0" collapsed="false">
      <c r="A1564" s="144"/>
      <c r="D1564" s="150"/>
      <c r="F1564" s="145" t="n">
        <v>157</v>
      </c>
    </row>
    <row r="1565" customFormat="false" ht="15" hidden="true" customHeight="true" outlineLevel="0" collapsed="false">
      <c r="A1565" s="144"/>
      <c r="D1565" s="150"/>
      <c r="F1565" s="145" t="n">
        <v>158</v>
      </c>
    </row>
    <row r="1566" customFormat="false" ht="15" hidden="true" customHeight="true" outlineLevel="0" collapsed="false">
      <c r="A1566" s="144"/>
      <c r="D1566" s="150"/>
      <c r="F1566" s="145" t="n">
        <v>159</v>
      </c>
    </row>
    <row r="1567" customFormat="false" ht="15" hidden="true" customHeight="true" outlineLevel="0" collapsed="false">
      <c r="A1567" s="144"/>
      <c r="D1567" s="150"/>
      <c r="F1567" s="145" t="n">
        <v>160</v>
      </c>
    </row>
    <row r="1568" customFormat="false" ht="15" hidden="true" customHeight="true" outlineLevel="0" collapsed="false">
      <c r="A1568" s="144"/>
      <c r="D1568" s="150"/>
      <c r="F1568" s="145" t="n">
        <v>161</v>
      </c>
    </row>
    <row r="1569" customFormat="false" ht="15" hidden="true" customHeight="true" outlineLevel="0" collapsed="false">
      <c r="A1569" s="144"/>
      <c r="D1569" s="150"/>
      <c r="F1569" s="145" t="n">
        <v>162</v>
      </c>
    </row>
    <row r="1570" customFormat="false" ht="15" hidden="true" customHeight="true" outlineLevel="0" collapsed="false">
      <c r="A1570" s="144"/>
      <c r="D1570" s="150"/>
      <c r="F1570" s="145" t="n">
        <v>163</v>
      </c>
    </row>
    <row r="1571" customFormat="false" ht="15" hidden="true" customHeight="true" outlineLevel="0" collapsed="false">
      <c r="A1571" s="144"/>
      <c r="D1571" s="150"/>
      <c r="F1571" s="145" t="n">
        <v>164</v>
      </c>
    </row>
    <row r="1572" customFormat="false" ht="15" hidden="true" customHeight="true" outlineLevel="0" collapsed="false">
      <c r="A1572" s="144"/>
      <c r="D1572" s="150"/>
      <c r="F1572" s="145" t="n">
        <v>165</v>
      </c>
    </row>
    <row r="1573" customFormat="false" ht="15" hidden="true" customHeight="true" outlineLevel="0" collapsed="false">
      <c r="A1573" s="144"/>
      <c r="D1573" s="150"/>
      <c r="F1573" s="145" t="n">
        <v>166</v>
      </c>
    </row>
    <row r="1574" customFormat="false" ht="15" hidden="true" customHeight="true" outlineLevel="0" collapsed="false">
      <c r="A1574" s="144"/>
      <c r="D1574" s="150"/>
      <c r="F1574" s="145" t="n">
        <v>167</v>
      </c>
    </row>
    <row r="1575" customFormat="false" ht="15" hidden="true" customHeight="true" outlineLevel="0" collapsed="false">
      <c r="A1575" s="144"/>
      <c r="D1575" s="150"/>
      <c r="F1575" s="145" t="n">
        <v>168</v>
      </c>
    </row>
    <row r="1576" customFormat="false" ht="15" hidden="true" customHeight="true" outlineLevel="0" collapsed="false">
      <c r="A1576" s="144"/>
      <c r="D1576" s="150"/>
      <c r="F1576" s="145" t="n">
        <v>169</v>
      </c>
    </row>
    <row r="1577" customFormat="false" ht="15" hidden="true" customHeight="true" outlineLevel="0" collapsed="false">
      <c r="A1577" s="144"/>
      <c r="D1577" s="150"/>
      <c r="F1577" s="145" t="n">
        <v>170</v>
      </c>
    </row>
    <row r="1578" customFormat="false" ht="15" hidden="true" customHeight="true" outlineLevel="0" collapsed="false">
      <c r="A1578" s="144"/>
      <c r="D1578" s="150"/>
      <c r="F1578" s="145" t="n">
        <v>171</v>
      </c>
    </row>
    <row r="1579" customFormat="false" ht="15" hidden="true" customHeight="true" outlineLevel="0" collapsed="false">
      <c r="A1579" s="144"/>
      <c r="D1579" s="150"/>
      <c r="F1579" s="145" t="n">
        <v>172</v>
      </c>
    </row>
    <row r="1580" customFormat="false" ht="15" hidden="true" customHeight="true" outlineLevel="0" collapsed="false">
      <c r="A1580" s="144"/>
      <c r="D1580" s="150"/>
      <c r="F1580" s="145" t="n">
        <v>173</v>
      </c>
    </row>
    <row r="1581" customFormat="false" ht="15" hidden="true" customHeight="true" outlineLevel="0" collapsed="false">
      <c r="A1581" s="144"/>
      <c r="D1581" s="150"/>
      <c r="F1581" s="145" t="n">
        <v>174</v>
      </c>
    </row>
    <row r="1582" customFormat="false" ht="15" hidden="true" customHeight="true" outlineLevel="0" collapsed="false">
      <c r="A1582" s="144"/>
      <c r="D1582" s="150"/>
      <c r="F1582" s="145" t="n">
        <v>175</v>
      </c>
    </row>
    <row r="1583" customFormat="false" ht="15" hidden="true" customHeight="true" outlineLevel="0" collapsed="false">
      <c r="A1583" s="144"/>
      <c r="D1583" s="150"/>
      <c r="F1583" s="145" t="n">
        <v>176</v>
      </c>
    </row>
    <row r="1584" customFormat="false" ht="15" hidden="true" customHeight="true" outlineLevel="0" collapsed="false">
      <c r="A1584" s="144"/>
      <c r="D1584" s="150"/>
      <c r="F1584" s="145" t="n">
        <v>177</v>
      </c>
    </row>
    <row r="1585" customFormat="false" ht="15" hidden="true" customHeight="true" outlineLevel="0" collapsed="false">
      <c r="A1585" s="144"/>
      <c r="D1585" s="150"/>
      <c r="F1585" s="145" t="n">
        <v>178</v>
      </c>
    </row>
    <row r="1586" customFormat="false" ht="15" hidden="true" customHeight="true" outlineLevel="0" collapsed="false">
      <c r="A1586" s="144"/>
      <c r="D1586" s="150"/>
      <c r="F1586" s="145" t="n">
        <v>179</v>
      </c>
    </row>
    <row r="1587" customFormat="false" ht="15" hidden="true" customHeight="true" outlineLevel="0" collapsed="false">
      <c r="A1587" s="144"/>
      <c r="D1587" s="150"/>
      <c r="F1587" s="145" t="n">
        <v>180</v>
      </c>
    </row>
    <row r="1588" customFormat="false" ht="15" hidden="true" customHeight="true" outlineLevel="0" collapsed="false">
      <c r="A1588" s="144"/>
      <c r="D1588" s="150"/>
      <c r="F1588" s="145" t="n">
        <v>181</v>
      </c>
    </row>
    <row r="1589" customFormat="false" ht="15" hidden="true" customHeight="true" outlineLevel="0" collapsed="false">
      <c r="A1589" s="144"/>
      <c r="D1589" s="150"/>
      <c r="F1589" s="145" t="n">
        <v>182</v>
      </c>
    </row>
    <row r="1590" customFormat="false" ht="15" hidden="true" customHeight="true" outlineLevel="0" collapsed="false">
      <c r="A1590" s="144"/>
      <c r="D1590" s="150"/>
      <c r="F1590" s="145" t="n">
        <v>183</v>
      </c>
    </row>
    <row r="1591" customFormat="false" ht="15" hidden="true" customHeight="true" outlineLevel="0" collapsed="false">
      <c r="A1591" s="144"/>
      <c r="D1591" s="150"/>
      <c r="F1591" s="145" t="n">
        <v>184</v>
      </c>
    </row>
    <row r="1592" customFormat="false" ht="15" hidden="true" customHeight="true" outlineLevel="0" collapsed="false">
      <c r="A1592" s="144"/>
      <c r="D1592" s="150"/>
      <c r="F1592" s="145" t="n">
        <v>185</v>
      </c>
    </row>
    <row r="1593" customFormat="false" ht="15" hidden="true" customHeight="true" outlineLevel="0" collapsed="false">
      <c r="A1593" s="144"/>
      <c r="D1593" s="150"/>
      <c r="F1593" s="145" t="n">
        <v>186</v>
      </c>
    </row>
    <row r="1594" customFormat="false" ht="15" hidden="true" customHeight="true" outlineLevel="0" collapsed="false">
      <c r="A1594" s="144"/>
      <c r="D1594" s="150"/>
      <c r="F1594" s="145" t="n">
        <v>187</v>
      </c>
    </row>
    <row r="1595" customFormat="false" ht="15" hidden="true" customHeight="true" outlineLevel="0" collapsed="false">
      <c r="A1595" s="144"/>
      <c r="D1595" s="150"/>
      <c r="F1595" s="145" t="n">
        <v>188</v>
      </c>
    </row>
    <row r="1596" customFormat="false" ht="15" hidden="true" customHeight="true" outlineLevel="0" collapsed="false">
      <c r="A1596" s="144"/>
      <c r="D1596" s="150"/>
      <c r="F1596" s="145" t="n">
        <v>189</v>
      </c>
    </row>
    <row r="1597" customFormat="false" ht="15" hidden="true" customHeight="true" outlineLevel="0" collapsed="false">
      <c r="A1597" s="144"/>
      <c r="D1597" s="150"/>
      <c r="F1597" s="145" t="n">
        <v>190</v>
      </c>
    </row>
    <row r="1598" customFormat="false" ht="15" hidden="true" customHeight="true" outlineLevel="0" collapsed="false">
      <c r="A1598" s="144"/>
      <c r="D1598" s="150"/>
      <c r="F1598" s="145" t="n">
        <v>191</v>
      </c>
    </row>
    <row r="1599" customFormat="false" ht="15" hidden="true" customHeight="true" outlineLevel="0" collapsed="false">
      <c r="A1599" s="144"/>
      <c r="D1599" s="150"/>
      <c r="F1599" s="145" t="n">
        <v>192</v>
      </c>
    </row>
    <row r="1600" customFormat="false" ht="15" hidden="true" customHeight="true" outlineLevel="0" collapsed="false">
      <c r="A1600" s="144"/>
      <c r="D1600" s="150"/>
      <c r="F1600" s="145" t="n">
        <v>193</v>
      </c>
    </row>
    <row r="1601" customFormat="false" ht="15" hidden="true" customHeight="true" outlineLevel="0" collapsed="false">
      <c r="A1601" s="144"/>
      <c r="D1601" s="150"/>
      <c r="F1601" s="145" t="n">
        <v>194</v>
      </c>
    </row>
    <row r="1602" customFormat="false" ht="15" hidden="true" customHeight="true" outlineLevel="0" collapsed="false">
      <c r="A1602" s="144"/>
      <c r="D1602" s="150"/>
      <c r="F1602" s="145" t="n">
        <v>195</v>
      </c>
    </row>
    <row r="1603" customFormat="false" ht="15" hidden="true" customHeight="true" outlineLevel="0" collapsed="false">
      <c r="A1603" s="144"/>
      <c r="D1603" s="150"/>
      <c r="F1603" s="145" t="n">
        <v>196</v>
      </c>
    </row>
    <row r="1604" customFormat="false" ht="15" hidden="true" customHeight="true" outlineLevel="0" collapsed="false">
      <c r="A1604" s="144"/>
      <c r="D1604" s="150"/>
      <c r="F1604" s="145" t="n">
        <v>197</v>
      </c>
    </row>
    <row r="1605" customFormat="false" ht="15" hidden="true" customHeight="true" outlineLevel="0" collapsed="false">
      <c r="A1605" s="144"/>
      <c r="D1605" s="150"/>
      <c r="F1605" s="145" t="n">
        <v>198</v>
      </c>
    </row>
    <row r="1606" customFormat="false" ht="15" hidden="true" customHeight="true" outlineLevel="0" collapsed="false">
      <c r="A1606" s="144"/>
      <c r="D1606" s="150"/>
      <c r="F1606" s="145" t="n">
        <v>199</v>
      </c>
    </row>
    <row r="1607" customFormat="false" ht="15" hidden="true" customHeight="true" outlineLevel="0" collapsed="false">
      <c r="A1607" s="144"/>
      <c r="D1607" s="150"/>
      <c r="F1607" s="145" t="n">
        <v>200</v>
      </c>
    </row>
    <row r="1608" customFormat="false" ht="15" hidden="true" customHeight="true" outlineLevel="0" collapsed="false">
      <c r="A1608" s="144"/>
      <c r="D1608" s="150"/>
      <c r="F1608" s="145" t="n">
        <v>201</v>
      </c>
    </row>
    <row r="1609" customFormat="false" ht="27" hidden="false" customHeight="true" outlineLevel="0" collapsed="false">
      <c r="A1609" s="144" t="s">
        <v>95</v>
      </c>
      <c r="B1609" s="145" t="n">
        <v>9</v>
      </c>
      <c r="D1609" s="146" t="s">
        <v>366</v>
      </c>
      <c r="F1609" s="145" t="n">
        <v>1</v>
      </c>
      <c r="G1609" s="146" t="s">
        <v>441</v>
      </c>
    </row>
    <row r="1610" customFormat="false" ht="14.25" hidden="false" customHeight="true" outlineLevel="0" collapsed="false">
      <c r="A1610" s="144"/>
      <c r="B1610" s="145" t="n">
        <v>9</v>
      </c>
      <c r="C1610" s="147" t="s">
        <v>424</v>
      </c>
      <c r="D1610" s="148" t="s">
        <v>349</v>
      </c>
      <c r="F1610" s="145" t="n">
        <v>2</v>
      </c>
      <c r="G1610" s="149" t="s">
        <v>228</v>
      </c>
    </row>
    <row r="1611" customFormat="false" ht="14.25" hidden="false" customHeight="true" outlineLevel="0" collapsed="false">
      <c r="A1611" s="144"/>
      <c r="B1611" s="145" t="n">
        <v>9</v>
      </c>
      <c r="C1611" s="147" t="s">
        <v>424</v>
      </c>
      <c r="D1611" s="148" t="s">
        <v>364</v>
      </c>
      <c r="F1611" s="145" t="n">
        <v>3</v>
      </c>
      <c r="G1611" s="149" t="s">
        <v>240</v>
      </c>
    </row>
    <row r="1612" customFormat="false" ht="14.25" hidden="false" customHeight="true" outlineLevel="0" collapsed="false">
      <c r="A1612" s="144"/>
      <c r="B1612" s="145" t="n">
        <v>9</v>
      </c>
      <c r="C1612" s="147" t="s">
        <v>424</v>
      </c>
      <c r="D1612" s="148" t="s">
        <v>425</v>
      </c>
      <c r="F1612" s="145" t="n">
        <v>4</v>
      </c>
      <c r="G1612" s="149" t="s">
        <v>247</v>
      </c>
    </row>
    <row r="1613" customFormat="false" ht="14.25" hidden="false" customHeight="true" outlineLevel="0" collapsed="false">
      <c r="A1613" s="144"/>
      <c r="B1613" s="145" t="n">
        <v>9</v>
      </c>
      <c r="C1613" s="147" t="s">
        <v>424</v>
      </c>
      <c r="D1613" s="148" t="s">
        <v>412</v>
      </c>
      <c r="F1613" s="145" t="n">
        <v>5</v>
      </c>
      <c r="G1613" s="149" t="s">
        <v>256</v>
      </c>
    </row>
    <row r="1614" customFormat="false" ht="14.25" hidden="false" customHeight="true" outlineLevel="0" collapsed="false">
      <c r="A1614" s="144"/>
      <c r="B1614" s="145" t="n">
        <v>9</v>
      </c>
      <c r="C1614" s="147" t="s">
        <v>424</v>
      </c>
      <c r="D1614" s="148" t="s">
        <v>414</v>
      </c>
      <c r="F1614" s="145" t="n">
        <v>6</v>
      </c>
      <c r="G1614" s="149" t="s">
        <v>415</v>
      </c>
    </row>
    <row r="1615" customFormat="false" ht="15" hidden="true" customHeight="true" outlineLevel="0" collapsed="false">
      <c r="A1615" s="144"/>
      <c r="D1615" s="150"/>
      <c r="F1615" s="145" t="n">
        <v>7</v>
      </c>
    </row>
    <row r="1616" customFormat="false" ht="15" hidden="true" customHeight="true" outlineLevel="0" collapsed="false">
      <c r="A1616" s="144"/>
      <c r="D1616" s="150"/>
      <c r="F1616" s="145" t="n">
        <v>8</v>
      </c>
    </row>
    <row r="1617" customFormat="false" ht="15" hidden="true" customHeight="true" outlineLevel="0" collapsed="false">
      <c r="A1617" s="144"/>
      <c r="D1617" s="150"/>
      <c r="F1617" s="145" t="n">
        <v>9</v>
      </c>
    </row>
    <row r="1618" customFormat="false" ht="15" hidden="true" customHeight="true" outlineLevel="0" collapsed="false">
      <c r="A1618" s="144"/>
      <c r="D1618" s="150"/>
      <c r="F1618" s="145" t="n">
        <v>10</v>
      </c>
    </row>
    <row r="1619" customFormat="false" ht="15" hidden="true" customHeight="true" outlineLevel="0" collapsed="false">
      <c r="A1619" s="144"/>
      <c r="D1619" s="150"/>
      <c r="F1619" s="145" t="n">
        <v>11</v>
      </c>
    </row>
    <row r="1620" customFormat="false" ht="15" hidden="true" customHeight="true" outlineLevel="0" collapsed="false">
      <c r="A1620" s="144"/>
      <c r="D1620" s="150"/>
      <c r="F1620" s="145" t="n">
        <v>12</v>
      </c>
    </row>
    <row r="1621" customFormat="false" ht="15" hidden="true" customHeight="true" outlineLevel="0" collapsed="false">
      <c r="A1621" s="144"/>
      <c r="D1621" s="150"/>
      <c r="F1621" s="145" t="n">
        <v>13</v>
      </c>
    </row>
    <row r="1622" customFormat="false" ht="15" hidden="true" customHeight="true" outlineLevel="0" collapsed="false">
      <c r="A1622" s="144"/>
      <c r="D1622" s="150"/>
      <c r="F1622" s="145" t="n">
        <v>14</v>
      </c>
    </row>
    <row r="1623" customFormat="false" ht="15" hidden="true" customHeight="true" outlineLevel="0" collapsed="false">
      <c r="A1623" s="144"/>
      <c r="D1623" s="150"/>
      <c r="F1623" s="145" t="n">
        <v>15</v>
      </c>
    </row>
    <row r="1624" customFormat="false" ht="15" hidden="true" customHeight="true" outlineLevel="0" collapsed="false">
      <c r="A1624" s="144"/>
      <c r="D1624" s="150"/>
      <c r="F1624" s="145" t="n">
        <v>16</v>
      </c>
    </row>
    <row r="1625" customFormat="false" ht="15" hidden="true" customHeight="true" outlineLevel="0" collapsed="false">
      <c r="A1625" s="144"/>
      <c r="D1625" s="150"/>
      <c r="F1625" s="145" t="n">
        <v>17</v>
      </c>
    </row>
    <row r="1626" customFormat="false" ht="15" hidden="true" customHeight="true" outlineLevel="0" collapsed="false">
      <c r="A1626" s="144"/>
      <c r="D1626" s="150"/>
      <c r="F1626" s="145" t="n">
        <v>18</v>
      </c>
    </row>
    <row r="1627" customFormat="false" ht="15" hidden="true" customHeight="true" outlineLevel="0" collapsed="false">
      <c r="A1627" s="144"/>
      <c r="D1627" s="150"/>
      <c r="F1627" s="145" t="n">
        <v>19</v>
      </c>
    </row>
    <row r="1628" customFormat="false" ht="15" hidden="true" customHeight="true" outlineLevel="0" collapsed="false">
      <c r="A1628" s="144"/>
      <c r="D1628" s="150"/>
      <c r="F1628" s="145" t="n">
        <v>20</v>
      </c>
    </row>
    <row r="1629" customFormat="false" ht="15" hidden="true" customHeight="true" outlineLevel="0" collapsed="false">
      <c r="A1629" s="144"/>
      <c r="D1629" s="150"/>
      <c r="F1629" s="145" t="n">
        <v>21</v>
      </c>
    </row>
    <row r="1630" customFormat="false" ht="15" hidden="true" customHeight="true" outlineLevel="0" collapsed="false">
      <c r="A1630" s="144"/>
      <c r="D1630" s="150"/>
      <c r="F1630" s="145" t="n">
        <v>22</v>
      </c>
    </row>
    <row r="1631" customFormat="false" ht="15" hidden="true" customHeight="true" outlineLevel="0" collapsed="false">
      <c r="A1631" s="144"/>
      <c r="D1631" s="150"/>
      <c r="F1631" s="145" t="n">
        <v>23</v>
      </c>
    </row>
    <row r="1632" customFormat="false" ht="15" hidden="true" customHeight="true" outlineLevel="0" collapsed="false">
      <c r="A1632" s="144"/>
      <c r="D1632" s="150"/>
      <c r="F1632" s="145" t="n">
        <v>24</v>
      </c>
    </row>
    <row r="1633" customFormat="false" ht="15" hidden="true" customHeight="true" outlineLevel="0" collapsed="false">
      <c r="A1633" s="144"/>
      <c r="D1633" s="150"/>
      <c r="F1633" s="145" t="n">
        <v>25</v>
      </c>
    </row>
    <row r="1634" customFormat="false" ht="15" hidden="true" customHeight="true" outlineLevel="0" collapsed="false">
      <c r="A1634" s="144"/>
      <c r="D1634" s="150"/>
      <c r="F1634" s="145" t="n">
        <v>26</v>
      </c>
    </row>
    <row r="1635" customFormat="false" ht="15" hidden="true" customHeight="true" outlineLevel="0" collapsed="false">
      <c r="A1635" s="144"/>
      <c r="D1635" s="150"/>
      <c r="F1635" s="145" t="n">
        <v>27</v>
      </c>
    </row>
    <row r="1636" customFormat="false" ht="15" hidden="true" customHeight="true" outlineLevel="0" collapsed="false">
      <c r="A1636" s="144"/>
      <c r="D1636" s="150"/>
      <c r="F1636" s="145" t="n">
        <v>28</v>
      </c>
    </row>
    <row r="1637" customFormat="false" ht="15" hidden="true" customHeight="true" outlineLevel="0" collapsed="false">
      <c r="A1637" s="144"/>
      <c r="D1637" s="150"/>
      <c r="F1637" s="145" t="n">
        <v>29</v>
      </c>
    </row>
    <row r="1638" customFormat="false" ht="15" hidden="true" customHeight="true" outlineLevel="0" collapsed="false">
      <c r="A1638" s="144"/>
      <c r="D1638" s="150"/>
      <c r="F1638" s="145" t="n">
        <v>30</v>
      </c>
    </row>
    <row r="1639" customFormat="false" ht="15" hidden="true" customHeight="true" outlineLevel="0" collapsed="false">
      <c r="A1639" s="144"/>
      <c r="D1639" s="150"/>
      <c r="F1639" s="145" t="n">
        <v>31</v>
      </c>
    </row>
    <row r="1640" customFormat="false" ht="15" hidden="true" customHeight="true" outlineLevel="0" collapsed="false">
      <c r="A1640" s="144"/>
      <c r="D1640" s="150"/>
      <c r="F1640" s="145" t="n">
        <v>32</v>
      </c>
    </row>
    <row r="1641" customFormat="false" ht="15" hidden="true" customHeight="true" outlineLevel="0" collapsed="false">
      <c r="A1641" s="144"/>
      <c r="D1641" s="150"/>
      <c r="F1641" s="145" t="n">
        <v>33</v>
      </c>
    </row>
    <row r="1642" customFormat="false" ht="15" hidden="true" customHeight="true" outlineLevel="0" collapsed="false">
      <c r="A1642" s="144"/>
      <c r="D1642" s="150"/>
      <c r="F1642" s="145" t="n">
        <v>34</v>
      </c>
    </row>
    <row r="1643" customFormat="false" ht="15" hidden="true" customHeight="true" outlineLevel="0" collapsed="false">
      <c r="A1643" s="144"/>
      <c r="D1643" s="150"/>
      <c r="F1643" s="145" t="n">
        <v>35</v>
      </c>
    </row>
    <row r="1644" customFormat="false" ht="15" hidden="true" customHeight="true" outlineLevel="0" collapsed="false">
      <c r="A1644" s="144"/>
      <c r="D1644" s="150"/>
      <c r="F1644" s="145" t="n">
        <v>36</v>
      </c>
    </row>
    <row r="1645" customFormat="false" ht="15" hidden="true" customHeight="true" outlineLevel="0" collapsed="false">
      <c r="A1645" s="144"/>
      <c r="D1645" s="150"/>
      <c r="F1645" s="145" t="n">
        <v>37</v>
      </c>
    </row>
    <row r="1646" customFormat="false" ht="15" hidden="true" customHeight="true" outlineLevel="0" collapsed="false">
      <c r="A1646" s="144"/>
      <c r="D1646" s="150"/>
      <c r="F1646" s="145" t="n">
        <v>38</v>
      </c>
    </row>
    <row r="1647" customFormat="false" ht="15" hidden="true" customHeight="true" outlineLevel="0" collapsed="false">
      <c r="A1647" s="144"/>
      <c r="D1647" s="150"/>
      <c r="F1647" s="145" t="n">
        <v>39</v>
      </c>
    </row>
    <row r="1648" customFormat="false" ht="15" hidden="true" customHeight="true" outlineLevel="0" collapsed="false">
      <c r="A1648" s="144"/>
      <c r="D1648" s="150"/>
      <c r="F1648" s="145" t="n">
        <v>40</v>
      </c>
    </row>
    <row r="1649" customFormat="false" ht="15" hidden="true" customHeight="true" outlineLevel="0" collapsed="false">
      <c r="A1649" s="144"/>
      <c r="D1649" s="150"/>
      <c r="F1649" s="145" t="n">
        <v>41</v>
      </c>
    </row>
    <row r="1650" customFormat="false" ht="15" hidden="true" customHeight="true" outlineLevel="0" collapsed="false">
      <c r="A1650" s="144"/>
      <c r="D1650" s="150"/>
      <c r="F1650" s="145" t="n">
        <v>42</v>
      </c>
    </row>
    <row r="1651" customFormat="false" ht="15" hidden="true" customHeight="true" outlineLevel="0" collapsed="false">
      <c r="A1651" s="144"/>
      <c r="D1651" s="150"/>
      <c r="F1651" s="145" t="n">
        <v>43</v>
      </c>
    </row>
    <row r="1652" customFormat="false" ht="15" hidden="true" customHeight="true" outlineLevel="0" collapsed="false">
      <c r="A1652" s="144"/>
      <c r="D1652" s="150"/>
      <c r="F1652" s="145" t="n">
        <v>44</v>
      </c>
    </row>
    <row r="1653" customFormat="false" ht="15" hidden="true" customHeight="true" outlineLevel="0" collapsed="false">
      <c r="A1653" s="144"/>
      <c r="D1653" s="150"/>
      <c r="F1653" s="145" t="n">
        <v>45</v>
      </c>
    </row>
    <row r="1654" customFormat="false" ht="15" hidden="true" customHeight="true" outlineLevel="0" collapsed="false">
      <c r="A1654" s="144"/>
      <c r="D1654" s="150"/>
      <c r="F1654" s="145" t="n">
        <v>46</v>
      </c>
    </row>
    <row r="1655" customFormat="false" ht="15" hidden="true" customHeight="true" outlineLevel="0" collapsed="false">
      <c r="A1655" s="144"/>
      <c r="D1655" s="150"/>
      <c r="F1655" s="145" t="n">
        <v>47</v>
      </c>
    </row>
    <row r="1656" customFormat="false" ht="15" hidden="true" customHeight="true" outlineLevel="0" collapsed="false">
      <c r="A1656" s="144"/>
      <c r="D1656" s="150"/>
      <c r="F1656" s="145" t="n">
        <v>48</v>
      </c>
    </row>
    <row r="1657" customFormat="false" ht="15" hidden="true" customHeight="true" outlineLevel="0" collapsed="false">
      <c r="A1657" s="144"/>
      <c r="D1657" s="150"/>
      <c r="F1657" s="145" t="n">
        <v>49</v>
      </c>
    </row>
    <row r="1658" customFormat="false" ht="15" hidden="true" customHeight="true" outlineLevel="0" collapsed="false">
      <c r="A1658" s="144"/>
      <c r="D1658" s="150"/>
      <c r="F1658" s="145" t="n">
        <v>50</v>
      </c>
    </row>
    <row r="1659" customFormat="false" ht="15" hidden="true" customHeight="true" outlineLevel="0" collapsed="false">
      <c r="A1659" s="144"/>
      <c r="D1659" s="150"/>
      <c r="F1659" s="145" t="n">
        <v>51</v>
      </c>
    </row>
    <row r="1660" customFormat="false" ht="15" hidden="true" customHeight="true" outlineLevel="0" collapsed="false">
      <c r="A1660" s="144"/>
      <c r="D1660" s="150"/>
      <c r="F1660" s="145" t="n">
        <v>52</v>
      </c>
    </row>
    <row r="1661" customFormat="false" ht="15" hidden="true" customHeight="true" outlineLevel="0" collapsed="false">
      <c r="A1661" s="144"/>
      <c r="D1661" s="150"/>
      <c r="F1661" s="145" t="n">
        <v>53</v>
      </c>
    </row>
    <row r="1662" customFormat="false" ht="15" hidden="true" customHeight="true" outlineLevel="0" collapsed="false">
      <c r="A1662" s="144"/>
      <c r="D1662" s="150"/>
      <c r="F1662" s="145" t="n">
        <v>54</v>
      </c>
    </row>
    <row r="1663" customFormat="false" ht="15" hidden="true" customHeight="true" outlineLevel="0" collapsed="false">
      <c r="A1663" s="144"/>
      <c r="D1663" s="150"/>
      <c r="F1663" s="145" t="n">
        <v>55</v>
      </c>
    </row>
    <row r="1664" customFormat="false" ht="15" hidden="true" customHeight="true" outlineLevel="0" collapsed="false">
      <c r="A1664" s="144"/>
      <c r="D1664" s="150"/>
      <c r="F1664" s="145" t="n">
        <v>56</v>
      </c>
    </row>
    <row r="1665" customFormat="false" ht="15" hidden="true" customHeight="true" outlineLevel="0" collapsed="false">
      <c r="A1665" s="144"/>
      <c r="D1665" s="150"/>
      <c r="F1665" s="145" t="n">
        <v>57</v>
      </c>
    </row>
    <row r="1666" customFormat="false" ht="15" hidden="true" customHeight="true" outlineLevel="0" collapsed="false">
      <c r="A1666" s="144"/>
      <c r="D1666" s="150"/>
      <c r="F1666" s="145" t="n">
        <v>58</v>
      </c>
    </row>
    <row r="1667" customFormat="false" ht="15" hidden="true" customHeight="true" outlineLevel="0" collapsed="false">
      <c r="A1667" s="144"/>
      <c r="D1667" s="150"/>
      <c r="F1667" s="145" t="n">
        <v>59</v>
      </c>
    </row>
    <row r="1668" customFormat="false" ht="15" hidden="true" customHeight="true" outlineLevel="0" collapsed="false">
      <c r="A1668" s="144"/>
      <c r="D1668" s="150"/>
      <c r="F1668" s="145" t="n">
        <v>60</v>
      </c>
    </row>
    <row r="1669" customFormat="false" ht="15" hidden="true" customHeight="true" outlineLevel="0" collapsed="false">
      <c r="A1669" s="144"/>
      <c r="D1669" s="150"/>
      <c r="F1669" s="145" t="n">
        <v>61</v>
      </c>
    </row>
    <row r="1670" customFormat="false" ht="15" hidden="true" customHeight="true" outlineLevel="0" collapsed="false">
      <c r="A1670" s="144"/>
      <c r="D1670" s="150"/>
      <c r="F1670" s="145" t="n">
        <v>62</v>
      </c>
    </row>
    <row r="1671" customFormat="false" ht="15" hidden="true" customHeight="true" outlineLevel="0" collapsed="false">
      <c r="A1671" s="144"/>
      <c r="D1671" s="150"/>
      <c r="F1671" s="145" t="n">
        <v>63</v>
      </c>
    </row>
    <row r="1672" customFormat="false" ht="15" hidden="true" customHeight="true" outlineLevel="0" collapsed="false">
      <c r="A1672" s="144"/>
      <c r="D1672" s="150"/>
      <c r="F1672" s="145" t="n">
        <v>64</v>
      </c>
    </row>
    <row r="1673" customFormat="false" ht="15" hidden="true" customHeight="true" outlineLevel="0" collapsed="false">
      <c r="A1673" s="144"/>
      <c r="D1673" s="150"/>
      <c r="F1673" s="145" t="n">
        <v>65</v>
      </c>
    </row>
    <row r="1674" customFormat="false" ht="15" hidden="true" customHeight="true" outlineLevel="0" collapsed="false">
      <c r="A1674" s="144"/>
      <c r="D1674" s="150"/>
      <c r="F1674" s="145" t="n">
        <v>66</v>
      </c>
    </row>
    <row r="1675" customFormat="false" ht="15" hidden="true" customHeight="true" outlineLevel="0" collapsed="false">
      <c r="A1675" s="144"/>
      <c r="D1675" s="150"/>
      <c r="F1675" s="145" t="n">
        <v>67</v>
      </c>
    </row>
    <row r="1676" customFormat="false" ht="15" hidden="true" customHeight="true" outlineLevel="0" collapsed="false">
      <c r="A1676" s="144"/>
      <c r="D1676" s="150"/>
      <c r="F1676" s="145" t="n">
        <v>68</v>
      </c>
    </row>
    <row r="1677" customFormat="false" ht="15" hidden="true" customHeight="true" outlineLevel="0" collapsed="false">
      <c r="A1677" s="144"/>
      <c r="D1677" s="150"/>
      <c r="F1677" s="145" t="n">
        <v>69</v>
      </c>
    </row>
    <row r="1678" customFormat="false" ht="15" hidden="true" customHeight="true" outlineLevel="0" collapsed="false">
      <c r="A1678" s="144"/>
      <c r="D1678" s="150"/>
      <c r="F1678" s="145" t="n">
        <v>70</v>
      </c>
    </row>
    <row r="1679" customFormat="false" ht="15" hidden="true" customHeight="true" outlineLevel="0" collapsed="false">
      <c r="A1679" s="144"/>
      <c r="D1679" s="150"/>
      <c r="F1679" s="145" t="n">
        <v>71</v>
      </c>
    </row>
    <row r="1680" customFormat="false" ht="15" hidden="true" customHeight="true" outlineLevel="0" collapsed="false">
      <c r="A1680" s="144"/>
      <c r="D1680" s="150"/>
      <c r="F1680" s="145" t="n">
        <v>72</v>
      </c>
    </row>
    <row r="1681" customFormat="false" ht="15" hidden="true" customHeight="true" outlineLevel="0" collapsed="false">
      <c r="A1681" s="144"/>
      <c r="D1681" s="150"/>
      <c r="F1681" s="145" t="n">
        <v>73</v>
      </c>
    </row>
    <row r="1682" customFormat="false" ht="15" hidden="true" customHeight="true" outlineLevel="0" collapsed="false">
      <c r="A1682" s="144"/>
      <c r="D1682" s="150"/>
      <c r="F1682" s="145" t="n">
        <v>74</v>
      </c>
    </row>
    <row r="1683" customFormat="false" ht="15" hidden="true" customHeight="true" outlineLevel="0" collapsed="false">
      <c r="A1683" s="144"/>
      <c r="D1683" s="150"/>
      <c r="F1683" s="145" t="n">
        <v>75</v>
      </c>
    </row>
    <row r="1684" customFormat="false" ht="15" hidden="true" customHeight="true" outlineLevel="0" collapsed="false">
      <c r="A1684" s="144"/>
      <c r="D1684" s="150"/>
      <c r="F1684" s="145" t="n">
        <v>76</v>
      </c>
    </row>
    <row r="1685" customFormat="false" ht="15" hidden="true" customHeight="true" outlineLevel="0" collapsed="false">
      <c r="A1685" s="144"/>
      <c r="D1685" s="150"/>
      <c r="F1685" s="145" t="n">
        <v>77</v>
      </c>
    </row>
    <row r="1686" customFormat="false" ht="15" hidden="true" customHeight="true" outlineLevel="0" collapsed="false">
      <c r="A1686" s="144"/>
      <c r="D1686" s="150"/>
      <c r="F1686" s="145" t="n">
        <v>78</v>
      </c>
    </row>
    <row r="1687" customFormat="false" ht="15" hidden="true" customHeight="true" outlineLevel="0" collapsed="false">
      <c r="A1687" s="144"/>
      <c r="D1687" s="150"/>
      <c r="F1687" s="145" t="n">
        <v>79</v>
      </c>
    </row>
    <row r="1688" customFormat="false" ht="15" hidden="true" customHeight="true" outlineLevel="0" collapsed="false">
      <c r="A1688" s="144"/>
      <c r="D1688" s="150"/>
      <c r="F1688" s="145" t="n">
        <v>80</v>
      </c>
    </row>
    <row r="1689" customFormat="false" ht="15" hidden="true" customHeight="true" outlineLevel="0" collapsed="false">
      <c r="A1689" s="144"/>
      <c r="D1689" s="150"/>
      <c r="F1689" s="145" t="n">
        <v>81</v>
      </c>
    </row>
    <row r="1690" customFormat="false" ht="15" hidden="true" customHeight="true" outlineLevel="0" collapsed="false">
      <c r="A1690" s="144"/>
      <c r="D1690" s="150"/>
      <c r="F1690" s="145" t="n">
        <v>82</v>
      </c>
    </row>
    <row r="1691" customFormat="false" ht="15" hidden="true" customHeight="true" outlineLevel="0" collapsed="false">
      <c r="A1691" s="144"/>
      <c r="D1691" s="150"/>
      <c r="F1691" s="145" t="n">
        <v>83</v>
      </c>
    </row>
    <row r="1692" customFormat="false" ht="15" hidden="true" customHeight="true" outlineLevel="0" collapsed="false">
      <c r="A1692" s="144"/>
      <c r="D1692" s="150"/>
      <c r="F1692" s="145" t="n">
        <v>84</v>
      </c>
    </row>
    <row r="1693" customFormat="false" ht="15" hidden="true" customHeight="true" outlineLevel="0" collapsed="false">
      <c r="A1693" s="144"/>
      <c r="D1693" s="150"/>
      <c r="F1693" s="145" t="n">
        <v>85</v>
      </c>
    </row>
    <row r="1694" customFormat="false" ht="15" hidden="true" customHeight="true" outlineLevel="0" collapsed="false">
      <c r="A1694" s="144"/>
      <c r="D1694" s="150"/>
      <c r="F1694" s="145" t="n">
        <v>86</v>
      </c>
    </row>
    <row r="1695" customFormat="false" ht="15" hidden="true" customHeight="true" outlineLevel="0" collapsed="false">
      <c r="A1695" s="144"/>
      <c r="D1695" s="150"/>
      <c r="F1695" s="145" t="n">
        <v>87</v>
      </c>
    </row>
    <row r="1696" customFormat="false" ht="15" hidden="true" customHeight="true" outlineLevel="0" collapsed="false">
      <c r="A1696" s="144"/>
      <c r="D1696" s="150"/>
      <c r="F1696" s="145" t="n">
        <v>88</v>
      </c>
    </row>
    <row r="1697" customFormat="false" ht="15" hidden="true" customHeight="true" outlineLevel="0" collapsed="false">
      <c r="A1697" s="144"/>
      <c r="D1697" s="150"/>
      <c r="F1697" s="145" t="n">
        <v>89</v>
      </c>
    </row>
    <row r="1698" customFormat="false" ht="15" hidden="true" customHeight="true" outlineLevel="0" collapsed="false">
      <c r="A1698" s="144"/>
      <c r="D1698" s="150"/>
      <c r="F1698" s="145" t="n">
        <v>90</v>
      </c>
    </row>
    <row r="1699" customFormat="false" ht="15" hidden="true" customHeight="true" outlineLevel="0" collapsed="false">
      <c r="A1699" s="144"/>
      <c r="D1699" s="150"/>
      <c r="F1699" s="145" t="n">
        <v>91</v>
      </c>
    </row>
    <row r="1700" customFormat="false" ht="15" hidden="true" customHeight="true" outlineLevel="0" collapsed="false">
      <c r="A1700" s="144"/>
      <c r="D1700" s="150"/>
      <c r="F1700" s="145" t="n">
        <v>92</v>
      </c>
    </row>
    <row r="1701" customFormat="false" ht="15" hidden="true" customHeight="true" outlineLevel="0" collapsed="false">
      <c r="A1701" s="144"/>
      <c r="D1701" s="150"/>
      <c r="F1701" s="145" t="n">
        <v>93</v>
      </c>
    </row>
    <row r="1702" customFormat="false" ht="15" hidden="true" customHeight="true" outlineLevel="0" collapsed="false">
      <c r="A1702" s="144"/>
      <c r="D1702" s="150"/>
      <c r="F1702" s="145" t="n">
        <v>94</v>
      </c>
    </row>
    <row r="1703" customFormat="false" ht="15" hidden="true" customHeight="true" outlineLevel="0" collapsed="false">
      <c r="A1703" s="144"/>
      <c r="D1703" s="150"/>
      <c r="F1703" s="145" t="n">
        <v>95</v>
      </c>
    </row>
    <row r="1704" customFormat="false" ht="15" hidden="true" customHeight="true" outlineLevel="0" collapsed="false">
      <c r="A1704" s="144"/>
      <c r="D1704" s="150"/>
      <c r="F1704" s="145" t="n">
        <v>96</v>
      </c>
    </row>
    <row r="1705" customFormat="false" ht="15" hidden="true" customHeight="true" outlineLevel="0" collapsed="false">
      <c r="A1705" s="144"/>
      <c r="D1705" s="150"/>
      <c r="F1705" s="145" t="n">
        <v>97</v>
      </c>
    </row>
    <row r="1706" customFormat="false" ht="15" hidden="true" customHeight="true" outlineLevel="0" collapsed="false">
      <c r="A1706" s="144"/>
      <c r="D1706" s="150"/>
      <c r="F1706" s="145" t="n">
        <v>98</v>
      </c>
    </row>
    <row r="1707" customFormat="false" ht="15" hidden="true" customHeight="true" outlineLevel="0" collapsed="false">
      <c r="A1707" s="144"/>
      <c r="D1707" s="150"/>
      <c r="F1707" s="145" t="n">
        <v>99</v>
      </c>
    </row>
    <row r="1708" customFormat="false" ht="15" hidden="true" customHeight="true" outlineLevel="0" collapsed="false">
      <c r="A1708" s="144"/>
      <c r="D1708" s="150"/>
      <c r="F1708" s="145" t="n">
        <v>100</v>
      </c>
    </row>
    <row r="1709" customFormat="false" ht="15" hidden="true" customHeight="true" outlineLevel="0" collapsed="false">
      <c r="A1709" s="144"/>
      <c r="D1709" s="150"/>
      <c r="F1709" s="145" t="n">
        <v>101</v>
      </c>
    </row>
    <row r="1710" customFormat="false" ht="15" hidden="true" customHeight="true" outlineLevel="0" collapsed="false">
      <c r="A1710" s="144"/>
      <c r="D1710" s="150"/>
      <c r="F1710" s="145" t="n">
        <v>102</v>
      </c>
    </row>
    <row r="1711" customFormat="false" ht="15" hidden="true" customHeight="true" outlineLevel="0" collapsed="false">
      <c r="A1711" s="144"/>
      <c r="D1711" s="150"/>
      <c r="F1711" s="145" t="n">
        <v>103</v>
      </c>
    </row>
    <row r="1712" customFormat="false" ht="15" hidden="true" customHeight="true" outlineLevel="0" collapsed="false">
      <c r="A1712" s="144"/>
      <c r="D1712" s="150"/>
      <c r="F1712" s="145" t="n">
        <v>104</v>
      </c>
    </row>
    <row r="1713" customFormat="false" ht="15" hidden="true" customHeight="true" outlineLevel="0" collapsed="false">
      <c r="A1713" s="144"/>
      <c r="D1713" s="150"/>
      <c r="F1713" s="145" t="n">
        <v>105</v>
      </c>
    </row>
    <row r="1714" customFormat="false" ht="15" hidden="true" customHeight="true" outlineLevel="0" collapsed="false">
      <c r="A1714" s="144"/>
      <c r="D1714" s="150"/>
      <c r="F1714" s="145" t="n">
        <v>106</v>
      </c>
    </row>
    <row r="1715" customFormat="false" ht="15" hidden="true" customHeight="true" outlineLevel="0" collapsed="false">
      <c r="A1715" s="144"/>
      <c r="D1715" s="150"/>
      <c r="F1715" s="145" t="n">
        <v>107</v>
      </c>
    </row>
    <row r="1716" customFormat="false" ht="15" hidden="true" customHeight="true" outlineLevel="0" collapsed="false">
      <c r="A1716" s="144"/>
      <c r="D1716" s="150"/>
      <c r="F1716" s="145" t="n">
        <v>108</v>
      </c>
    </row>
    <row r="1717" customFormat="false" ht="15" hidden="true" customHeight="true" outlineLevel="0" collapsed="false">
      <c r="A1717" s="144"/>
      <c r="D1717" s="150"/>
      <c r="F1717" s="145" t="n">
        <v>109</v>
      </c>
    </row>
    <row r="1718" customFormat="false" ht="15" hidden="true" customHeight="true" outlineLevel="0" collapsed="false">
      <c r="A1718" s="144"/>
      <c r="D1718" s="150"/>
      <c r="F1718" s="145" t="n">
        <v>110</v>
      </c>
    </row>
    <row r="1719" customFormat="false" ht="15" hidden="true" customHeight="true" outlineLevel="0" collapsed="false">
      <c r="A1719" s="144"/>
      <c r="D1719" s="150"/>
      <c r="F1719" s="145" t="n">
        <v>111</v>
      </c>
    </row>
    <row r="1720" customFormat="false" ht="15" hidden="true" customHeight="true" outlineLevel="0" collapsed="false">
      <c r="A1720" s="144"/>
      <c r="D1720" s="150"/>
      <c r="F1720" s="145" t="n">
        <v>112</v>
      </c>
    </row>
    <row r="1721" customFormat="false" ht="15" hidden="true" customHeight="true" outlineLevel="0" collapsed="false">
      <c r="A1721" s="144"/>
      <c r="D1721" s="150"/>
      <c r="F1721" s="145" t="n">
        <v>113</v>
      </c>
    </row>
    <row r="1722" customFormat="false" ht="15" hidden="true" customHeight="true" outlineLevel="0" collapsed="false">
      <c r="A1722" s="144"/>
      <c r="D1722" s="150"/>
      <c r="F1722" s="145" t="n">
        <v>114</v>
      </c>
    </row>
    <row r="1723" customFormat="false" ht="15" hidden="true" customHeight="true" outlineLevel="0" collapsed="false">
      <c r="A1723" s="144"/>
      <c r="D1723" s="150"/>
      <c r="F1723" s="145" t="n">
        <v>115</v>
      </c>
    </row>
    <row r="1724" customFormat="false" ht="15" hidden="true" customHeight="true" outlineLevel="0" collapsed="false">
      <c r="A1724" s="144"/>
      <c r="D1724" s="150"/>
      <c r="F1724" s="145" t="n">
        <v>116</v>
      </c>
    </row>
    <row r="1725" customFormat="false" ht="15" hidden="true" customHeight="true" outlineLevel="0" collapsed="false">
      <c r="A1725" s="144"/>
      <c r="D1725" s="150"/>
      <c r="F1725" s="145" t="n">
        <v>117</v>
      </c>
    </row>
    <row r="1726" customFormat="false" ht="15" hidden="true" customHeight="true" outlineLevel="0" collapsed="false">
      <c r="A1726" s="144"/>
      <c r="D1726" s="150"/>
      <c r="F1726" s="145" t="n">
        <v>118</v>
      </c>
    </row>
    <row r="1727" customFormat="false" ht="15" hidden="true" customHeight="true" outlineLevel="0" collapsed="false">
      <c r="A1727" s="144"/>
      <c r="D1727" s="150"/>
      <c r="F1727" s="145" t="n">
        <v>119</v>
      </c>
    </row>
    <row r="1728" customFormat="false" ht="15" hidden="true" customHeight="true" outlineLevel="0" collapsed="false">
      <c r="A1728" s="144"/>
      <c r="D1728" s="150"/>
      <c r="F1728" s="145" t="n">
        <v>120</v>
      </c>
    </row>
    <row r="1729" customFormat="false" ht="15" hidden="true" customHeight="true" outlineLevel="0" collapsed="false">
      <c r="A1729" s="144"/>
      <c r="D1729" s="150"/>
      <c r="F1729" s="145" t="n">
        <v>121</v>
      </c>
    </row>
    <row r="1730" customFormat="false" ht="15" hidden="true" customHeight="true" outlineLevel="0" collapsed="false">
      <c r="A1730" s="144"/>
      <c r="D1730" s="150"/>
      <c r="F1730" s="145" t="n">
        <v>122</v>
      </c>
    </row>
    <row r="1731" customFormat="false" ht="15" hidden="true" customHeight="true" outlineLevel="0" collapsed="false">
      <c r="A1731" s="144"/>
      <c r="D1731" s="150"/>
      <c r="F1731" s="145" t="n">
        <v>123</v>
      </c>
    </row>
    <row r="1732" customFormat="false" ht="15" hidden="true" customHeight="true" outlineLevel="0" collapsed="false">
      <c r="A1732" s="144"/>
      <c r="D1732" s="150"/>
      <c r="F1732" s="145" t="n">
        <v>124</v>
      </c>
    </row>
    <row r="1733" customFormat="false" ht="15" hidden="true" customHeight="true" outlineLevel="0" collapsed="false">
      <c r="A1733" s="144"/>
      <c r="D1733" s="150"/>
      <c r="F1733" s="145" t="n">
        <v>125</v>
      </c>
    </row>
    <row r="1734" customFormat="false" ht="15" hidden="true" customHeight="true" outlineLevel="0" collapsed="false">
      <c r="A1734" s="144"/>
      <c r="D1734" s="150"/>
      <c r="F1734" s="145" t="n">
        <v>126</v>
      </c>
    </row>
    <row r="1735" customFormat="false" ht="15" hidden="true" customHeight="true" outlineLevel="0" collapsed="false">
      <c r="A1735" s="144"/>
      <c r="D1735" s="150"/>
      <c r="F1735" s="145" t="n">
        <v>127</v>
      </c>
    </row>
    <row r="1736" customFormat="false" ht="15" hidden="true" customHeight="true" outlineLevel="0" collapsed="false">
      <c r="A1736" s="144"/>
      <c r="D1736" s="150"/>
      <c r="F1736" s="145" t="n">
        <v>128</v>
      </c>
    </row>
    <row r="1737" customFormat="false" ht="15" hidden="true" customHeight="true" outlineLevel="0" collapsed="false">
      <c r="A1737" s="144"/>
      <c r="D1737" s="150"/>
      <c r="F1737" s="145" t="n">
        <v>129</v>
      </c>
    </row>
    <row r="1738" customFormat="false" ht="15" hidden="true" customHeight="true" outlineLevel="0" collapsed="false">
      <c r="A1738" s="144"/>
      <c r="D1738" s="150"/>
      <c r="F1738" s="145" t="n">
        <v>130</v>
      </c>
    </row>
    <row r="1739" customFormat="false" ht="15" hidden="true" customHeight="true" outlineLevel="0" collapsed="false">
      <c r="A1739" s="144"/>
      <c r="D1739" s="150"/>
      <c r="F1739" s="145" t="n">
        <v>131</v>
      </c>
    </row>
    <row r="1740" customFormat="false" ht="15" hidden="true" customHeight="true" outlineLevel="0" collapsed="false">
      <c r="A1740" s="144"/>
      <c r="D1740" s="150"/>
      <c r="F1740" s="145" t="n">
        <v>132</v>
      </c>
    </row>
    <row r="1741" customFormat="false" ht="15" hidden="true" customHeight="true" outlineLevel="0" collapsed="false">
      <c r="A1741" s="144"/>
      <c r="D1741" s="150"/>
      <c r="F1741" s="145" t="n">
        <v>133</v>
      </c>
    </row>
    <row r="1742" customFormat="false" ht="15" hidden="true" customHeight="true" outlineLevel="0" collapsed="false">
      <c r="A1742" s="144"/>
      <c r="D1742" s="150"/>
      <c r="F1742" s="145" t="n">
        <v>134</v>
      </c>
    </row>
    <row r="1743" customFormat="false" ht="15" hidden="true" customHeight="true" outlineLevel="0" collapsed="false">
      <c r="A1743" s="144"/>
      <c r="D1743" s="150"/>
      <c r="F1743" s="145" t="n">
        <v>135</v>
      </c>
    </row>
    <row r="1744" customFormat="false" ht="15" hidden="true" customHeight="true" outlineLevel="0" collapsed="false">
      <c r="A1744" s="144"/>
      <c r="D1744" s="150"/>
      <c r="F1744" s="145" t="n">
        <v>136</v>
      </c>
    </row>
    <row r="1745" customFormat="false" ht="15" hidden="true" customHeight="true" outlineLevel="0" collapsed="false">
      <c r="A1745" s="144"/>
      <c r="D1745" s="150"/>
      <c r="F1745" s="145" t="n">
        <v>137</v>
      </c>
    </row>
    <row r="1746" customFormat="false" ht="15" hidden="true" customHeight="true" outlineLevel="0" collapsed="false">
      <c r="A1746" s="144"/>
      <c r="D1746" s="150"/>
      <c r="F1746" s="145" t="n">
        <v>138</v>
      </c>
    </row>
    <row r="1747" customFormat="false" ht="15" hidden="true" customHeight="true" outlineLevel="0" collapsed="false">
      <c r="A1747" s="144"/>
      <c r="D1747" s="150"/>
      <c r="F1747" s="145" t="n">
        <v>139</v>
      </c>
    </row>
    <row r="1748" customFormat="false" ht="15" hidden="true" customHeight="true" outlineLevel="0" collapsed="false">
      <c r="A1748" s="144"/>
      <c r="D1748" s="150"/>
      <c r="F1748" s="145" t="n">
        <v>140</v>
      </c>
    </row>
    <row r="1749" customFormat="false" ht="15" hidden="true" customHeight="true" outlineLevel="0" collapsed="false">
      <c r="A1749" s="144"/>
      <c r="D1749" s="150"/>
      <c r="F1749" s="145" t="n">
        <v>141</v>
      </c>
    </row>
    <row r="1750" customFormat="false" ht="15" hidden="true" customHeight="true" outlineLevel="0" collapsed="false">
      <c r="A1750" s="144"/>
      <c r="D1750" s="150"/>
      <c r="F1750" s="145" t="n">
        <v>142</v>
      </c>
    </row>
    <row r="1751" customFormat="false" ht="15" hidden="true" customHeight="true" outlineLevel="0" collapsed="false">
      <c r="A1751" s="144"/>
      <c r="D1751" s="150"/>
      <c r="F1751" s="145" t="n">
        <v>143</v>
      </c>
    </row>
    <row r="1752" customFormat="false" ht="15" hidden="true" customHeight="true" outlineLevel="0" collapsed="false">
      <c r="A1752" s="144"/>
      <c r="D1752" s="150"/>
      <c r="F1752" s="145" t="n">
        <v>144</v>
      </c>
    </row>
    <row r="1753" customFormat="false" ht="15" hidden="true" customHeight="true" outlineLevel="0" collapsed="false">
      <c r="A1753" s="144"/>
      <c r="D1753" s="150"/>
      <c r="F1753" s="145" t="n">
        <v>145</v>
      </c>
    </row>
    <row r="1754" customFormat="false" ht="15" hidden="true" customHeight="true" outlineLevel="0" collapsed="false">
      <c r="A1754" s="144"/>
      <c r="D1754" s="150"/>
      <c r="F1754" s="145" t="n">
        <v>146</v>
      </c>
    </row>
    <row r="1755" customFormat="false" ht="15" hidden="true" customHeight="true" outlineLevel="0" collapsed="false">
      <c r="A1755" s="144"/>
      <c r="D1755" s="150"/>
      <c r="F1755" s="145" t="n">
        <v>147</v>
      </c>
    </row>
    <row r="1756" customFormat="false" ht="15" hidden="true" customHeight="true" outlineLevel="0" collapsed="false">
      <c r="A1756" s="144"/>
      <c r="D1756" s="150"/>
      <c r="F1756" s="145" t="n">
        <v>148</v>
      </c>
    </row>
    <row r="1757" customFormat="false" ht="15" hidden="true" customHeight="true" outlineLevel="0" collapsed="false">
      <c r="A1757" s="144"/>
      <c r="D1757" s="150"/>
      <c r="F1757" s="145" t="n">
        <v>149</v>
      </c>
    </row>
    <row r="1758" customFormat="false" ht="15" hidden="true" customHeight="true" outlineLevel="0" collapsed="false">
      <c r="A1758" s="144"/>
      <c r="D1758" s="150"/>
      <c r="F1758" s="145" t="n">
        <v>150</v>
      </c>
    </row>
    <row r="1759" customFormat="false" ht="15" hidden="true" customHeight="true" outlineLevel="0" collapsed="false">
      <c r="A1759" s="144"/>
      <c r="D1759" s="150"/>
      <c r="F1759" s="145" t="n">
        <v>151</v>
      </c>
    </row>
    <row r="1760" customFormat="false" ht="15" hidden="true" customHeight="true" outlineLevel="0" collapsed="false">
      <c r="A1760" s="144"/>
      <c r="D1760" s="150"/>
      <c r="F1760" s="145" t="n">
        <v>152</v>
      </c>
    </row>
    <row r="1761" customFormat="false" ht="15" hidden="true" customHeight="true" outlineLevel="0" collapsed="false">
      <c r="A1761" s="144"/>
      <c r="D1761" s="150"/>
      <c r="F1761" s="145" t="n">
        <v>153</v>
      </c>
    </row>
    <row r="1762" customFormat="false" ht="15" hidden="true" customHeight="true" outlineLevel="0" collapsed="false">
      <c r="A1762" s="144"/>
      <c r="D1762" s="150"/>
      <c r="F1762" s="145" t="n">
        <v>154</v>
      </c>
    </row>
    <row r="1763" customFormat="false" ht="15" hidden="true" customHeight="true" outlineLevel="0" collapsed="false">
      <c r="A1763" s="144"/>
      <c r="D1763" s="150"/>
      <c r="F1763" s="145" t="n">
        <v>155</v>
      </c>
    </row>
    <row r="1764" customFormat="false" ht="15" hidden="true" customHeight="true" outlineLevel="0" collapsed="false">
      <c r="A1764" s="144"/>
      <c r="D1764" s="150"/>
      <c r="F1764" s="145" t="n">
        <v>156</v>
      </c>
    </row>
    <row r="1765" customFormat="false" ht="15" hidden="true" customHeight="true" outlineLevel="0" collapsed="false">
      <c r="A1765" s="144"/>
      <c r="D1765" s="150"/>
      <c r="F1765" s="145" t="n">
        <v>157</v>
      </c>
    </row>
    <row r="1766" customFormat="false" ht="15" hidden="true" customHeight="true" outlineLevel="0" collapsed="false">
      <c r="A1766" s="144"/>
      <c r="D1766" s="150"/>
      <c r="F1766" s="145" t="n">
        <v>158</v>
      </c>
    </row>
    <row r="1767" customFormat="false" ht="15" hidden="true" customHeight="true" outlineLevel="0" collapsed="false">
      <c r="A1767" s="144"/>
      <c r="D1767" s="150"/>
      <c r="F1767" s="145" t="n">
        <v>159</v>
      </c>
    </row>
    <row r="1768" customFormat="false" ht="15" hidden="true" customHeight="true" outlineLevel="0" collapsed="false">
      <c r="A1768" s="144"/>
      <c r="D1768" s="150"/>
      <c r="F1768" s="145" t="n">
        <v>160</v>
      </c>
    </row>
    <row r="1769" customFormat="false" ht="15" hidden="true" customHeight="true" outlineLevel="0" collapsed="false">
      <c r="A1769" s="144"/>
      <c r="D1769" s="150"/>
      <c r="F1769" s="145" t="n">
        <v>161</v>
      </c>
    </row>
    <row r="1770" customFormat="false" ht="15" hidden="true" customHeight="true" outlineLevel="0" collapsed="false">
      <c r="A1770" s="144"/>
      <c r="D1770" s="150"/>
      <c r="F1770" s="145" t="n">
        <v>162</v>
      </c>
    </row>
    <row r="1771" customFormat="false" ht="15" hidden="true" customHeight="true" outlineLevel="0" collapsed="false">
      <c r="A1771" s="144"/>
      <c r="D1771" s="150"/>
      <c r="F1771" s="145" t="n">
        <v>163</v>
      </c>
    </row>
    <row r="1772" customFormat="false" ht="15" hidden="true" customHeight="true" outlineLevel="0" collapsed="false">
      <c r="A1772" s="144"/>
      <c r="D1772" s="150"/>
      <c r="F1772" s="145" t="n">
        <v>164</v>
      </c>
    </row>
    <row r="1773" customFormat="false" ht="15" hidden="true" customHeight="true" outlineLevel="0" collapsed="false">
      <c r="A1773" s="144"/>
      <c r="D1773" s="150"/>
      <c r="F1773" s="145" t="n">
        <v>165</v>
      </c>
    </row>
    <row r="1774" customFormat="false" ht="15" hidden="true" customHeight="true" outlineLevel="0" collapsed="false">
      <c r="A1774" s="144"/>
      <c r="D1774" s="150"/>
      <c r="F1774" s="145" t="n">
        <v>166</v>
      </c>
    </row>
    <row r="1775" customFormat="false" ht="15" hidden="true" customHeight="true" outlineLevel="0" collapsed="false">
      <c r="A1775" s="144"/>
      <c r="D1775" s="150"/>
      <c r="F1775" s="145" t="n">
        <v>167</v>
      </c>
    </row>
    <row r="1776" customFormat="false" ht="15" hidden="true" customHeight="true" outlineLevel="0" collapsed="false">
      <c r="A1776" s="144"/>
      <c r="D1776" s="150"/>
      <c r="F1776" s="145" t="n">
        <v>168</v>
      </c>
    </row>
    <row r="1777" customFormat="false" ht="15" hidden="true" customHeight="true" outlineLevel="0" collapsed="false">
      <c r="A1777" s="144"/>
      <c r="D1777" s="150"/>
      <c r="F1777" s="145" t="n">
        <v>169</v>
      </c>
    </row>
    <row r="1778" customFormat="false" ht="15" hidden="true" customHeight="true" outlineLevel="0" collapsed="false">
      <c r="A1778" s="144"/>
      <c r="D1778" s="150"/>
      <c r="F1778" s="145" t="n">
        <v>170</v>
      </c>
    </row>
    <row r="1779" customFormat="false" ht="15" hidden="true" customHeight="true" outlineLevel="0" collapsed="false">
      <c r="A1779" s="144"/>
      <c r="D1779" s="150"/>
      <c r="F1779" s="145" t="n">
        <v>171</v>
      </c>
    </row>
    <row r="1780" customFormat="false" ht="15" hidden="true" customHeight="true" outlineLevel="0" collapsed="false">
      <c r="A1780" s="144"/>
      <c r="D1780" s="150"/>
      <c r="F1780" s="145" t="n">
        <v>172</v>
      </c>
    </row>
    <row r="1781" customFormat="false" ht="15" hidden="true" customHeight="true" outlineLevel="0" collapsed="false">
      <c r="A1781" s="144"/>
      <c r="D1781" s="150"/>
      <c r="F1781" s="145" t="n">
        <v>173</v>
      </c>
    </row>
    <row r="1782" customFormat="false" ht="15" hidden="true" customHeight="true" outlineLevel="0" collapsed="false">
      <c r="A1782" s="144"/>
      <c r="D1782" s="150"/>
      <c r="F1782" s="145" t="n">
        <v>174</v>
      </c>
    </row>
    <row r="1783" customFormat="false" ht="15" hidden="true" customHeight="true" outlineLevel="0" collapsed="false">
      <c r="A1783" s="144"/>
      <c r="D1783" s="150"/>
      <c r="F1783" s="145" t="n">
        <v>175</v>
      </c>
    </row>
    <row r="1784" customFormat="false" ht="15" hidden="true" customHeight="true" outlineLevel="0" collapsed="false">
      <c r="A1784" s="144"/>
      <c r="D1784" s="150"/>
      <c r="F1784" s="145" t="n">
        <v>176</v>
      </c>
    </row>
    <row r="1785" customFormat="false" ht="15" hidden="true" customHeight="true" outlineLevel="0" collapsed="false">
      <c r="A1785" s="144"/>
      <c r="D1785" s="150"/>
      <c r="F1785" s="145" t="n">
        <v>177</v>
      </c>
    </row>
    <row r="1786" customFormat="false" ht="15" hidden="true" customHeight="true" outlineLevel="0" collapsed="false">
      <c r="A1786" s="144"/>
      <c r="D1786" s="150"/>
      <c r="F1786" s="145" t="n">
        <v>178</v>
      </c>
    </row>
    <row r="1787" customFormat="false" ht="15" hidden="true" customHeight="true" outlineLevel="0" collapsed="false">
      <c r="A1787" s="144"/>
      <c r="D1787" s="150"/>
      <c r="F1787" s="145" t="n">
        <v>179</v>
      </c>
    </row>
    <row r="1788" customFormat="false" ht="15" hidden="true" customHeight="true" outlineLevel="0" collapsed="false">
      <c r="A1788" s="144"/>
      <c r="D1788" s="150"/>
      <c r="F1788" s="145" t="n">
        <v>180</v>
      </c>
    </row>
    <row r="1789" customFormat="false" ht="15" hidden="true" customHeight="true" outlineLevel="0" collapsed="false">
      <c r="A1789" s="144"/>
      <c r="D1789" s="150"/>
      <c r="F1789" s="145" t="n">
        <v>181</v>
      </c>
    </row>
    <row r="1790" customFormat="false" ht="15" hidden="true" customHeight="true" outlineLevel="0" collapsed="false">
      <c r="A1790" s="144"/>
      <c r="D1790" s="150"/>
      <c r="F1790" s="145" t="n">
        <v>182</v>
      </c>
    </row>
    <row r="1791" customFormat="false" ht="15" hidden="true" customHeight="true" outlineLevel="0" collapsed="false">
      <c r="A1791" s="144"/>
      <c r="D1791" s="150"/>
      <c r="F1791" s="145" t="n">
        <v>183</v>
      </c>
    </row>
    <row r="1792" customFormat="false" ht="15" hidden="true" customHeight="true" outlineLevel="0" collapsed="false">
      <c r="A1792" s="144"/>
      <c r="D1792" s="150"/>
      <c r="F1792" s="145" t="n">
        <v>184</v>
      </c>
    </row>
    <row r="1793" customFormat="false" ht="15" hidden="true" customHeight="true" outlineLevel="0" collapsed="false">
      <c r="A1793" s="144"/>
      <c r="D1793" s="150"/>
      <c r="F1793" s="145" t="n">
        <v>185</v>
      </c>
    </row>
    <row r="1794" customFormat="false" ht="15" hidden="true" customHeight="true" outlineLevel="0" collapsed="false">
      <c r="A1794" s="144"/>
      <c r="D1794" s="150"/>
      <c r="F1794" s="145" t="n">
        <v>186</v>
      </c>
    </row>
    <row r="1795" customFormat="false" ht="15" hidden="true" customHeight="true" outlineLevel="0" collapsed="false">
      <c r="A1795" s="144"/>
      <c r="D1795" s="150"/>
      <c r="F1795" s="145" t="n">
        <v>187</v>
      </c>
    </row>
    <row r="1796" customFormat="false" ht="15" hidden="true" customHeight="true" outlineLevel="0" collapsed="false">
      <c r="A1796" s="144"/>
      <c r="D1796" s="150"/>
      <c r="F1796" s="145" t="n">
        <v>188</v>
      </c>
    </row>
    <row r="1797" customFormat="false" ht="15" hidden="true" customHeight="true" outlineLevel="0" collapsed="false">
      <c r="A1797" s="144"/>
      <c r="D1797" s="150"/>
      <c r="F1797" s="145" t="n">
        <v>189</v>
      </c>
    </row>
    <row r="1798" customFormat="false" ht="15" hidden="true" customHeight="true" outlineLevel="0" collapsed="false">
      <c r="A1798" s="144"/>
      <c r="D1798" s="150"/>
      <c r="F1798" s="145" t="n">
        <v>190</v>
      </c>
    </row>
    <row r="1799" customFormat="false" ht="15" hidden="true" customHeight="true" outlineLevel="0" collapsed="false">
      <c r="A1799" s="144"/>
      <c r="D1799" s="150"/>
      <c r="F1799" s="145" t="n">
        <v>191</v>
      </c>
    </row>
    <row r="1800" customFormat="false" ht="15" hidden="true" customHeight="true" outlineLevel="0" collapsed="false">
      <c r="A1800" s="144"/>
      <c r="D1800" s="150"/>
      <c r="F1800" s="145" t="n">
        <v>192</v>
      </c>
    </row>
    <row r="1801" customFormat="false" ht="15" hidden="true" customHeight="true" outlineLevel="0" collapsed="false">
      <c r="A1801" s="144"/>
      <c r="D1801" s="150"/>
      <c r="F1801" s="145" t="n">
        <v>193</v>
      </c>
    </row>
    <row r="1802" customFormat="false" ht="15" hidden="true" customHeight="true" outlineLevel="0" collapsed="false">
      <c r="A1802" s="144"/>
      <c r="D1802" s="150"/>
      <c r="F1802" s="145" t="n">
        <v>194</v>
      </c>
    </row>
    <row r="1803" customFormat="false" ht="15" hidden="true" customHeight="true" outlineLevel="0" collapsed="false">
      <c r="A1803" s="144"/>
      <c r="D1803" s="150"/>
      <c r="F1803" s="145" t="n">
        <v>195</v>
      </c>
    </row>
    <row r="1804" customFormat="false" ht="15" hidden="true" customHeight="true" outlineLevel="0" collapsed="false">
      <c r="A1804" s="144"/>
      <c r="D1804" s="150"/>
      <c r="F1804" s="145" t="n">
        <v>196</v>
      </c>
    </row>
    <row r="1805" customFormat="false" ht="15" hidden="true" customHeight="true" outlineLevel="0" collapsed="false">
      <c r="A1805" s="144"/>
      <c r="D1805" s="150"/>
      <c r="F1805" s="145" t="n">
        <v>197</v>
      </c>
    </row>
    <row r="1806" customFormat="false" ht="15" hidden="true" customHeight="true" outlineLevel="0" collapsed="false">
      <c r="A1806" s="144"/>
      <c r="D1806" s="150"/>
      <c r="F1806" s="145" t="n">
        <v>198</v>
      </c>
    </row>
    <row r="1807" customFormat="false" ht="15" hidden="true" customHeight="true" outlineLevel="0" collapsed="false">
      <c r="A1807" s="144"/>
      <c r="D1807" s="150"/>
      <c r="F1807" s="145" t="n">
        <v>199</v>
      </c>
    </row>
    <row r="1808" customFormat="false" ht="15" hidden="true" customHeight="true" outlineLevel="0" collapsed="false">
      <c r="A1808" s="144"/>
      <c r="D1808" s="150"/>
      <c r="F1808" s="145" t="n">
        <v>200</v>
      </c>
    </row>
    <row r="1809" customFormat="false" ht="15" hidden="true" customHeight="true" outlineLevel="0" collapsed="false">
      <c r="A1809" s="144"/>
      <c r="D1809" s="150"/>
      <c r="F1809" s="145" t="n">
        <v>201</v>
      </c>
    </row>
    <row r="1810" customFormat="false" ht="27" hidden="false" customHeight="true" outlineLevel="0" collapsed="false">
      <c r="A1810" s="144" t="s">
        <v>96</v>
      </c>
      <c r="B1810" s="145" t="n">
        <v>10</v>
      </c>
      <c r="D1810" s="146" t="s">
        <v>362</v>
      </c>
      <c r="F1810" s="145" t="n">
        <v>1</v>
      </c>
      <c r="G1810" s="146" t="s">
        <v>442</v>
      </c>
    </row>
    <row r="1811" customFormat="false" ht="14.25" hidden="false" customHeight="true" outlineLevel="0" collapsed="false">
      <c r="A1811" s="144"/>
      <c r="B1811" s="145" t="n">
        <v>10</v>
      </c>
      <c r="C1811" s="147" t="s">
        <v>424</v>
      </c>
      <c r="D1811" s="148" t="s">
        <v>318</v>
      </c>
      <c r="F1811" s="145" t="n">
        <v>2</v>
      </c>
      <c r="G1811" s="149" t="s">
        <v>213</v>
      </c>
    </row>
    <row r="1812" customFormat="false" ht="14.25" hidden="false" customHeight="true" outlineLevel="0" collapsed="false">
      <c r="A1812" s="144"/>
      <c r="B1812" s="145" t="n">
        <v>10</v>
      </c>
      <c r="C1812" s="147" t="s">
        <v>424</v>
      </c>
      <c r="D1812" s="148" t="s">
        <v>351</v>
      </c>
      <c r="F1812" s="145" t="n">
        <v>3</v>
      </c>
      <c r="G1812" s="149" t="s">
        <v>230</v>
      </c>
    </row>
    <row r="1813" customFormat="false" ht="14.25" hidden="false" customHeight="true" outlineLevel="0" collapsed="false">
      <c r="A1813" s="144"/>
      <c r="B1813" s="145" t="n">
        <v>10</v>
      </c>
      <c r="C1813" s="147" t="s">
        <v>424</v>
      </c>
      <c r="D1813" s="148" t="s">
        <v>360</v>
      </c>
      <c r="F1813" s="145" t="n">
        <v>4</v>
      </c>
      <c r="G1813" s="149" t="s">
        <v>237</v>
      </c>
    </row>
    <row r="1814" customFormat="false" ht="14.25" hidden="false" customHeight="true" outlineLevel="0" collapsed="false">
      <c r="A1814" s="144"/>
      <c r="B1814" s="145" t="n">
        <v>10</v>
      </c>
      <c r="C1814" s="147" t="s">
        <v>424</v>
      </c>
      <c r="D1814" s="148" t="s">
        <v>409</v>
      </c>
      <c r="F1814" s="145" t="n">
        <v>5</v>
      </c>
      <c r="G1814" s="149" t="s">
        <v>255</v>
      </c>
    </row>
    <row r="1815" customFormat="false" ht="14.25" hidden="false" customHeight="true" outlineLevel="0" collapsed="false">
      <c r="A1815" s="144"/>
      <c r="B1815" s="145" t="n">
        <v>10</v>
      </c>
      <c r="C1815" s="147" t="s">
        <v>424</v>
      </c>
      <c r="D1815" s="148" t="s">
        <v>411</v>
      </c>
      <c r="F1815" s="145" t="n">
        <v>6</v>
      </c>
      <c r="G1815" s="149" t="s">
        <v>166</v>
      </c>
    </row>
    <row r="1816" customFormat="false" ht="15" hidden="true" customHeight="true" outlineLevel="0" collapsed="false">
      <c r="A1816" s="144"/>
      <c r="D1816" s="150"/>
      <c r="F1816" s="145" t="n">
        <v>7</v>
      </c>
    </row>
    <row r="1817" customFormat="false" ht="15" hidden="true" customHeight="true" outlineLevel="0" collapsed="false">
      <c r="A1817" s="144"/>
      <c r="D1817" s="150"/>
      <c r="F1817" s="145" t="n">
        <v>8</v>
      </c>
    </row>
    <row r="1818" customFormat="false" ht="15" hidden="true" customHeight="true" outlineLevel="0" collapsed="false">
      <c r="A1818" s="144"/>
      <c r="D1818" s="150"/>
      <c r="F1818" s="145" t="n">
        <v>9</v>
      </c>
    </row>
    <row r="1819" customFormat="false" ht="15" hidden="true" customHeight="true" outlineLevel="0" collapsed="false">
      <c r="A1819" s="144"/>
      <c r="D1819" s="150"/>
      <c r="F1819" s="145" t="n">
        <v>10</v>
      </c>
    </row>
    <row r="1820" customFormat="false" ht="15" hidden="true" customHeight="true" outlineLevel="0" collapsed="false">
      <c r="A1820" s="144"/>
      <c r="D1820" s="150"/>
      <c r="F1820" s="145" t="n">
        <v>11</v>
      </c>
    </row>
    <row r="1821" customFormat="false" ht="15" hidden="true" customHeight="true" outlineLevel="0" collapsed="false">
      <c r="A1821" s="144"/>
      <c r="D1821" s="150"/>
      <c r="F1821" s="145" t="n">
        <v>12</v>
      </c>
    </row>
    <row r="1822" customFormat="false" ht="15" hidden="true" customHeight="true" outlineLevel="0" collapsed="false">
      <c r="A1822" s="144"/>
      <c r="D1822" s="150"/>
      <c r="F1822" s="145" t="n">
        <v>13</v>
      </c>
    </row>
    <row r="1823" customFormat="false" ht="15" hidden="true" customHeight="true" outlineLevel="0" collapsed="false">
      <c r="A1823" s="144"/>
      <c r="D1823" s="150"/>
      <c r="F1823" s="145" t="n">
        <v>14</v>
      </c>
    </row>
    <row r="1824" customFormat="false" ht="15" hidden="true" customHeight="true" outlineLevel="0" collapsed="false">
      <c r="A1824" s="144"/>
      <c r="D1824" s="150"/>
      <c r="F1824" s="145" t="n">
        <v>15</v>
      </c>
    </row>
    <row r="1825" customFormat="false" ht="15" hidden="true" customHeight="true" outlineLevel="0" collapsed="false">
      <c r="A1825" s="144"/>
      <c r="D1825" s="150"/>
      <c r="F1825" s="145" t="n">
        <v>16</v>
      </c>
    </row>
    <row r="1826" customFormat="false" ht="15" hidden="true" customHeight="true" outlineLevel="0" collapsed="false">
      <c r="A1826" s="144"/>
      <c r="D1826" s="150"/>
      <c r="F1826" s="145" t="n">
        <v>17</v>
      </c>
    </row>
    <row r="1827" customFormat="false" ht="15" hidden="true" customHeight="true" outlineLevel="0" collapsed="false">
      <c r="A1827" s="144"/>
      <c r="D1827" s="150"/>
      <c r="F1827" s="145" t="n">
        <v>18</v>
      </c>
    </row>
    <row r="1828" customFormat="false" ht="15" hidden="true" customHeight="true" outlineLevel="0" collapsed="false">
      <c r="A1828" s="144"/>
      <c r="D1828" s="150"/>
      <c r="F1828" s="145" t="n">
        <v>19</v>
      </c>
    </row>
    <row r="1829" customFormat="false" ht="15" hidden="true" customHeight="true" outlineLevel="0" collapsed="false">
      <c r="A1829" s="144"/>
      <c r="D1829" s="150"/>
      <c r="F1829" s="145" t="n">
        <v>20</v>
      </c>
    </row>
    <row r="1830" customFormat="false" ht="15" hidden="true" customHeight="true" outlineLevel="0" collapsed="false">
      <c r="A1830" s="144"/>
      <c r="D1830" s="150"/>
      <c r="F1830" s="145" t="n">
        <v>21</v>
      </c>
    </row>
    <row r="1831" customFormat="false" ht="15" hidden="true" customHeight="true" outlineLevel="0" collapsed="false">
      <c r="A1831" s="144"/>
      <c r="D1831" s="150"/>
      <c r="F1831" s="145" t="n">
        <v>22</v>
      </c>
    </row>
    <row r="1832" customFormat="false" ht="15" hidden="true" customHeight="true" outlineLevel="0" collapsed="false">
      <c r="A1832" s="144"/>
      <c r="D1832" s="150"/>
      <c r="F1832" s="145" t="n">
        <v>23</v>
      </c>
    </row>
    <row r="1833" customFormat="false" ht="15" hidden="true" customHeight="true" outlineLevel="0" collapsed="false">
      <c r="A1833" s="144"/>
      <c r="D1833" s="150"/>
      <c r="F1833" s="145" t="n">
        <v>24</v>
      </c>
    </row>
    <row r="1834" customFormat="false" ht="15" hidden="true" customHeight="true" outlineLevel="0" collapsed="false">
      <c r="A1834" s="144"/>
      <c r="D1834" s="150"/>
      <c r="F1834" s="145" t="n">
        <v>25</v>
      </c>
    </row>
    <row r="1835" customFormat="false" ht="15" hidden="true" customHeight="true" outlineLevel="0" collapsed="false">
      <c r="A1835" s="144"/>
      <c r="D1835" s="150"/>
      <c r="F1835" s="145" t="n">
        <v>26</v>
      </c>
    </row>
    <row r="1836" customFormat="false" ht="15" hidden="true" customHeight="true" outlineLevel="0" collapsed="false">
      <c r="A1836" s="144"/>
      <c r="D1836" s="150"/>
      <c r="F1836" s="145" t="n">
        <v>27</v>
      </c>
    </row>
    <row r="1837" customFormat="false" ht="15" hidden="true" customHeight="true" outlineLevel="0" collapsed="false">
      <c r="A1837" s="144"/>
      <c r="D1837" s="150"/>
      <c r="F1837" s="145" t="n">
        <v>28</v>
      </c>
    </row>
    <row r="1838" customFormat="false" ht="15" hidden="true" customHeight="true" outlineLevel="0" collapsed="false">
      <c r="A1838" s="144"/>
      <c r="D1838" s="150"/>
      <c r="F1838" s="145" t="n">
        <v>29</v>
      </c>
    </row>
    <row r="1839" customFormat="false" ht="15" hidden="true" customHeight="true" outlineLevel="0" collapsed="false">
      <c r="A1839" s="144"/>
      <c r="D1839" s="150"/>
      <c r="F1839" s="145" t="n">
        <v>30</v>
      </c>
    </row>
    <row r="1840" customFormat="false" ht="15" hidden="true" customHeight="true" outlineLevel="0" collapsed="false">
      <c r="A1840" s="144"/>
      <c r="D1840" s="150"/>
      <c r="F1840" s="145" t="n">
        <v>31</v>
      </c>
    </row>
    <row r="1841" customFormat="false" ht="15" hidden="true" customHeight="true" outlineLevel="0" collapsed="false">
      <c r="A1841" s="144"/>
      <c r="D1841" s="150"/>
      <c r="F1841" s="145" t="n">
        <v>32</v>
      </c>
    </row>
    <row r="1842" customFormat="false" ht="15" hidden="true" customHeight="true" outlineLevel="0" collapsed="false">
      <c r="A1842" s="144"/>
      <c r="D1842" s="150"/>
      <c r="F1842" s="145" t="n">
        <v>33</v>
      </c>
    </row>
    <row r="1843" customFormat="false" ht="15" hidden="true" customHeight="true" outlineLevel="0" collapsed="false">
      <c r="A1843" s="144"/>
      <c r="D1843" s="150"/>
      <c r="F1843" s="145" t="n">
        <v>34</v>
      </c>
    </row>
    <row r="1844" customFormat="false" ht="15" hidden="true" customHeight="true" outlineLevel="0" collapsed="false">
      <c r="A1844" s="144"/>
      <c r="D1844" s="150"/>
      <c r="F1844" s="145" t="n">
        <v>35</v>
      </c>
    </row>
    <row r="1845" customFormat="false" ht="15" hidden="true" customHeight="true" outlineLevel="0" collapsed="false">
      <c r="A1845" s="144"/>
      <c r="D1845" s="150"/>
      <c r="F1845" s="145" t="n">
        <v>36</v>
      </c>
    </row>
    <row r="1846" customFormat="false" ht="15" hidden="true" customHeight="true" outlineLevel="0" collapsed="false">
      <c r="A1846" s="144"/>
      <c r="D1846" s="150"/>
      <c r="F1846" s="145" t="n">
        <v>37</v>
      </c>
    </row>
    <row r="1847" customFormat="false" ht="15" hidden="true" customHeight="true" outlineLevel="0" collapsed="false">
      <c r="A1847" s="144"/>
      <c r="D1847" s="150"/>
      <c r="F1847" s="145" t="n">
        <v>38</v>
      </c>
    </row>
    <row r="1848" customFormat="false" ht="15" hidden="true" customHeight="true" outlineLevel="0" collapsed="false">
      <c r="A1848" s="144"/>
      <c r="D1848" s="150"/>
      <c r="F1848" s="145" t="n">
        <v>39</v>
      </c>
    </row>
    <row r="1849" customFormat="false" ht="15" hidden="true" customHeight="true" outlineLevel="0" collapsed="false">
      <c r="A1849" s="144"/>
      <c r="D1849" s="150"/>
      <c r="F1849" s="145" t="n">
        <v>40</v>
      </c>
    </row>
    <row r="1850" customFormat="false" ht="15" hidden="true" customHeight="true" outlineLevel="0" collapsed="false">
      <c r="A1850" s="144"/>
      <c r="D1850" s="150"/>
      <c r="F1850" s="145" t="n">
        <v>41</v>
      </c>
    </row>
    <row r="1851" customFormat="false" ht="15" hidden="true" customHeight="true" outlineLevel="0" collapsed="false">
      <c r="A1851" s="144"/>
      <c r="D1851" s="150"/>
      <c r="F1851" s="145" t="n">
        <v>42</v>
      </c>
    </row>
    <row r="1852" customFormat="false" ht="15" hidden="true" customHeight="true" outlineLevel="0" collapsed="false">
      <c r="A1852" s="144"/>
      <c r="D1852" s="150"/>
      <c r="F1852" s="145" t="n">
        <v>43</v>
      </c>
    </row>
    <row r="1853" customFormat="false" ht="15" hidden="true" customHeight="true" outlineLevel="0" collapsed="false">
      <c r="A1853" s="144"/>
      <c r="D1853" s="150"/>
      <c r="F1853" s="145" t="n">
        <v>44</v>
      </c>
    </row>
    <row r="1854" customFormat="false" ht="15" hidden="true" customHeight="true" outlineLevel="0" collapsed="false">
      <c r="A1854" s="144"/>
      <c r="D1854" s="150"/>
      <c r="F1854" s="145" t="n">
        <v>45</v>
      </c>
    </row>
    <row r="1855" customFormat="false" ht="15" hidden="true" customHeight="true" outlineLevel="0" collapsed="false">
      <c r="A1855" s="144"/>
      <c r="D1855" s="150"/>
      <c r="F1855" s="145" t="n">
        <v>46</v>
      </c>
    </row>
    <row r="1856" customFormat="false" ht="15" hidden="true" customHeight="true" outlineLevel="0" collapsed="false">
      <c r="A1856" s="144"/>
      <c r="D1856" s="150"/>
      <c r="F1856" s="145" t="n">
        <v>47</v>
      </c>
    </row>
    <row r="1857" customFormat="false" ht="15" hidden="true" customHeight="true" outlineLevel="0" collapsed="false">
      <c r="A1857" s="144"/>
      <c r="D1857" s="150"/>
      <c r="F1857" s="145" t="n">
        <v>48</v>
      </c>
    </row>
    <row r="1858" customFormat="false" ht="15" hidden="true" customHeight="true" outlineLevel="0" collapsed="false">
      <c r="A1858" s="144"/>
      <c r="D1858" s="150"/>
      <c r="F1858" s="145" t="n">
        <v>49</v>
      </c>
    </row>
    <row r="1859" customFormat="false" ht="15" hidden="true" customHeight="true" outlineLevel="0" collapsed="false">
      <c r="A1859" s="144"/>
      <c r="D1859" s="150"/>
      <c r="F1859" s="145" t="n">
        <v>50</v>
      </c>
    </row>
    <row r="1860" customFormat="false" ht="15" hidden="true" customHeight="true" outlineLevel="0" collapsed="false">
      <c r="A1860" s="144"/>
      <c r="D1860" s="150"/>
      <c r="F1860" s="145" t="n">
        <v>51</v>
      </c>
    </row>
    <row r="1861" customFormat="false" ht="15" hidden="true" customHeight="true" outlineLevel="0" collapsed="false">
      <c r="A1861" s="144"/>
      <c r="D1861" s="150"/>
      <c r="F1861" s="145" t="n">
        <v>52</v>
      </c>
    </row>
    <row r="1862" customFormat="false" ht="15" hidden="true" customHeight="true" outlineLevel="0" collapsed="false">
      <c r="A1862" s="144"/>
      <c r="D1862" s="150"/>
      <c r="F1862" s="145" t="n">
        <v>53</v>
      </c>
    </row>
    <row r="1863" customFormat="false" ht="15" hidden="true" customHeight="true" outlineLevel="0" collapsed="false">
      <c r="A1863" s="144"/>
      <c r="D1863" s="150"/>
      <c r="F1863" s="145" t="n">
        <v>54</v>
      </c>
    </row>
    <row r="1864" customFormat="false" ht="15" hidden="true" customHeight="true" outlineLevel="0" collapsed="false">
      <c r="A1864" s="144"/>
      <c r="D1864" s="150"/>
      <c r="F1864" s="145" t="n">
        <v>55</v>
      </c>
    </row>
    <row r="1865" customFormat="false" ht="15" hidden="true" customHeight="true" outlineLevel="0" collapsed="false">
      <c r="A1865" s="144"/>
      <c r="D1865" s="150"/>
      <c r="F1865" s="145" t="n">
        <v>56</v>
      </c>
    </row>
    <row r="1866" customFormat="false" ht="15" hidden="true" customHeight="true" outlineLevel="0" collapsed="false">
      <c r="A1866" s="144"/>
      <c r="D1866" s="150"/>
      <c r="F1866" s="145" t="n">
        <v>57</v>
      </c>
    </row>
    <row r="1867" customFormat="false" ht="15" hidden="true" customHeight="true" outlineLevel="0" collapsed="false">
      <c r="A1867" s="144"/>
      <c r="D1867" s="150"/>
      <c r="F1867" s="145" t="n">
        <v>58</v>
      </c>
    </row>
    <row r="1868" customFormat="false" ht="15" hidden="true" customHeight="true" outlineLevel="0" collapsed="false">
      <c r="A1868" s="144"/>
      <c r="D1868" s="150"/>
      <c r="F1868" s="145" t="n">
        <v>59</v>
      </c>
    </row>
    <row r="1869" customFormat="false" ht="15" hidden="true" customHeight="true" outlineLevel="0" collapsed="false">
      <c r="A1869" s="144"/>
      <c r="D1869" s="150"/>
      <c r="F1869" s="145" t="n">
        <v>60</v>
      </c>
    </row>
    <row r="1870" customFormat="false" ht="15" hidden="true" customHeight="true" outlineLevel="0" collapsed="false">
      <c r="A1870" s="144"/>
      <c r="D1870" s="150"/>
      <c r="F1870" s="145" t="n">
        <v>61</v>
      </c>
    </row>
    <row r="1871" customFormat="false" ht="15" hidden="true" customHeight="true" outlineLevel="0" collapsed="false">
      <c r="A1871" s="144"/>
      <c r="D1871" s="150"/>
      <c r="F1871" s="145" t="n">
        <v>62</v>
      </c>
    </row>
    <row r="1872" customFormat="false" ht="15" hidden="true" customHeight="true" outlineLevel="0" collapsed="false">
      <c r="A1872" s="144"/>
      <c r="D1872" s="150"/>
      <c r="F1872" s="145" t="n">
        <v>63</v>
      </c>
    </row>
    <row r="1873" customFormat="false" ht="15" hidden="true" customHeight="true" outlineLevel="0" collapsed="false">
      <c r="A1873" s="144"/>
      <c r="D1873" s="150"/>
      <c r="F1873" s="145" t="n">
        <v>64</v>
      </c>
    </row>
    <row r="1874" customFormat="false" ht="15" hidden="true" customHeight="true" outlineLevel="0" collapsed="false">
      <c r="A1874" s="144"/>
      <c r="D1874" s="150"/>
      <c r="F1874" s="145" t="n">
        <v>65</v>
      </c>
    </row>
    <row r="1875" customFormat="false" ht="15" hidden="true" customHeight="true" outlineLevel="0" collapsed="false">
      <c r="A1875" s="144"/>
      <c r="D1875" s="150"/>
      <c r="F1875" s="145" t="n">
        <v>66</v>
      </c>
    </row>
    <row r="1876" customFormat="false" ht="15" hidden="true" customHeight="true" outlineLevel="0" collapsed="false">
      <c r="A1876" s="144"/>
      <c r="D1876" s="150"/>
      <c r="F1876" s="145" t="n">
        <v>67</v>
      </c>
    </row>
    <row r="1877" customFormat="false" ht="15" hidden="true" customHeight="true" outlineLevel="0" collapsed="false">
      <c r="A1877" s="144"/>
      <c r="D1877" s="150"/>
      <c r="F1877" s="145" t="n">
        <v>68</v>
      </c>
    </row>
    <row r="1878" customFormat="false" ht="15" hidden="true" customHeight="true" outlineLevel="0" collapsed="false">
      <c r="A1878" s="144"/>
      <c r="D1878" s="150"/>
      <c r="F1878" s="145" t="n">
        <v>69</v>
      </c>
    </row>
    <row r="1879" customFormat="false" ht="15" hidden="true" customHeight="true" outlineLevel="0" collapsed="false">
      <c r="A1879" s="144"/>
      <c r="D1879" s="150"/>
      <c r="F1879" s="145" t="n">
        <v>70</v>
      </c>
    </row>
    <row r="1880" customFormat="false" ht="15" hidden="true" customHeight="true" outlineLevel="0" collapsed="false">
      <c r="A1880" s="144"/>
      <c r="D1880" s="150"/>
      <c r="F1880" s="145" t="n">
        <v>71</v>
      </c>
    </row>
    <row r="1881" customFormat="false" ht="15" hidden="true" customHeight="true" outlineLevel="0" collapsed="false">
      <c r="A1881" s="144"/>
      <c r="D1881" s="150"/>
      <c r="F1881" s="145" t="n">
        <v>72</v>
      </c>
    </row>
    <row r="1882" customFormat="false" ht="15" hidden="true" customHeight="true" outlineLevel="0" collapsed="false">
      <c r="A1882" s="144"/>
      <c r="D1882" s="150"/>
      <c r="F1882" s="145" t="n">
        <v>73</v>
      </c>
    </row>
    <row r="1883" customFormat="false" ht="15" hidden="true" customHeight="true" outlineLevel="0" collapsed="false">
      <c r="A1883" s="144"/>
      <c r="D1883" s="150"/>
      <c r="F1883" s="145" t="n">
        <v>74</v>
      </c>
    </row>
    <row r="1884" customFormat="false" ht="15" hidden="true" customHeight="true" outlineLevel="0" collapsed="false">
      <c r="A1884" s="144"/>
      <c r="D1884" s="150"/>
      <c r="F1884" s="145" t="n">
        <v>75</v>
      </c>
    </row>
    <row r="1885" customFormat="false" ht="15" hidden="true" customHeight="true" outlineLevel="0" collapsed="false">
      <c r="A1885" s="144"/>
      <c r="D1885" s="150"/>
      <c r="F1885" s="145" t="n">
        <v>76</v>
      </c>
    </row>
    <row r="1886" customFormat="false" ht="15" hidden="true" customHeight="true" outlineLevel="0" collapsed="false">
      <c r="A1886" s="144"/>
      <c r="D1886" s="150"/>
      <c r="F1886" s="145" t="n">
        <v>77</v>
      </c>
    </row>
    <row r="1887" customFormat="false" ht="15" hidden="true" customHeight="true" outlineLevel="0" collapsed="false">
      <c r="A1887" s="144"/>
      <c r="D1887" s="150"/>
      <c r="F1887" s="145" t="n">
        <v>78</v>
      </c>
    </row>
    <row r="1888" customFormat="false" ht="15" hidden="true" customHeight="true" outlineLevel="0" collapsed="false">
      <c r="A1888" s="144"/>
      <c r="D1888" s="150"/>
      <c r="F1888" s="145" t="n">
        <v>79</v>
      </c>
    </row>
    <row r="1889" customFormat="false" ht="15" hidden="true" customHeight="true" outlineLevel="0" collapsed="false">
      <c r="A1889" s="144"/>
      <c r="D1889" s="150"/>
      <c r="F1889" s="145" t="n">
        <v>80</v>
      </c>
    </row>
    <row r="1890" customFormat="false" ht="15" hidden="true" customHeight="true" outlineLevel="0" collapsed="false">
      <c r="A1890" s="144"/>
      <c r="D1890" s="150"/>
      <c r="F1890" s="145" t="n">
        <v>81</v>
      </c>
    </row>
    <row r="1891" customFormat="false" ht="15" hidden="true" customHeight="true" outlineLevel="0" collapsed="false">
      <c r="A1891" s="144"/>
      <c r="D1891" s="150"/>
      <c r="F1891" s="145" t="n">
        <v>82</v>
      </c>
    </row>
    <row r="1892" customFormat="false" ht="15" hidden="true" customHeight="true" outlineLevel="0" collapsed="false">
      <c r="A1892" s="144"/>
      <c r="D1892" s="150"/>
      <c r="F1892" s="145" t="n">
        <v>83</v>
      </c>
    </row>
    <row r="1893" customFormat="false" ht="15" hidden="true" customHeight="true" outlineLevel="0" collapsed="false">
      <c r="A1893" s="144"/>
      <c r="D1893" s="150"/>
      <c r="F1893" s="145" t="n">
        <v>84</v>
      </c>
    </row>
    <row r="1894" customFormat="false" ht="15" hidden="true" customHeight="true" outlineLevel="0" collapsed="false">
      <c r="A1894" s="144"/>
      <c r="D1894" s="150"/>
      <c r="F1894" s="145" t="n">
        <v>85</v>
      </c>
    </row>
    <row r="1895" customFormat="false" ht="15" hidden="true" customHeight="true" outlineLevel="0" collapsed="false">
      <c r="A1895" s="144"/>
      <c r="D1895" s="150"/>
      <c r="F1895" s="145" t="n">
        <v>86</v>
      </c>
    </row>
    <row r="1896" customFormat="false" ht="15" hidden="true" customHeight="true" outlineLevel="0" collapsed="false">
      <c r="A1896" s="144"/>
      <c r="D1896" s="150"/>
      <c r="F1896" s="145" t="n">
        <v>87</v>
      </c>
    </row>
    <row r="1897" customFormat="false" ht="15" hidden="true" customHeight="true" outlineLevel="0" collapsed="false">
      <c r="A1897" s="144"/>
      <c r="D1897" s="150"/>
      <c r="F1897" s="145" t="n">
        <v>88</v>
      </c>
    </row>
    <row r="1898" customFormat="false" ht="15" hidden="true" customHeight="true" outlineLevel="0" collapsed="false">
      <c r="A1898" s="144"/>
      <c r="D1898" s="150"/>
      <c r="F1898" s="145" t="n">
        <v>89</v>
      </c>
    </row>
    <row r="1899" customFormat="false" ht="15" hidden="true" customHeight="true" outlineLevel="0" collapsed="false">
      <c r="A1899" s="144"/>
      <c r="D1899" s="150"/>
      <c r="F1899" s="145" t="n">
        <v>90</v>
      </c>
    </row>
    <row r="1900" customFormat="false" ht="15" hidden="true" customHeight="true" outlineLevel="0" collapsed="false">
      <c r="A1900" s="144"/>
      <c r="D1900" s="150"/>
      <c r="F1900" s="145" t="n">
        <v>91</v>
      </c>
    </row>
    <row r="1901" customFormat="false" ht="15" hidden="true" customHeight="true" outlineLevel="0" collapsed="false">
      <c r="A1901" s="144"/>
      <c r="D1901" s="150"/>
      <c r="F1901" s="145" t="n">
        <v>92</v>
      </c>
    </row>
    <row r="1902" customFormat="false" ht="15" hidden="true" customHeight="true" outlineLevel="0" collapsed="false">
      <c r="A1902" s="144"/>
      <c r="D1902" s="150"/>
      <c r="F1902" s="145" t="n">
        <v>93</v>
      </c>
    </row>
    <row r="1903" customFormat="false" ht="15" hidden="true" customHeight="true" outlineLevel="0" collapsed="false">
      <c r="A1903" s="144"/>
      <c r="D1903" s="150"/>
      <c r="F1903" s="145" t="n">
        <v>94</v>
      </c>
    </row>
    <row r="1904" customFormat="false" ht="15" hidden="true" customHeight="true" outlineLevel="0" collapsed="false">
      <c r="A1904" s="144"/>
      <c r="D1904" s="150"/>
      <c r="F1904" s="145" t="n">
        <v>95</v>
      </c>
    </row>
    <row r="1905" customFormat="false" ht="15" hidden="true" customHeight="true" outlineLevel="0" collapsed="false">
      <c r="A1905" s="144"/>
      <c r="D1905" s="150"/>
      <c r="F1905" s="145" t="n">
        <v>96</v>
      </c>
    </row>
    <row r="1906" customFormat="false" ht="15" hidden="true" customHeight="true" outlineLevel="0" collapsed="false">
      <c r="A1906" s="144"/>
      <c r="D1906" s="150"/>
      <c r="F1906" s="145" t="n">
        <v>97</v>
      </c>
    </row>
    <row r="1907" customFormat="false" ht="15" hidden="true" customHeight="true" outlineLevel="0" collapsed="false">
      <c r="A1907" s="144"/>
      <c r="D1907" s="150"/>
      <c r="F1907" s="145" t="n">
        <v>98</v>
      </c>
    </row>
    <row r="1908" customFormat="false" ht="15" hidden="true" customHeight="true" outlineLevel="0" collapsed="false">
      <c r="A1908" s="144"/>
      <c r="D1908" s="150"/>
      <c r="F1908" s="145" t="n">
        <v>99</v>
      </c>
    </row>
    <row r="1909" customFormat="false" ht="15" hidden="true" customHeight="true" outlineLevel="0" collapsed="false">
      <c r="A1909" s="144"/>
      <c r="D1909" s="150"/>
      <c r="F1909" s="145" t="n">
        <v>100</v>
      </c>
    </row>
    <row r="1910" customFormat="false" ht="15" hidden="true" customHeight="true" outlineLevel="0" collapsed="false">
      <c r="A1910" s="144"/>
      <c r="D1910" s="150"/>
      <c r="F1910" s="145" t="n">
        <v>101</v>
      </c>
    </row>
    <row r="1911" customFormat="false" ht="15" hidden="true" customHeight="true" outlineLevel="0" collapsed="false">
      <c r="A1911" s="144"/>
      <c r="D1911" s="150"/>
      <c r="F1911" s="145" t="n">
        <v>102</v>
      </c>
    </row>
    <row r="1912" customFormat="false" ht="15" hidden="true" customHeight="true" outlineLevel="0" collapsed="false">
      <c r="A1912" s="144"/>
      <c r="D1912" s="150"/>
      <c r="F1912" s="145" t="n">
        <v>103</v>
      </c>
    </row>
    <row r="1913" customFormat="false" ht="15" hidden="true" customHeight="true" outlineLevel="0" collapsed="false">
      <c r="A1913" s="144"/>
      <c r="D1913" s="150"/>
      <c r="F1913" s="145" t="n">
        <v>104</v>
      </c>
    </row>
    <row r="1914" customFormat="false" ht="15" hidden="true" customHeight="true" outlineLevel="0" collapsed="false">
      <c r="A1914" s="144"/>
      <c r="D1914" s="150"/>
      <c r="F1914" s="145" t="n">
        <v>105</v>
      </c>
    </row>
    <row r="1915" customFormat="false" ht="15" hidden="true" customHeight="true" outlineLevel="0" collapsed="false">
      <c r="A1915" s="144"/>
      <c r="D1915" s="150"/>
      <c r="F1915" s="145" t="n">
        <v>106</v>
      </c>
    </row>
    <row r="1916" customFormat="false" ht="15" hidden="true" customHeight="true" outlineLevel="0" collapsed="false">
      <c r="A1916" s="144"/>
      <c r="D1916" s="150"/>
      <c r="F1916" s="145" t="n">
        <v>107</v>
      </c>
    </row>
    <row r="1917" customFormat="false" ht="15" hidden="true" customHeight="true" outlineLevel="0" collapsed="false">
      <c r="A1917" s="144"/>
      <c r="D1917" s="150"/>
      <c r="F1917" s="145" t="n">
        <v>108</v>
      </c>
    </row>
    <row r="1918" customFormat="false" ht="15" hidden="true" customHeight="true" outlineLevel="0" collapsed="false">
      <c r="A1918" s="144"/>
      <c r="D1918" s="150"/>
      <c r="F1918" s="145" t="n">
        <v>109</v>
      </c>
    </row>
    <row r="1919" customFormat="false" ht="15" hidden="true" customHeight="true" outlineLevel="0" collapsed="false">
      <c r="A1919" s="144"/>
      <c r="D1919" s="150"/>
      <c r="F1919" s="145" t="n">
        <v>110</v>
      </c>
    </row>
    <row r="1920" customFormat="false" ht="15" hidden="true" customHeight="true" outlineLevel="0" collapsed="false">
      <c r="A1920" s="144"/>
      <c r="D1920" s="150"/>
      <c r="F1920" s="145" t="n">
        <v>111</v>
      </c>
    </row>
    <row r="1921" customFormat="false" ht="15" hidden="true" customHeight="true" outlineLevel="0" collapsed="false">
      <c r="A1921" s="144"/>
      <c r="D1921" s="150"/>
      <c r="F1921" s="145" t="n">
        <v>112</v>
      </c>
    </row>
    <row r="1922" customFormat="false" ht="15" hidden="true" customHeight="true" outlineLevel="0" collapsed="false">
      <c r="A1922" s="144"/>
      <c r="D1922" s="150"/>
      <c r="F1922" s="145" t="n">
        <v>113</v>
      </c>
    </row>
    <row r="1923" customFormat="false" ht="15" hidden="true" customHeight="true" outlineLevel="0" collapsed="false">
      <c r="A1923" s="144"/>
      <c r="D1923" s="150"/>
      <c r="F1923" s="145" t="n">
        <v>114</v>
      </c>
    </row>
    <row r="1924" customFormat="false" ht="15" hidden="true" customHeight="true" outlineLevel="0" collapsed="false">
      <c r="A1924" s="144"/>
      <c r="D1924" s="150"/>
      <c r="F1924" s="145" t="n">
        <v>115</v>
      </c>
    </row>
    <row r="1925" customFormat="false" ht="15" hidden="true" customHeight="true" outlineLevel="0" collapsed="false">
      <c r="A1925" s="144"/>
      <c r="D1925" s="150"/>
      <c r="F1925" s="145" t="n">
        <v>116</v>
      </c>
    </row>
    <row r="1926" customFormat="false" ht="15" hidden="true" customHeight="true" outlineLevel="0" collapsed="false">
      <c r="A1926" s="144"/>
      <c r="D1926" s="150"/>
      <c r="F1926" s="145" t="n">
        <v>117</v>
      </c>
    </row>
    <row r="1927" customFormat="false" ht="15" hidden="true" customHeight="true" outlineLevel="0" collapsed="false">
      <c r="A1927" s="144"/>
      <c r="D1927" s="150"/>
      <c r="F1927" s="145" t="n">
        <v>118</v>
      </c>
    </row>
    <row r="1928" customFormat="false" ht="15" hidden="true" customHeight="true" outlineLevel="0" collapsed="false">
      <c r="A1928" s="144"/>
      <c r="D1928" s="150"/>
      <c r="F1928" s="145" t="n">
        <v>119</v>
      </c>
    </row>
    <row r="1929" customFormat="false" ht="15" hidden="true" customHeight="true" outlineLevel="0" collapsed="false">
      <c r="A1929" s="144"/>
      <c r="D1929" s="150"/>
      <c r="F1929" s="145" t="n">
        <v>120</v>
      </c>
    </row>
    <row r="1930" customFormat="false" ht="15" hidden="true" customHeight="true" outlineLevel="0" collapsed="false">
      <c r="A1930" s="144"/>
      <c r="D1930" s="150"/>
      <c r="F1930" s="145" t="n">
        <v>121</v>
      </c>
    </row>
    <row r="1931" customFormat="false" ht="15" hidden="true" customHeight="true" outlineLevel="0" collapsed="false">
      <c r="A1931" s="144"/>
      <c r="D1931" s="150"/>
      <c r="F1931" s="145" t="n">
        <v>122</v>
      </c>
    </row>
    <row r="1932" customFormat="false" ht="15" hidden="true" customHeight="true" outlineLevel="0" collapsed="false">
      <c r="A1932" s="144"/>
      <c r="D1932" s="150"/>
      <c r="F1932" s="145" t="n">
        <v>123</v>
      </c>
    </row>
    <row r="1933" customFormat="false" ht="15" hidden="true" customHeight="true" outlineLevel="0" collapsed="false">
      <c r="A1933" s="144"/>
      <c r="D1933" s="150"/>
      <c r="F1933" s="145" t="n">
        <v>124</v>
      </c>
    </row>
    <row r="1934" customFormat="false" ht="15" hidden="true" customHeight="true" outlineLevel="0" collapsed="false">
      <c r="A1934" s="144"/>
      <c r="D1934" s="150"/>
      <c r="F1934" s="145" t="n">
        <v>125</v>
      </c>
    </row>
    <row r="1935" customFormat="false" ht="15" hidden="true" customHeight="true" outlineLevel="0" collapsed="false">
      <c r="A1935" s="144"/>
      <c r="D1935" s="150"/>
      <c r="F1935" s="145" t="n">
        <v>126</v>
      </c>
    </row>
    <row r="1936" customFormat="false" ht="15" hidden="true" customHeight="true" outlineLevel="0" collapsed="false">
      <c r="A1936" s="144"/>
      <c r="D1936" s="150"/>
      <c r="F1936" s="145" t="n">
        <v>127</v>
      </c>
    </row>
    <row r="1937" customFormat="false" ht="15" hidden="true" customHeight="true" outlineLevel="0" collapsed="false">
      <c r="A1937" s="144"/>
      <c r="D1937" s="150"/>
      <c r="F1937" s="145" t="n">
        <v>128</v>
      </c>
    </row>
    <row r="1938" customFormat="false" ht="15" hidden="true" customHeight="true" outlineLevel="0" collapsed="false">
      <c r="A1938" s="144"/>
      <c r="D1938" s="150"/>
      <c r="F1938" s="145" t="n">
        <v>129</v>
      </c>
    </row>
    <row r="1939" customFormat="false" ht="15" hidden="true" customHeight="true" outlineLevel="0" collapsed="false">
      <c r="A1939" s="144"/>
      <c r="D1939" s="150"/>
      <c r="F1939" s="145" t="n">
        <v>130</v>
      </c>
    </row>
    <row r="1940" customFormat="false" ht="15" hidden="true" customHeight="true" outlineLevel="0" collapsed="false">
      <c r="A1940" s="144"/>
      <c r="D1940" s="150"/>
      <c r="F1940" s="145" t="n">
        <v>131</v>
      </c>
    </row>
    <row r="1941" customFormat="false" ht="15" hidden="true" customHeight="true" outlineLevel="0" collapsed="false">
      <c r="A1941" s="144"/>
      <c r="D1941" s="150"/>
      <c r="F1941" s="145" t="n">
        <v>132</v>
      </c>
    </row>
    <row r="1942" customFormat="false" ht="15" hidden="true" customHeight="true" outlineLevel="0" collapsed="false">
      <c r="A1942" s="144"/>
      <c r="D1942" s="150"/>
      <c r="F1942" s="145" t="n">
        <v>133</v>
      </c>
    </row>
    <row r="1943" customFormat="false" ht="15" hidden="true" customHeight="true" outlineLevel="0" collapsed="false">
      <c r="A1943" s="144"/>
      <c r="D1943" s="150"/>
      <c r="F1943" s="145" t="n">
        <v>134</v>
      </c>
    </row>
    <row r="1944" customFormat="false" ht="15" hidden="true" customHeight="true" outlineLevel="0" collapsed="false">
      <c r="A1944" s="144"/>
      <c r="D1944" s="150"/>
      <c r="F1944" s="145" t="n">
        <v>135</v>
      </c>
    </row>
    <row r="1945" customFormat="false" ht="15" hidden="true" customHeight="true" outlineLevel="0" collapsed="false">
      <c r="A1945" s="144"/>
      <c r="D1945" s="150"/>
      <c r="F1945" s="145" t="n">
        <v>136</v>
      </c>
    </row>
    <row r="1946" customFormat="false" ht="15" hidden="true" customHeight="true" outlineLevel="0" collapsed="false">
      <c r="A1946" s="144"/>
      <c r="D1946" s="150"/>
      <c r="F1946" s="145" t="n">
        <v>137</v>
      </c>
    </row>
    <row r="1947" customFormat="false" ht="15" hidden="true" customHeight="true" outlineLevel="0" collapsed="false">
      <c r="A1947" s="144"/>
      <c r="D1947" s="150"/>
      <c r="F1947" s="145" t="n">
        <v>138</v>
      </c>
    </row>
    <row r="1948" customFormat="false" ht="15" hidden="true" customHeight="true" outlineLevel="0" collapsed="false">
      <c r="A1948" s="144"/>
      <c r="D1948" s="150"/>
      <c r="F1948" s="145" t="n">
        <v>139</v>
      </c>
    </row>
    <row r="1949" customFormat="false" ht="15" hidden="true" customHeight="true" outlineLevel="0" collapsed="false">
      <c r="A1949" s="144"/>
      <c r="D1949" s="150"/>
      <c r="F1949" s="145" t="n">
        <v>140</v>
      </c>
    </row>
    <row r="1950" customFormat="false" ht="15" hidden="true" customHeight="true" outlineLevel="0" collapsed="false">
      <c r="A1950" s="144"/>
      <c r="D1950" s="150"/>
      <c r="F1950" s="145" t="n">
        <v>141</v>
      </c>
    </row>
    <row r="1951" customFormat="false" ht="15" hidden="true" customHeight="true" outlineLevel="0" collapsed="false">
      <c r="A1951" s="144"/>
      <c r="D1951" s="150"/>
      <c r="F1951" s="145" t="n">
        <v>142</v>
      </c>
    </row>
    <row r="1952" customFormat="false" ht="15" hidden="true" customHeight="true" outlineLevel="0" collapsed="false">
      <c r="A1952" s="144"/>
      <c r="D1952" s="150"/>
      <c r="F1952" s="145" t="n">
        <v>143</v>
      </c>
    </row>
    <row r="1953" customFormat="false" ht="15" hidden="true" customHeight="true" outlineLevel="0" collapsed="false">
      <c r="A1953" s="144"/>
      <c r="D1953" s="150"/>
      <c r="F1953" s="145" t="n">
        <v>144</v>
      </c>
    </row>
    <row r="1954" customFormat="false" ht="15" hidden="true" customHeight="true" outlineLevel="0" collapsed="false">
      <c r="A1954" s="144"/>
      <c r="D1954" s="150"/>
      <c r="F1954" s="145" t="n">
        <v>145</v>
      </c>
    </row>
    <row r="1955" customFormat="false" ht="15" hidden="true" customHeight="true" outlineLevel="0" collapsed="false">
      <c r="A1955" s="144"/>
      <c r="D1955" s="150"/>
      <c r="F1955" s="145" t="n">
        <v>146</v>
      </c>
    </row>
    <row r="1956" customFormat="false" ht="15" hidden="true" customHeight="true" outlineLevel="0" collapsed="false">
      <c r="A1956" s="144"/>
      <c r="D1956" s="150"/>
      <c r="F1956" s="145" t="n">
        <v>147</v>
      </c>
    </row>
    <row r="1957" customFormat="false" ht="15" hidden="true" customHeight="true" outlineLevel="0" collapsed="false">
      <c r="A1957" s="144"/>
      <c r="D1957" s="150"/>
      <c r="F1957" s="145" t="n">
        <v>148</v>
      </c>
    </row>
    <row r="1958" customFormat="false" ht="15" hidden="true" customHeight="true" outlineLevel="0" collapsed="false">
      <c r="A1958" s="144"/>
      <c r="D1958" s="150"/>
      <c r="F1958" s="145" t="n">
        <v>149</v>
      </c>
    </row>
    <row r="1959" customFormat="false" ht="15" hidden="true" customHeight="true" outlineLevel="0" collapsed="false">
      <c r="A1959" s="144"/>
      <c r="D1959" s="150"/>
      <c r="F1959" s="145" t="n">
        <v>150</v>
      </c>
    </row>
    <row r="1960" customFormat="false" ht="15" hidden="true" customHeight="true" outlineLevel="0" collapsed="false">
      <c r="A1960" s="144"/>
      <c r="D1960" s="150"/>
      <c r="F1960" s="145" t="n">
        <v>151</v>
      </c>
    </row>
    <row r="1961" customFormat="false" ht="15" hidden="true" customHeight="true" outlineLevel="0" collapsed="false">
      <c r="A1961" s="144"/>
      <c r="D1961" s="150"/>
      <c r="F1961" s="145" t="n">
        <v>152</v>
      </c>
    </row>
    <row r="1962" customFormat="false" ht="15" hidden="true" customHeight="true" outlineLevel="0" collapsed="false">
      <c r="A1962" s="144"/>
      <c r="D1962" s="150"/>
      <c r="F1962" s="145" t="n">
        <v>153</v>
      </c>
    </row>
    <row r="1963" customFormat="false" ht="15" hidden="true" customHeight="true" outlineLevel="0" collapsed="false">
      <c r="A1963" s="144"/>
      <c r="D1963" s="150"/>
      <c r="F1963" s="145" t="n">
        <v>154</v>
      </c>
    </row>
    <row r="1964" customFormat="false" ht="15" hidden="true" customHeight="true" outlineLevel="0" collapsed="false">
      <c r="A1964" s="144"/>
      <c r="D1964" s="150"/>
      <c r="F1964" s="145" t="n">
        <v>155</v>
      </c>
    </row>
    <row r="1965" customFormat="false" ht="15" hidden="true" customHeight="true" outlineLevel="0" collapsed="false">
      <c r="A1965" s="144"/>
      <c r="D1965" s="150"/>
      <c r="F1965" s="145" t="n">
        <v>156</v>
      </c>
    </row>
    <row r="1966" customFormat="false" ht="15" hidden="true" customHeight="true" outlineLevel="0" collapsed="false">
      <c r="A1966" s="144"/>
      <c r="D1966" s="150"/>
      <c r="F1966" s="145" t="n">
        <v>157</v>
      </c>
    </row>
    <row r="1967" customFormat="false" ht="15" hidden="true" customHeight="true" outlineLevel="0" collapsed="false">
      <c r="A1967" s="144"/>
      <c r="D1967" s="150"/>
      <c r="F1967" s="145" t="n">
        <v>158</v>
      </c>
    </row>
    <row r="1968" customFormat="false" ht="15" hidden="true" customHeight="true" outlineLevel="0" collapsed="false">
      <c r="A1968" s="144"/>
      <c r="D1968" s="150"/>
      <c r="F1968" s="145" t="n">
        <v>159</v>
      </c>
    </row>
    <row r="1969" customFormat="false" ht="15" hidden="true" customHeight="true" outlineLevel="0" collapsed="false">
      <c r="A1969" s="144"/>
      <c r="D1969" s="150"/>
      <c r="F1969" s="145" t="n">
        <v>160</v>
      </c>
    </row>
    <row r="1970" customFormat="false" ht="15" hidden="true" customHeight="true" outlineLevel="0" collapsed="false">
      <c r="A1970" s="144"/>
      <c r="D1970" s="150"/>
      <c r="F1970" s="145" t="n">
        <v>161</v>
      </c>
    </row>
    <row r="1971" customFormat="false" ht="15" hidden="true" customHeight="true" outlineLevel="0" collapsed="false">
      <c r="A1971" s="144"/>
      <c r="D1971" s="150"/>
      <c r="F1971" s="145" t="n">
        <v>162</v>
      </c>
    </row>
    <row r="1972" customFormat="false" ht="15" hidden="true" customHeight="true" outlineLevel="0" collapsed="false">
      <c r="A1972" s="144"/>
      <c r="D1972" s="150"/>
      <c r="F1972" s="145" t="n">
        <v>163</v>
      </c>
    </row>
    <row r="1973" customFormat="false" ht="15" hidden="true" customHeight="true" outlineLevel="0" collapsed="false">
      <c r="A1973" s="144"/>
      <c r="D1973" s="150"/>
      <c r="F1973" s="145" t="n">
        <v>164</v>
      </c>
    </row>
    <row r="1974" customFormat="false" ht="15" hidden="true" customHeight="true" outlineLevel="0" collapsed="false">
      <c r="A1974" s="144"/>
      <c r="D1974" s="150"/>
      <c r="F1974" s="145" t="n">
        <v>165</v>
      </c>
    </row>
    <row r="1975" customFormat="false" ht="15" hidden="true" customHeight="true" outlineLevel="0" collapsed="false">
      <c r="A1975" s="144"/>
      <c r="D1975" s="150"/>
      <c r="F1975" s="145" t="n">
        <v>166</v>
      </c>
    </row>
    <row r="1976" customFormat="false" ht="15" hidden="true" customHeight="true" outlineLevel="0" collapsed="false">
      <c r="A1976" s="144"/>
      <c r="D1976" s="150"/>
      <c r="F1976" s="145" t="n">
        <v>167</v>
      </c>
    </row>
    <row r="1977" customFormat="false" ht="15" hidden="true" customHeight="true" outlineLevel="0" collapsed="false">
      <c r="A1977" s="144"/>
      <c r="D1977" s="150"/>
      <c r="F1977" s="145" t="n">
        <v>168</v>
      </c>
    </row>
    <row r="1978" customFormat="false" ht="15" hidden="true" customHeight="true" outlineLevel="0" collapsed="false">
      <c r="A1978" s="144"/>
      <c r="D1978" s="150"/>
      <c r="F1978" s="145" t="n">
        <v>169</v>
      </c>
    </row>
    <row r="1979" customFormat="false" ht="15" hidden="true" customHeight="true" outlineLevel="0" collapsed="false">
      <c r="A1979" s="144"/>
      <c r="D1979" s="150"/>
      <c r="F1979" s="145" t="n">
        <v>170</v>
      </c>
    </row>
    <row r="1980" customFormat="false" ht="15" hidden="true" customHeight="true" outlineLevel="0" collapsed="false">
      <c r="A1980" s="144"/>
      <c r="D1980" s="150"/>
      <c r="F1980" s="145" t="n">
        <v>171</v>
      </c>
    </row>
    <row r="1981" customFormat="false" ht="15" hidden="true" customHeight="true" outlineLevel="0" collapsed="false">
      <c r="A1981" s="144"/>
      <c r="D1981" s="150"/>
      <c r="F1981" s="145" t="n">
        <v>172</v>
      </c>
    </row>
    <row r="1982" customFormat="false" ht="15" hidden="true" customHeight="true" outlineLevel="0" collapsed="false">
      <c r="A1982" s="144"/>
      <c r="D1982" s="150"/>
      <c r="F1982" s="145" t="n">
        <v>173</v>
      </c>
    </row>
    <row r="1983" customFormat="false" ht="15" hidden="true" customHeight="true" outlineLevel="0" collapsed="false">
      <c r="A1983" s="144"/>
      <c r="D1983" s="150"/>
      <c r="F1983" s="145" t="n">
        <v>174</v>
      </c>
    </row>
    <row r="1984" customFormat="false" ht="15" hidden="true" customHeight="true" outlineLevel="0" collapsed="false">
      <c r="A1984" s="144"/>
      <c r="D1984" s="150"/>
      <c r="F1984" s="145" t="n">
        <v>175</v>
      </c>
    </row>
    <row r="1985" customFormat="false" ht="15" hidden="true" customHeight="true" outlineLevel="0" collapsed="false">
      <c r="A1985" s="144"/>
      <c r="D1985" s="150"/>
      <c r="F1985" s="145" t="n">
        <v>176</v>
      </c>
    </row>
    <row r="1986" customFormat="false" ht="15" hidden="true" customHeight="true" outlineLevel="0" collapsed="false">
      <c r="A1986" s="144"/>
      <c r="D1986" s="150"/>
      <c r="F1986" s="145" t="n">
        <v>177</v>
      </c>
    </row>
    <row r="1987" customFormat="false" ht="15" hidden="true" customHeight="true" outlineLevel="0" collapsed="false">
      <c r="A1987" s="144"/>
      <c r="D1987" s="150"/>
      <c r="F1987" s="145" t="n">
        <v>178</v>
      </c>
    </row>
    <row r="1988" customFormat="false" ht="15" hidden="true" customHeight="true" outlineLevel="0" collapsed="false">
      <c r="A1988" s="144"/>
      <c r="D1988" s="150"/>
      <c r="F1988" s="145" t="n">
        <v>179</v>
      </c>
    </row>
    <row r="1989" customFormat="false" ht="15" hidden="true" customHeight="true" outlineLevel="0" collapsed="false">
      <c r="A1989" s="144"/>
      <c r="D1989" s="150"/>
      <c r="F1989" s="145" t="n">
        <v>180</v>
      </c>
    </row>
    <row r="1990" customFormat="false" ht="15" hidden="true" customHeight="true" outlineLevel="0" collapsed="false">
      <c r="A1990" s="144"/>
      <c r="D1990" s="150"/>
      <c r="F1990" s="145" t="n">
        <v>181</v>
      </c>
    </row>
    <row r="1991" customFormat="false" ht="15" hidden="true" customHeight="true" outlineLevel="0" collapsed="false">
      <c r="A1991" s="144"/>
      <c r="D1991" s="150"/>
      <c r="F1991" s="145" t="n">
        <v>182</v>
      </c>
    </row>
    <row r="1992" customFormat="false" ht="15" hidden="true" customHeight="true" outlineLevel="0" collapsed="false">
      <c r="A1992" s="144"/>
      <c r="D1992" s="150"/>
      <c r="F1992" s="145" t="n">
        <v>183</v>
      </c>
    </row>
    <row r="1993" customFormat="false" ht="15" hidden="true" customHeight="true" outlineLevel="0" collapsed="false">
      <c r="A1993" s="144"/>
      <c r="D1993" s="150"/>
      <c r="F1993" s="145" t="n">
        <v>184</v>
      </c>
    </row>
    <row r="1994" customFormat="false" ht="15" hidden="true" customHeight="true" outlineLevel="0" collapsed="false">
      <c r="A1994" s="144"/>
      <c r="D1994" s="150"/>
      <c r="F1994" s="145" t="n">
        <v>185</v>
      </c>
    </row>
    <row r="1995" customFormat="false" ht="15" hidden="true" customHeight="true" outlineLevel="0" collapsed="false">
      <c r="A1995" s="144"/>
      <c r="D1995" s="150"/>
      <c r="F1995" s="145" t="n">
        <v>186</v>
      </c>
    </row>
    <row r="1996" customFormat="false" ht="15" hidden="true" customHeight="true" outlineLevel="0" collapsed="false">
      <c r="A1996" s="144"/>
      <c r="D1996" s="150"/>
      <c r="F1996" s="145" t="n">
        <v>187</v>
      </c>
    </row>
    <row r="1997" customFormat="false" ht="15" hidden="true" customHeight="true" outlineLevel="0" collapsed="false">
      <c r="A1997" s="144"/>
      <c r="D1997" s="150"/>
      <c r="F1997" s="145" t="n">
        <v>188</v>
      </c>
    </row>
    <row r="1998" customFormat="false" ht="15" hidden="true" customHeight="true" outlineLevel="0" collapsed="false">
      <c r="A1998" s="144"/>
      <c r="D1998" s="150"/>
      <c r="F1998" s="145" t="n">
        <v>189</v>
      </c>
    </row>
    <row r="1999" customFormat="false" ht="15" hidden="true" customHeight="true" outlineLevel="0" collapsed="false">
      <c r="A1999" s="144"/>
      <c r="D1999" s="150"/>
      <c r="F1999" s="145" t="n">
        <v>190</v>
      </c>
    </row>
    <row r="2000" customFormat="false" ht="15" hidden="true" customHeight="true" outlineLevel="0" collapsed="false">
      <c r="A2000" s="144"/>
      <c r="D2000" s="150"/>
      <c r="F2000" s="145" t="n">
        <v>191</v>
      </c>
    </row>
    <row r="2001" customFormat="false" ht="15" hidden="true" customHeight="true" outlineLevel="0" collapsed="false">
      <c r="A2001" s="144"/>
      <c r="D2001" s="150"/>
      <c r="F2001" s="145" t="n">
        <v>192</v>
      </c>
    </row>
    <row r="2002" customFormat="false" ht="15" hidden="true" customHeight="true" outlineLevel="0" collapsed="false">
      <c r="A2002" s="144"/>
      <c r="D2002" s="150"/>
      <c r="F2002" s="145" t="n">
        <v>193</v>
      </c>
    </row>
    <row r="2003" customFormat="false" ht="15" hidden="true" customHeight="true" outlineLevel="0" collapsed="false">
      <c r="A2003" s="144"/>
      <c r="D2003" s="150"/>
      <c r="F2003" s="145" t="n">
        <v>194</v>
      </c>
    </row>
    <row r="2004" customFormat="false" ht="15" hidden="true" customHeight="true" outlineLevel="0" collapsed="false">
      <c r="A2004" s="144"/>
      <c r="D2004" s="150"/>
      <c r="F2004" s="145" t="n">
        <v>195</v>
      </c>
    </row>
    <row r="2005" customFormat="false" ht="15" hidden="true" customHeight="true" outlineLevel="0" collapsed="false">
      <c r="A2005" s="144"/>
      <c r="D2005" s="150"/>
      <c r="F2005" s="145" t="n">
        <v>196</v>
      </c>
    </row>
    <row r="2006" customFormat="false" ht="15" hidden="true" customHeight="true" outlineLevel="0" collapsed="false">
      <c r="A2006" s="144"/>
      <c r="D2006" s="150"/>
      <c r="F2006" s="145" t="n">
        <v>197</v>
      </c>
    </row>
    <row r="2007" customFormat="false" ht="15" hidden="true" customHeight="true" outlineLevel="0" collapsed="false">
      <c r="A2007" s="144"/>
      <c r="D2007" s="150"/>
      <c r="F2007" s="145" t="n">
        <v>198</v>
      </c>
    </row>
    <row r="2008" customFormat="false" ht="15" hidden="true" customHeight="true" outlineLevel="0" collapsed="false">
      <c r="A2008" s="144"/>
      <c r="D2008" s="150"/>
      <c r="F2008" s="145" t="n">
        <v>199</v>
      </c>
    </row>
    <row r="2009" customFormat="false" ht="15" hidden="true" customHeight="true" outlineLevel="0" collapsed="false">
      <c r="A2009" s="144"/>
      <c r="D2009" s="150"/>
      <c r="F2009" s="145" t="n">
        <v>200</v>
      </c>
    </row>
    <row r="2010" customFormat="false" ht="15" hidden="true" customHeight="true" outlineLevel="0" collapsed="false">
      <c r="A2010" s="144"/>
      <c r="D2010" s="150"/>
      <c r="F2010" s="145" t="n">
        <v>201</v>
      </c>
    </row>
    <row r="2011" customFormat="false" ht="27" hidden="false" customHeight="true" outlineLevel="0" collapsed="false">
      <c r="A2011" s="144" t="s">
        <v>97</v>
      </c>
      <c r="B2011" s="145" t="n">
        <v>11</v>
      </c>
      <c r="D2011" s="146" t="s">
        <v>376</v>
      </c>
      <c r="F2011" s="145" t="n">
        <v>1</v>
      </c>
      <c r="G2011" s="146" t="s">
        <v>443</v>
      </c>
    </row>
    <row r="2012" customFormat="false" ht="14.25" hidden="false" customHeight="true" outlineLevel="0" collapsed="false">
      <c r="A2012" s="144"/>
      <c r="B2012" s="145" t="n">
        <v>11</v>
      </c>
      <c r="C2012" s="147" t="s">
        <v>424</v>
      </c>
      <c r="D2012" s="148" t="s">
        <v>351</v>
      </c>
      <c r="F2012" s="145" t="n">
        <v>2</v>
      </c>
      <c r="G2012" s="149" t="s">
        <v>230</v>
      </c>
    </row>
    <row r="2013" customFormat="false" ht="14.25" hidden="false" customHeight="true" outlineLevel="0" collapsed="false">
      <c r="A2013" s="144"/>
      <c r="B2013" s="145" t="n">
        <v>11</v>
      </c>
      <c r="C2013" s="147" t="s">
        <v>424</v>
      </c>
      <c r="D2013" s="148" t="s">
        <v>444</v>
      </c>
      <c r="F2013" s="145" t="n">
        <v>3</v>
      </c>
      <c r="G2013" s="149" t="s">
        <v>245</v>
      </c>
    </row>
    <row r="2014" customFormat="false" ht="14.25" hidden="false" customHeight="true" outlineLevel="0" collapsed="false">
      <c r="A2014" s="144"/>
      <c r="B2014" s="145" t="n">
        <v>11</v>
      </c>
      <c r="C2014" s="147" t="s">
        <v>424</v>
      </c>
      <c r="D2014" s="148" t="s">
        <v>445</v>
      </c>
      <c r="F2014" s="145" t="n">
        <v>4</v>
      </c>
      <c r="G2014" s="149" t="s">
        <v>249</v>
      </c>
    </row>
    <row r="2015" customFormat="false" ht="14.25" hidden="false" customHeight="true" outlineLevel="0" collapsed="false">
      <c r="A2015" s="144"/>
      <c r="B2015" s="145" t="n">
        <v>11</v>
      </c>
      <c r="C2015" s="147" t="s">
        <v>424</v>
      </c>
      <c r="D2015" s="148" t="s">
        <v>446</v>
      </c>
      <c r="F2015" s="145" t="n">
        <v>5</v>
      </c>
      <c r="G2015" s="149" t="s">
        <v>250</v>
      </c>
    </row>
    <row r="2016" customFormat="false" ht="14.25" hidden="false" customHeight="true" outlineLevel="0" collapsed="false">
      <c r="A2016" s="144"/>
      <c r="B2016" s="145" t="n">
        <v>11</v>
      </c>
      <c r="C2016" s="147" t="s">
        <v>424</v>
      </c>
      <c r="D2016" s="148" t="s">
        <v>447</v>
      </c>
      <c r="F2016" s="145" t="n">
        <v>6</v>
      </c>
      <c r="G2016" s="149" t="s">
        <v>251</v>
      </c>
    </row>
    <row r="2017" customFormat="false" ht="14.25" hidden="false" customHeight="true" outlineLevel="0" collapsed="false">
      <c r="A2017" s="144"/>
      <c r="B2017" s="145" t="n">
        <v>11</v>
      </c>
      <c r="C2017" s="147" t="s">
        <v>424</v>
      </c>
      <c r="D2017" s="148" t="s">
        <v>414</v>
      </c>
      <c r="F2017" s="145" t="n">
        <v>7</v>
      </c>
      <c r="G2017" s="149" t="s">
        <v>415</v>
      </c>
    </row>
    <row r="2018" customFormat="false" ht="15" hidden="true" customHeight="true" outlineLevel="0" collapsed="false">
      <c r="A2018" s="144"/>
      <c r="D2018" s="150"/>
      <c r="F2018" s="145" t="n">
        <v>8</v>
      </c>
    </row>
    <row r="2019" customFormat="false" ht="15" hidden="true" customHeight="true" outlineLevel="0" collapsed="false">
      <c r="A2019" s="144"/>
      <c r="D2019" s="150"/>
      <c r="F2019" s="145" t="n">
        <v>9</v>
      </c>
    </row>
    <row r="2020" customFormat="false" ht="15" hidden="true" customHeight="true" outlineLevel="0" collapsed="false">
      <c r="A2020" s="144"/>
      <c r="D2020" s="150"/>
      <c r="F2020" s="145" t="n">
        <v>10</v>
      </c>
    </row>
    <row r="2021" customFormat="false" ht="15" hidden="true" customHeight="true" outlineLevel="0" collapsed="false">
      <c r="A2021" s="144"/>
      <c r="D2021" s="150"/>
      <c r="F2021" s="145" t="n">
        <v>11</v>
      </c>
    </row>
    <row r="2022" customFormat="false" ht="15" hidden="true" customHeight="true" outlineLevel="0" collapsed="false">
      <c r="A2022" s="144"/>
      <c r="D2022" s="150"/>
      <c r="F2022" s="145" t="n">
        <v>12</v>
      </c>
    </row>
    <row r="2023" customFormat="false" ht="15" hidden="true" customHeight="true" outlineLevel="0" collapsed="false">
      <c r="A2023" s="144"/>
      <c r="D2023" s="150"/>
      <c r="F2023" s="145" t="n">
        <v>13</v>
      </c>
    </row>
    <row r="2024" customFormat="false" ht="15" hidden="true" customHeight="true" outlineLevel="0" collapsed="false">
      <c r="A2024" s="144"/>
      <c r="D2024" s="150"/>
      <c r="F2024" s="145" t="n">
        <v>14</v>
      </c>
    </row>
    <row r="2025" customFormat="false" ht="15" hidden="true" customHeight="true" outlineLevel="0" collapsed="false">
      <c r="A2025" s="144"/>
      <c r="D2025" s="150"/>
      <c r="F2025" s="145" t="n">
        <v>15</v>
      </c>
    </row>
    <row r="2026" customFormat="false" ht="15" hidden="true" customHeight="true" outlineLevel="0" collapsed="false">
      <c r="A2026" s="144"/>
      <c r="D2026" s="150"/>
      <c r="F2026" s="145" t="n">
        <v>16</v>
      </c>
    </row>
    <row r="2027" customFormat="false" ht="15" hidden="true" customHeight="true" outlineLevel="0" collapsed="false">
      <c r="A2027" s="144"/>
      <c r="D2027" s="150"/>
      <c r="F2027" s="145" t="n">
        <v>17</v>
      </c>
    </row>
    <row r="2028" customFormat="false" ht="15" hidden="true" customHeight="true" outlineLevel="0" collapsed="false">
      <c r="A2028" s="144"/>
      <c r="D2028" s="150"/>
      <c r="F2028" s="145" t="n">
        <v>18</v>
      </c>
    </row>
    <row r="2029" customFormat="false" ht="15" hidden="true" customHeight="true" outlineLevel="0" collapsed="false">
      <c r="A2029" s="144"/>
      <c r="D2029" s="150"/>
      <c r="F2029" s="145" t="n">
        <v>19</v>
      </c>
    </row>
    <row r="2030" customFormat="false" ht="15" hidden="true" customHeight="true" outlineLevel="0" collapsed="false">
      <c r="A2030" s="144"/>
      <c r="D2030" s="150"/>
      <c r="F2030" s="145" t="n">
        <v>20</v>
      </c>
    </row>
    <row r="2031" customFormat="false" ht="15" hidden="true" customHeight="true" outlineLevel="0" collapsed="false">
      <c r="A2031" s="144"/>
      <c r="D2031" s="150"/>
      <c r="F2031" s="145" t="n">
        <v>21</v>
      </c>
    </row>
    <row r="2032" customFormat="false" ht="15" hidden="true" customHeight="true" outlineLevel="0" collapsed="false">
      <c r="A2032" s="144"/>
      <c r="D2032" s="150"/>
      <c r="F2032" s="145" t="n">
        <v>22</v>
      </c>
    </row>
    <row r="2033" customFormat="false" ht="15" hidden="true" customHeight="true" outlineLevel="0" collapsed="false">
      <c r="A2033" s="144"/>
      <c r="D2033" s="150"/>
      <c r="F2033" s="145" t="n">
        <v>23</v>
      </c>
    </row>
    <row r="2034" customFormat="false" ht="15" hidden="true" customHeight="true" outlineLevel="0" collapsed="false">
      <c r="A2034" s="144"/>
      <c r="D2034" s="150"/>
      <c r="F2034" s="145" t="n">
        <v>24</v>
      </c>
    </row>
    <row r="2035" customFormat="false" ht="15" hidden="true" customHeight="true" outlineLevel="0" collapsed="false">
      <c r="A2035" s="144"/>
      <c r="D2035" s="150"/>
      <c r="F2035" s="145" t="n">
        <v>25</v>
      </c>
    </row>
    <row r="2036" customFormat="false" ht="15" hidden="true" customHeight="true" outlineLevel="0" collapsed="false">
      <c r="A2036" s="144"/>
      <c r="D2036" s="150"/>
      <c r="F2036" s="145" t="n">
        <v>26</v>
      </c>
    </row>
    <row r="2037" customFormat="false" ht="15" hidden="true" customHeight="true" outlineLevel="0" collapsed="false">
      <c r="A2037" s="144"/>
      <c r="D2037" s="150"/>
      <c r="F2037" s="145" t="n">
        <v>27</v>
      </c>
    </row>
    <row r="2038" customFormat="false" ht="15" hidden="true" customHeight="true" outlineLevel="0" collapsed="false">
      <c r="A2038" s="144"/>
      <c r="D2038" s="150"/>
      <c r="F2038" s="145" t="n">
        <v>28</v>
      </c>
    </row>
    <row r="2039" customFormat="false" ht="15" hidden="true" customHeight="true" outlineLevel="0" collapsed="false">
      <c r="A2039" s="144"/>
      <c r="D2039" s="150"/>
      <c r="F2039" s="145" t="n">
        <v>29</v>
      </c>
    </row>
    <row r="2040" customFormat="false" ht="15" hidden="true" customHeight="true" outlineLevel="0" collapsed="false">
      <c r="A2040" s="144"/>
      <c r="D2040" s="150"/>
      <c r="F2040" s="145" t="n">
        <v>30</v>
      </c>
    </row>
    <row r="2041" customFormat="false" ht="15" hidden="true" customHeight="true" outlineLevel="0" collapsed="false">
      <c r="A2041" s="144"/>
      <c r="D2041" s="150"/>
      <c r="F2041" s="145" t="n">
        <v>31</v>
      </c>
    </row>
    <row r="2042" customFormat="false" ht="15" hidden="true" customHeight="true" outlineLevel="0" collapsed="false">
      <c r="A2042" s="144"/>
      <c r="D2042" s="150"/>
      <c r="F2042" s="145" t="n">
        <v>32</v>
      </c>
    </row>
    <row r="2043" customFormat="false" ht="15" hidden="true" customHeight="true" outlineLevel="0" collapsed="false">
      <c r="A2043" s="144"/>
      <c r="D2043" s="150"/>
      <c r="F2043" s="145" t="n">
        <v>33</v>
      </c>
    </row>
    <row r="2044" customFormat="false" ht="15" hidden="true" customHeight="true" outlineLevel="0" collapsed="false">
      <c r="A2044" s="144"/>
      <c r="D2044" s="150"/>
      <c r="F2044" s="145" t="n">
        <v>34</v>
      </c>
    </row>
    <row r="2045" customFormat="false" ht="15" hidden="true" customHeight="true" outlineLevel="0" collapsed="false">
      <c r="A2045" s="144"/>
      <c r="D2045" s="150"/>
      <c r="F2045" s="145" t="n">
        <v>35</v>
      </c>
    </row>
    <row r="2046" customFormat="false" ht="15" hidden="true" customHeight="true" outlineLevel="0" collapsed="false">
      <c r="A2046" s="144"/>
      <c r="D2046" s="150"/>
      <c r="F2046" s="145" t="n">
        <v>36</v>
      </c>
    </row>
    <row r="2047" customFormat="false" ht="15" hidden="true" customHeight="true" outlineLevel="0" collapsed="false">
      <c r="A2047" s="144"/>
      <c r="D2047" s="150"/>
      <c r="F2047" s="145" t="n">
        <v>37</v>
      </c>
    </row>
    <row r="2048" customFormat="false" ht="15" hidden="true" customHeight="true" outlineLevel="0" collapsed="false">
      <c r="A2048" s="144"/>
      <c r="D2048" s="150"/>
      <c r="F2048" s="145" t="n">
        <v>38</v>
      </c>
    </row>
    <row r="2049" customFormat="false" ht="15" hidden="true" customHeight="true" outlineLevel="0" collapsed="false">
      <c r="A2049" s="144"/>
      <c r="D2049" s="150"/>
      <c r="F2049" s="145" t="n">
        <v>39</v>
      </c>
    </row>
    <row r="2050" customFormat="false" ht="15" hidden="true" customHeight="true" outlineLevel="0" collapsed="false">
      <c r="A2050" s="144"/>
      <c r="D2050" s="150"/>
      <c r="F2050" s="145" t="n">
        <v>40</v>
      </c>
    </row>
    <row r="2051" customFormat="false" ht="15" hidden="true" customHeight="true" outlineLevel="0" collapsed="false">
      <c r="A2051" s="144"/>
      <c r="D2051" s="150"/>
      <c r="F2051" s="145" t="n">
        <v>41</v>
      </c>
    </row>
    <row r="2052" customFormat="false" ht="15" hidden="true" customHeight="true" outlineLevel="0" collapsed="false">
      <c r="A2052" s="144"/>
      <c r="D2052" s="150"/>
      <c r="F2052" s="145" t="n">
        <v>42</v>
      </c>
    </row>
    <row r="2053" customFormat="false" ht="15" hidden="true" customHeight="true" outlineLevel="0" collapsed="false">
      <c r="A2053" s="144"/>
      <c r="D2053" s="150"/>
      <c r="F2053" s="145" t="n">
        <v>43</v>
      </c>
    </row>
    <row r="2054" customFormat="false" ht="15" hidden="true" customHeight="true" outlineLevel="0" collapsed="false">
      <c r="A2054" s="144"/>
      <c r="D2054" s="150"/>
      <c r="F2054" s="145" t="n">
        <v>44</v>
      </c>
    </row>
    <row r="2055" customFormat="false" ht="15" hidden="true" customHeight="true" outlineLevel="0" collapsed="false">
      <c r="A2055" s="144"/>
      <c r="D2055" s="150"/>
      <c r="F2055" s="145" t="n">
        <v>45</v>
      </c>
    </row>
    <row r="2056" customFormat="false" ht="15" hidden="true" customHeight="true" outlineLevel="0" collapsed="false">
      <c r="A2056" s="144"/>
      <c r="D2056" s="150"/>
      <c r="F2056" s="145" t="n">
        <v>46</v>
      </c>
    </row>
    <row r="2057" customFormat="false" ht="15" hidden="true" customHeight="true" outlineLevel="0" collapsed="false">
      <c r="A2057" s="144"/>
      <c r="D2057" s="150"/>
      <c r="F2057" s="145" t="n">
        <v>47</v>
      </c>
    </row>
    <row r="2058" customFormat="false" ht="15" hidden="true" customHeight="true" outlineLevel="0" collapsed="false">
      <c r="A2058" s="144"/>
      <c r="D2058" s="150"/>
      <c r="F2058" s="145" t="n">
        <v>48</v>
      </c>
    </row>
    <row r="2059" customFormat="false" ht="15" hidden="true" customHeight="true" outlineLevel="0" collapsed="false">
      <c r="A2059" s="144"/>
      <c r="D2059" s="150"/>
      <c r="F2059" s="145" t="n">
        <v>49</v>
      </c>
    </row>
    <row r="2060" customFormat="false" ht="15" hidden="true" customHeight="true" outlineLevel="0" collapsed="false">
      <c r="A2060" s="144"/>
      <c r="D2060" s="150"/>
      <c r="F2060" s="145" t="n">
        <v>50</v>
      </c>
    </row>
    <row r="2061" customFormat="false" ht="15" hidden="true" customHeight="true" outlineLevel="0" collapsed="false">
      <c r="A2061" s="144"/>
      <c r="D2061" s="150"/>
      <c r="F2061" s="145" t="n">
        <v>51</v>
      </c>
    </row>
    <row r="2062" customFormat="false" ht="15" hidden="true" customHeight="true" outlineLevel="0" collapsed="false">
      <c r="A2062" s="144"/>
      <c r="D2062" s="150"/>
      <c r="F2062" s="145" t="n">
        <v>52</v>
      </c>
    </row>
    <row r="2063" customFormat="false" ht="15" hidden="true" customHeight="true" outlineLevel="0" collapsed="false">
      <c r="A2063" s="144"/>
      <c r="D2063" s="150"/>
      <c r="F2063" s="145" t="n">
        <v>53</v>
      </c>
    </row>
    <row r="2064" customFormat="false" ht="15" hidden="true" customHeight="true" outlineLevel="0" collapsed="false">
      <c r="A2064" s="144"/>
      <c r="D2064" s="150"/>
      <c r="F2064" s="145" t="n">
        <v>54</v>
      </c>
    </row>
    <row r="2065" customFormat="false" ht="15" hidden="true" customHeight="true" outlineLevel="0" collapsed="false">
      <c r="A2065" s="144"/>
      <c r="D2065" s="150"/>
      <c r="F2065" s="145" t="n">
        <v>55</v>
      </c>
    </row>
    <row r="2066" customFormat="false" ht="15" hidden="true" customHeight="true" outlineLevel="0" collapsed="false">
      <c r="A2066" s="144"/>
      <c r="D2066" s="150"/>
      <c r="F2066" s="145" t="n">
        <v>56</v>
      </c>
    </row>
    <row r="2067" customFormat="false" ht="15" hidden="true" customHeight="true" outlineLevel="0" collapsed="false">
      <c r="A2067" s="144"/>
      <c r="D2067" s="150"/>
      <c r="F2067" s="145" t="n">
        <v>57</v>
      </c>
    </row>
    <row r="2068" customFormat="false" ht="15" hidden="true" customHeight="true" outlineLevel="0" collapsed="false">
      <c r="A2068" s="144"/>
      <c r="D2068" s="150"/>
      <c r="F2068" s="145" t="n">
        <v>58</v>
      </c>
    </row>
    <row r="2069" customFormat="false" ht="15" hidden="true" customHeight="true" outlineLevel="0" collapsed="false">
      <c r="A2069" s="144"/>
      <c r="D2069" s="150"/>
      <c r="F2069" s="145" t="n">
        <v>59</v>
      </c>
    </row>
    <row r="2070" customFormat="false" ht="15" hidden="true" customHeight="true" outlineLevel="0" collapsed="false">
      <c r="A2070" s="144"/>
      <c r="D2070" s="150"/>
      <c r="F2070" s="145" t="n">
        <v>60</v>
      </c>
    </row>
    <row r="2071" customFormat="false" ht="15" hidden="true" customHeight="true" outlineLevel="0" collapsed="false">
      <c r="A2071" s="144"/>
      <c r="D2071" s="150"/>
      <c r="F2071" s="145" t="n">
        <v>61</v>
      </c>
    </row>
    <row r="2072" customFormat="false" ht="15" hidden="true" customHeight="true" outlineLevel="0" collapsed="false">
      <c r="A2072" s="144"/>
      <c r="D2072" s="150"/>
      <c r="F2072" s="145" t="n">
        <v>62</v>
      </c>
    </row>
    <row r="2073" customFormat="false" ht="15" hidden="true" customHeight="true" outlineLevel="0" collapsed="false">
      <c r="A2073" s="144"/>
      <c r="D2073" s="150"/>
      <c r="F2073" s="145" t="n">
        <v>63</v>
      </c>
    </row>
    <row r="2074" customFormat="false" ht="15" hidden="true" customHeight="true" outlineLevel="0" collapsed="false">
      <c r="A2074" s="144"/>
      <c r="D2074" s="150"/>
      <c r="F2074" s="145" t="n">
        <v>64</v>
      </c>
    </row>
    <row r="2075" customFormat="false" ht="15" hidden="true" customHeight="true" outlineLevel="0" collapsed="false">
      <c r="A2075" s="144"/>
      <c r="D2075" s="150"/>
      <c r="F2075" s="145" t="n">
        <v>65</v>
      </c>
    </row>
    <row r="2076" customFormat="false" ht="15" hidden="true" customHeight="true" outlineLevel="0" collapsed="false">
      <c r="A2076" s="144"/>
      <c r="D2076" s="150"/>
      <c r="F2076" s="145" t="n">
        <v>66</v>
      </c>
    </row>
    <row r="2077" customFormat="false" ht="15" hidden="true" customHeight="true" outlineLevel="0" collapsed="false">
      <c r="A2077" s="144"/>
      <c r="D2077" s="150"/>
      <c r="F2077" s="145" t="n">
        <v>67</v>
      </c>
    </row>
    <row r="2078" customFormat="false" ht="15" hidden="true" customHeight="true" outlineLevel="0" collapsed="false">
      <c r="A2078" s="144"/>
      <c r="D2078" s="150"/>
      <c r="F2078" s="145" t="n">
        <v>68</v>
      </c>
    </row>
    <row r="2079" customFormat="false" ht="15" hidden="true" customHeight="true" outlineLevel="0" collapsed="false">
      <c r="A2079" s="144"/>
      <c r="D2079" s="150"/>
      <c r="F2079" s="145" t="n">
        <v>69</v>
      </c>
    </row>
    <row r="2080" customFormat="false" ht="15" hidden="true" customHeight="true" outlineLevel="0" collapsed="false">
      <c r="A2080" s="144"/>
      <c r="D2080" s="150"/>
      <c r="F2080" s="145" t="n">
        <v>70</v>
      </c>
    </row>
    <row r="2081" customFormat="false" ht="15" hidden="true" customHeight="true" outlineLevel="0" collapsed="false">
      <c r="A2081" s="144"/>
      <c r="D2081" s="150"/>
      <c r="F2081" s="145" t="n">
        <v>71</v>
      </c>
    </row>
    <row r="2082" customFormat="false" ht="15" hidden="true" customHeight="true" outlineLevel="0" collapsed="false">
      <c r="A2082" s="144"/>
      <c r="D2082" s="150"/>
      <c r="F2082" s="145" t="n">
        <v>72</v>
      </c>
    </row>
    <row r="2083" customFormat="false" ht="15" hidden="true" customHeight="true" outlineLevel="0" collapsed="false">
      <c r="A2083" s="144"/>
      <c r="D2083" s="150"/>
      <c r="F2083" s="145" t="n">
        <v>73</v>
      </c>
    </row>
    <row r="2084" customFormat="false" ht="15" hidden="true" customHeight="true" outlineLevel="0" collapsed="false">
      <c r="A2084" s="144"/>
      <c r="D2084" s="150"/>
      <c r="F2084" s="145" t="n">
        <v>74</v>
      </c>
    </row>
    <row r="2085" customFormat="false" ht="15" hidden="true" customHeight="true" outlineLevel="0" collapsed="false">
      <c r="A2085" s="144"/>
      <c r="D2085" s="150"/>
      <c r="F2085" s="145" t="n">
        <v>75</v>
      </c>
    </row>
    <row r="2086" customFormat="false" ht="15" hidden="true" customHeight="true" outlineLevel="0" collapsed="false">
      <c r="A2086" s="144"/>
      <c r="D2086" s="150"/>
      <c r="F2086" s="145" t="n">
        <v>76</v>
      </c>
    </row>
    <row r="2087" customFormat="false" ht="15" hidden="true" customHeight="true" outlineLevel="0" collapsed="false">
      <c r="A2087" s="144"/>
      <c r="D2087" s="150"/>
      <c r="F2087" s="145" t="n">
        <v>77</v>
      </c>
    </row>
    <row r="2088" customFormat="false" ht="15" hidden="true" customHeight="true" outlineLevel="0" collapsed="false">
      <c r="A2088" s="144"/>
      <c r="D2088" s="150"/>
      <c r="F2088" s="145" t="n">
        <v>78</v>
      </c>
    </row>
    <row r="2089" customFormat="false" ht="15" hidden="true" customHeight="true" outlineLevel="0" collapsed="false">
      <c r="A2089" s="144"/>
      <c r="D2089" s="150"/>
      <c r="F2089" s="145" t="n">
        <v>79</v>
      </c>
    </row>
    <row r="2090" customFormat="false" ht="15" hidden="true" customHeight="true" outlineLevel="0" collapsed="false">
      <c r="A2090" s="144"/>
      <c r="D2090" s="150"/>
      <c r="F2090" s="145" t="n">
        <v>80</v>
      </c>
    </row>
    <row r="2091" customFormat="false" ht="15" hidden="true" customHeight="true" outlineLevel="0" collapsed="false">
      <c r="A2091" s="144"/>
      <c r="D2091" s="150"/>
      <c r="F2091" s="145" t="n">
        <v>81</v>
      </c>
    </row>
    <row r="2092" customFormat="false" ht="15" hidden="true" customHeight="true" outlineLevel="0" collapsed="false">
      <c r="A2092" s="144"/>
      <c r="D2092" s="150"/>
      <c r="F2092" s="145" t="n">
        <v>82</v>
      </c>
    </row>
    <row r="2093" customFormat="false" ht="15" hidden="true" customHeight="true" outlineLevel="0" collapsed="false">
      <c r="A2093" s="144"/>
      <c r="D2093" s="150"/>
      <c r="F2093" s="145" t="n">
        <v>83</v>
      </c>
    </row>
    <row r="2094" customFormat="false" ht="15" hidden="true" customHeight="true" outlineLevel="0" collapsed="false">
      <c r="A2094" s="144"/>
      <c r="D2094" s="150"/>
      <c r="F2094" s="145" t="n">
        <v>84</v>
      </c>
    </row>
    <row r="2095" customFormat="false" ht="15" hidden="true" customHeight="true" outlineLevel="0" collapsed="false">
      <c r="A2095" s="144"/>
      <c r="D2095" s="150"/>
      <c r="F2095" s="145" t="n">
        <v>85</v>
      </c>
    </row>
    <row r="2096" customFormat="false" ht="15" hidden="true" customHeight="true" outlineLevel="0" collapsed="false">
      <c r="A2096" s="144"/>
      <c r="D2096" s="150"/>
      <c r="F2096" s="145" t="n">
        <v>86</v>
      </c>
    </row>
    <row r="2097" customFormat="false" ht="15" hidden="true" customHeight="true" outlineLevel="0" collapsed="false">
      <c r="A2097" s="144"/>
      <c r="D2097" s="150"/>
      <c r="F2097" s="145" t="n">
        <v>87</v>
      </c>
    </row>
    <row r="2098" customFormat="false" ht="15" hidden="true" customHeight="true" outlineLevel="0" collapsed="false">
      <c r="A2098" s="144"/>
      <c r="D2098" s="150"/>
      <c r="F2098" s="145" t="n">
        <v>88</v>
      </c>
    </row>
    <row r="2099" customFormat="false" ht="15" hidden="true" customHeight="true" outlineLevel="0" collapsed="false">
      <c r="A2099" s="144"/>
      <c r="D2099" s="150"/>
      <c r="F2099" s="145" t="n">
        <v>89</v>
      </c>
    </row>
    <row r="2100" customFormat="false" ht="15" hidden="true" customHeight="true" outlineLevel="0" collapsed="false">
      <c r="A2100" s="144"/>
      <c r="D2100" s="150"/>
      <c r="F2100" s="145" t="n">
        <v>90</v>
      </c>
    </row>
    <row r="2101" customFormat="false" ht="15" hidden="true" customHeight="true" outlineLevel="0" collapsed="false">
      <c r="A2101" s="144"/>
      <c r="D2101" s="150"/>
      <c r="F2101" s="145" t="n">
        <v>91</v>
      </c>
    </row>
    <row r="2102" customFormat="false" ht="15" hidden="true" customHeight="true" outlineLevel="0" collapsed="false">
      <c r="A2102" s="144"/>
      <c r="D2102" s="150"/>
      <c r="F2102" s="145" t="n">
        <v>92</v>
      </c>
    </row>
    <row r="2103" customFormat="false" ht="15" hidden="true" customHeight="true" outlineLevel="0" collapsed="false">
      <c r="A2103" s="144"/>
      <c r="D2103" s="150"/>
      <c r="F2103" s="145" t="n">
        <v>93</v>
      </c>
    </row>
    <row r="2104" customFormat="false" ht="15" hidden="true" customHeight="true" outlineLevel="0" collapsed="false">
      <c r="A2104" s="144"/>
      <c r="D2104" s="150"/>
      <c r="F2104" s="145" t="n">
        <v>94</v>
      </c>
    </row>
    <row r="2105" customFormat="false" ht="15" hidden="true" customHeight="true" outlineLevel="0" collapsed="false">
      <c r="A2105" s="144"/>
      <c r="D2105" s="150"/>
      <c r="F2105" s="145" t="n">
        <v>95</v>
      </c>
    </row>
    <row r="2106" customFormat="false" ht="15" hidden="true" customHeight="true" outlineLevel="0" collapsed="false">
      <c r="A2106" s="144"/>
      <c r="D2106" s="150"/>
      <c r="F2106" s="145" t="n">
        <v>96</v>
      </c>
    </row>
    <row r="2107" customFormat="false" ht="15" hidden="true" customHeight="true" outlineLevel="0" collapsed="false">
      <c r="A2107" s="144"/>
      <c r="D2107" s="150"/>
      <c r="F2107" s="145" t="n">
        <v>97</v>
      </c>
    </row>
    <row r="2108" customFormat="false" ht="15" hidden="true" customHeight="true" outlineLevel="0" collapsed="false">
      <c r="A2108" s="144"/>
      <c r="D2108" s="150"/>
      <c r="F2108" s="145" t="n">
        <v>98</v>
      </c>
    </row>
    <row r="2109" customFormat="false" ht="15" hidden="true" customHeight="true" outlineLevel="0" collapsed="false">
      <c r="A2109" s="144"/>
      <c r="D2109" s="150"/>
      <c r="F2109" s="145" t="n">
        <v>99</v>
      </c>
    </row>
    <row r="2110" customFormat="false" ht="15" hidden="true" customHeight="true" outlineLevel="0" collapsed="false">
      <c r="A2110" s="144"/>
      <c r="D2110" s="150"/>
      <c r="F2110" s="145" t="n">
        <v>100</v>
      </c>
    </row>
    <row r="2111" customFormat="false" ht="15" hidden="true" customHeight="true" outlineLevel="0" collapsed="false">
      <c r="A2111" s="144"/>
      <c r="D2111" s="150"/>
      <c r="F2111" s="145" t="n">
        <v>101</v>
      </c>
    </row>
    <row r="2112" customFormat="false" ht="15" hidden="true" customHeight="true" outlineLevel="0" collapsed="false">
      <c r="A2112" s="144"/>
      <c r="D2112" s="150"/>
      <c r="F2112" s="145" t="n">
        <v>102</v>
      </c>
    </row>
    <row r="2113" customFormat="false" ht="15" hidden="true" customHeight="true" outlineLevel="0" collapsed="false">
      <c r="A2113" s="144"/>
      <c r="D2113" s="150"/>
      <c r="F2113" s="145" t="n">
        <v>103</v>
      </c>
    </row>
    <row r="2114" customFormat="false" ht="15" hidden="true" customHeight="true" outlineLevel="0" collapsed="false">
      <c r="A2114" s="144"/>
      <c r="D2114" s="150"/>
      <c r="F2114" s="145" t="n">
        <v>104</v>
      </c>
    </row>
    <row r="2115" customFormat="false" ht="15" hidden="true" customHeight="true" outlineLevel="0" collapsed="false">
      <c r="A2115" s="144"/>
      <c r="D2115" s="150"/>
      <c r="F2115" s="145" t="n">
        <v>105</v>
      </c>
    </row>
    <row r="2116" customFormat="false" ht="15" hidden="true" customHeight="true" outlineLevel="0" collapsed="false">
      <c r="A2116" s="144"/>
      <c r="D2116" s="150"/>
      <c r="F2116" s="145" t="n">
        <v>106</v>
      </c>
    </row>
    <row r="2117" customFormat="false" ht="15" hidden="true" customHeight="true" outlineLevel="0" collapsed="false">
      <c r="A2117" s="144"/>
      <c r="D2117" s="150"/>
      <c r="F2117" s="145" t="n">
        <v>107</v>
      </c>
    </row>
    <row r="2118" customFormat="false" ht="15" hidden="true" customHeight="true" outlineLevel="0" collapsed="false">
      <c r="A2118" s="144"/>
      <c r="D2118" s="150"/>
      <c r="F2118" s="145" t="n">
        <v>108</v>
      </c>
    </row>
    <row r="2119" customFormat="false" ht="15" hidden="true" customHeight="true" outlineLevel="0" collapsed="false">
      <c r="A2119" s="144"/>
      <c r="D2119" s="150"/>
      <c r="F2119" s="145" t="n">
        <v>109</v>
      </c>
    </row>
    <row r="2120" customFormat="false" ht="15" hidden="true" customHeight="true" outlineLevel="0" collapsed="false">
      <c r="A2120" s="144"/>
      <c r="D2120" s="150"/>
      <c r="F2120" s="145" t="n">
        <v>110</v>
      </c>
    </row>
    <row r="2121" customFormat="false" ht="15" hidden="true" customHeight="true" outlineLevel="0" collapsed="false">
      <c r="A2121" s="144"/>
      <c r="D2121" s="150"/>
      <c r="F2121" s="145" t="n">
        <v>111</v>
      </c>
    </row>
    <row r="2122" customFormat="false" ht="15" hidden="true" customHeight="true" outlineLevel="0" collapsed="false">
      <c r="A2122" s="144"/>
      <c r="D2122" s="150"/>
      <c r="F2122" s="145" t="n">
        <v>112</v>
      </c>
    </row>
    <row r="2123" customFormat="false" ht="15" hidden="true" customHeight="true" outlineLevel="0" collapsed="false">
      <c r="A2123" s="144"/>
      <c r="D2123" s="150"/>
      <c r="F2123" s="145" t="n">
        <v>113</v>
      </c>
    </row>
    <row r="2124" customFormat="false" ht="15" hidden="true" customHeight="true" outlineLevel="0" collapsed="false">
      <c r="A2124" s="144"/>
      <c r="D2124" s="150"/>
      <c r="F2124" s="145" t="n">
        <v>114</v>
      </c>
    </row>
    <row r="2125" customFormat="false" ht="15" hidden="true" customHeight="true" outlineLevel="0" collapsed="false">
      <c r="A2125" s="144"/>
      <c r="D2125" s="150"/>
      <c r="F2125" s="145" t="n">
        <v>115</v>
      </c>
    </row>
    <row r="2126" customFormat="false" ht="15" hidden="true" customHeight="true" outlineLevel="0" collapsed="false">
      <c r="A2126" s="144"/>
      <c r="D2126" s="150"/>
      <c r="F2126" s="145" t="n">
        <v>116</v>
      </c>
    </row>
    <row r="2127" customFormat="false" ht="15" hidden="true" customHeight="true" outlineLevel="0" collapsed="false">
      <c r="A2127" s="144"/>
      <c r="D2127" s="150"/>
      <c r="F2127" s="145" t="n">
        <v>117</v>
      </c>
    </row>
    <row r="2128" customFormat="false" ht="15" hidden="true" customHeight="true" outlineLevel="0" collapsed="false">
      <c r="A2128" s="144"/>
      <c r="D2128" s="150"/>
      <c r="F2128" s="145" t="n">
        <v>118</v>
      </c>
    </row>
    <row r="2129" customFormat="false" ht="15" hidden="true" customHeight="true" outlineLevel="0" collapsed="false">
      <c r="A2129" s="144"/>
      <c r="D2129" s="150"/>
      <c r="F2129" s="145" t="n">
        <v>119</v>
      </c>
    </row>
    <row r="2130" customFormat="false" ht="15" hidden="true" customHeight="true" outlineLevel="0" collapsed="false">
      <c r="A2130" s="144"/>
      <c r="D2130" s="150"/>
      <c r="F2130" s="145" t="n">
        <v>120</v>
      </c>
    </row>
    <row r="2131" customFormat="false" ht="15" hidden="true" customHeight="true" outlineLevel="0" collapsed="false">
      <c r="A2131" s="144"/>
      <c r="D2131" s="150"/>
      <c r="F2131" s="145" t="n">
        <v>121</v>
      </c>
    </row>
    <row r="2132" customFormat="false" ht="15" hidden="true" customHeight="true" outlineLevel="0" collapsed="false">
      <c r="A2132" s="144"/>
      <c r="D2132" s="150"/>
      <c r="F2132" s="145" t="n">
        <v>122</v>
      </c>
    </row>
    <row r="2133" customFormat="false" ht="15" hidden="true" customHeight="true" outlineLevel="0" collapsed="false">
      <c r="A2133" s="144"/>
      <c r="D2133" s="150"/>
      <c r="F2133" s="145" t="n">
        <v>123</v>
      </c>
    </row>
    <row r="2134" customFormat="false" ht="15" hidden="true" customHeight="true" outlineLevel="0" collapsed="false">
      <c r="A2134" s="144"/>
      <c r="D2134" s="150"/>
      <c r="F2134" s="145" t="n">
        <v>124</v>
      </c>
    </row>
    <row r="2135" customFormat="false" ht="15" hidden="true" customHeight="true" outlineLevel="0" collapsed="false">
      <c r="A2135" s="144"/>
      <c r="D2135" s="150"/>
      <c r="F2135" s="145" t="n">
        <v>125</v>
      </c>
    </row>
    <row r="2136" customFormat="false" ht="15" hidden="true" customHeight="true" outlineLevel="0" collapsed="false">
      <c r="A2136" s="144"/>
      <c r="D2136" s="150"/>
      <c r="F2136" s="145" t="n">
        <v>126</v>
      </c>
    </row>
    <row r="2137" customFormat="false" ht="15" hidden="true" customHeight="true" outlineLevel="0" collapsed="false">
      <c r="A2137" s="144"/>
      <c r="D2137" s="150"/>
      <c r="F2137" s="145" t="n">
        <v>127</v>
      </c>
    </row>
    <row r="2138" customFormat="false" ht="15" hidden="true" customHeight="true" outlineLevel="0" collapsed="false">
      <c r="A2138" s="144"/>
      <c r="D2138" s="150"/>
      <c r="F2138" s="145" t="n">
        <v>128</v>
      </c>
    </row>
    <row r="2139" customFormat="false" ht="15" hidden="true" customHeight="true" outlineLevel="0" collapsed="false">
      <c r="A2139" s="144"/>
      <c r="D2139" s="150"/>
      <c r="F2139" s="145" t="n">
        <v>129</v>
      </c>
    </row>
    <row r="2140" customFormat="false" ht="15" hidden="true" customHeight="true" outlineLevel="0" collapsed="false">
      <c r="A2140" s="144"/>
      <c r="D2140" s="150"/>
      <c r="F2140" s="145" t="n">
        <v>130</v>
      </c>
    </row>
    <row r="2141" customFormat="false" ht="15" hidden="true" customHeight="true" outlineLevel="0" collapsed="false">
      <c r="A2141" s="144"/>
      <c r="D2141" s="150"/>
      <c r="F2141" s="145" t="n">
        <v>131</v>
      </c>
    </row>
    <row r="2142" customFormat="false" ht="15" hidden="true" customHeight="true" outlineLevel="0" collapsed="false">
      <c r="A2142" s="144"/>
      <c r="D2142" s="150"/>
      <c r="F2142" s="145" t="n">
        <v>132</v>
      </c>
    </row>
    <row r="2143" customFormat="false" ht="15" hidden="true" customHeight="true" outlineLevel="0" collapsed="false">
      <c r="A2143" s="144"/>
      <c r="D2143" s="150"/>
      <c r="F2143" s="145" t="n">
        <v>133</v>
      </c>
    </row>
    <row r="2144" customFormat="false" ht="15" hidden="true" customHeight="true" outlineLevel="0" collapsed="false">
      <c r="A2144" s="144"/>
      <c r="D2144" s="150"/>
      <c r="F2144" s="145" t="n">
        <v>134</v>
      </c>
    </row>
    <row r="2145" customFormat="false" ht="15" hidden="true" customHeight="true" outlineLevel="0" collapsed="false">
      <c r="A2145" s="144"/>
      <c r="D2145" s="150"/>
      <c r="F2145" s="145" t="n">
        <v>135</v>
      </c>
    </row>
    <row r="2146" customFormat="false" ht="15" hidden="true" customHeight="true" outlineLevel="0" collapsed="false">
      <c r="A2146" s="144"/>
      <c r="D2146" s="150"/>
      <c r="F2146" s="145" t="n">
        <v>136</v>
      </c>
    </row>
    <row r="2147" customFormat="false" ht="15" hidden="true" customHeight="true" outlineLevel="0" collapsed="false">
      <c r="A2147" s="144"/>
      <c r="D2147" s="150"/>
      <c r="F2147" s="145" t="n">
        <v>137</v>
      </c>
    </row>
    <row r="2148" customFormat="false" ht="15" hidden="true" customHeight="true" outlineLevel="0" collapsed="false">
      <c r="A2148" s="144"/>
      <c r="D2148" s="150"/>
      <c r="F2148" s="145" t="n">
        <v>138</v>
      </c>
    </row>
    <row r="2149" customFormat="false" ht="15" hidden="true" customHeight="true" outlineLevel="0" collapsed="false">
      <c r="A2149" s="144"/>
      <c r="D2149" s="150"/>
      <c r="F2149" s="145" t="n">
        <v>139</v>
      </c>
    </row>
    <row r="2150" customFormat="false" ht="15" hidden="true" customHeight="true" outlineLevel="0" collapsed="false">
      <c r="A2150" s="144"/>
      <c r="D2150" s="150"/>
      <c r="F2150" s="145" t="n">
        <v>140</v>
      </c>
    </row>
    <row r="2151" customFormat="false" ht="15" hidden="true" customHeight="true" outlineLevel="0" collapsed="false">
      <c r="A2151" s="144"/>
      <c r="D2151" s="150"/>
      <c r="F2151" s="145" t="n">
        <v>141</v>
      </c>
    </row>
    <row r="2152" customFormat="false" ht="15" hidden="true" customHeight="true" outlineLevel="0" collapsed="false">
      <c r="A2152" s="144"/>
      <c r="D2152" s="150"/>
      <c r="F2152" s="145" t="n">
        <v>142</v>
      </c>
    </row>
    <row r="2153" customFormat="false" ht="15" hidden="true" customHeight="true" outlineLevel="0" collapsed="false">
      <c r="A2153" s="144"/>
      <c r="D2153" s="150"/>
      <c r="F2153" s="145" t="n">
        <v>143</v>
      </c>
    </row>
    <row r="2154" customFormat="false" ht="15" hidden="true" customHeight="true" outlineLevel="0" collapsed="false">
      <c r="A2154" s="144"/>
      <c r="D2154" s="150"/>
      <c r="F2154" s="145" t="n">
        <v>144</v>
      </c>
    </row>
    <row r="2155" customFormat="false" ht="15" hidden="true" customHeight="true" outlineLevel="0" collapsed="false">
      <c r="A2155" s="144"/>
      <c r="D2155" s="150"/>
      <c r="F2155" s="145" t="n">
        <v>145</v>
      </c>
    </row>
    <row r="2156" customFormat="false" ht="15" hidden="true" customHeight="true" outlineLevel="0" collapsed="false">
      <c r="A2156" s="144"/>
      <c r="D2156" s="150"/>
      <c r="F2156" s="145" t="n">
        <v>146</v>
      </c>
    </row>
    <row r="2157" customFormat="false" ht="15" hidden="true" customHeight="true" outlineLevel="0" collapsed="false">
      <c r="A2157" s="144"/>
      <c r="D2157" s="150"/>
      <c r="F2157" s="145" t="n">
        <v>147</v>
      </c>
    </row>
    <row r="2158" customFormat="false" ht="15" hidden="true" customHeight="true" outlineLevel="0" collapsed="false">
      <c r="A2158" s="144"/>
      <c r="D2158" s="150"/>
      <c r="F2158" s="145" t="n">
        <v>148</v>
      </c>
    </row>
    <row r="2159" customFormat="false" ht="15" hidden="true" customHeight="true" outlineLevel="0" collapsed="false">
      <c r="A2159" s="144"/>
      <c r="D2159" s="150"/>
      <c r="F2159" s="145" t="n">
        <v>149</v>
      </c>
    </row>
    <row r="2160" customFormat="false" ht="15" hidden="true" customHeight="true" outlineLevel="0" collapsed="false">
      <c r="A2160" s="144"/>
      <c r="D2160" s="150"/>
      <c r="F2160" s="145" t="n">
        <v>150</v>
      </c>
    </row>
    <row r="2161" customFormat="false" ht="15" hidden="true" customHeight="true" outlineLevel="0" collapsed="false">
      <c r="A2161" s="144"/>
      <c r="D2161" s="150"/>
      <c r="F2161" s="145" t="n">
        <v>151</v>
      </c>
    </row>
    <row r="2162" customFormat="false" ht="15" hidden="true" customHeight="true" outlineLevel="0" collapsed="false">
      <c r="A2162" s="144"/>
      <c r="D2162" s="150"/>
      <c r="F2162" s="145" t="n">
        <v>152</v>
      </c>
    </row>
    <row r="2163" customFormat="false" ht="15" hidden="true" customHeight="true" outlineLevel="0" collapsed="false">
      <c r="A2163" s="144"/>
      <c r="D2163" s="150"/>
      <c r="F2163" s="145" t="n">
        <v>153</v>
      </c>
    </row>
    <row r="2164" customFormat="false" ht="15" hidden="true" customHeight="true" outlineLevel="0" collapsed="false">
      <c r="A2164" s="144"/>
      <c r="D2164" s="150"/>
      <c r="F2164" s="145" t="n">
        <v>154</v>
      </c>
    </row>
    <row r="2165" customFormat="false" ht="15" hidden="true" customHeight="true" outlineLevel="0" collapsed="false">
      <c r="A2165" s="144"/>
      <c r="D2165" s="150"/>
      <c r="F2165" s="145" t="n">
        <v>155</v>
      </c>
    </row>
    <row r="2166" customFormat="false" ht="15" hidden="true" customHeight="true" outlineLevel="0" collapsed="false">
      <c r="A2166" s="144"/>
      <c r="D2166" s="150"/>
      <c r="F2166" s="145" t="n">
        <v>156</v>
      </c>
    </row>
    <row r="2167" customFormat="false" ht="15" hidden="true" customHeight="true" outlineLevel="0" collapsed="false">
      <c r="A2167" s="144"/>
      <c r="D2167" s="150"/>
      <c r="F2167" s="145" t="n">
        <v>157</v>
      </c>
    </row>
    <row r="2168" customFormat="false" ht="15" hidden="true" customHeight="true" outlineLevel="0" collapsed="false">
      <c r="A2168" s="144"/>
      <c r="D2168" s="150"/>
      <c r="F2168" s="145" t="n">
        <v>158</v>
      </c>
    </row>
    <row r="2169" customFormat="false" ht="15" hidden="true" customHeight="true" outlineLevel="0" collapsed="false">
      <c r="A2169" s="144"/>
      <c r="D2169" s="150"/>
      <c r="F2169" s="145" t="n">
        <v>159</v>
      </c>
    </row>
    <row r="2170" customFormat="false" ht="15" hidden="true" customHeight="true" outlineLevel="0" collapsed="false">
      <c r="A2170" s="144"/>
      <c r="D2170" s="150"/>
      <c r="F2170" s="145" t="n">
        <v>160</v>
      </c>
    </row>
    <row r="2171" customFormat="false" ht="15" hidden="true" customHeight="true" outlineLevel="0" collapsed="false">
      <c r="A2171" s="144"/>
      <c r="D2171" s="150"/>
      <c r="F2171" s="145" t="n">
        <v>161</v>
      </c>
    </row>
    <row r="2172" customFormat="false" ht="15" hidden="true" customHeight="true" outlineLevel="0" collapsed="false">
      <c r="A2172" s="144"/>
      <c r="D2172" s="150"/>
      <c r="F2172" s="145" t="n">
        <v>162</v>
      </c>
    </row>
    <row r="2173" customFormat="false" ht="15" hidden="true" customHeight="true" outlineLevel="0" collapsed="false">
      <c r="A2173" s="144"/>
      <c r="D2173" s="150"/>
      <c r="F2173" s="145" t="n">
        <v>163</v>
      </c>
    </row>
    <row r="2174" customFormat="false" ht="15" hidden="true" customHeight="true" outlineLevel="0" collapsed="false">
      <c r="A2174" s="144"/>
      <c r="D2174" s="150"/>
      <c r="F2174" s="145" t="n">
        <v>164</v>
      </c>
    </row>
    <row r="2175" customFormat="false" ht="15" hidden="true" customHeight="true" outlineLevel="0" collapsed="false">
      <c r="A2175" s="144"/>
      <c r="D2175" s="150"/>
      <c r="F2175" s="145" t="n">
        <v>165</v>
      </c>
    </row>
    <row r="2176" customFormat="false" ht="15" hidden="true" customHeight="true" outlineLevel="0" collapsed="false">
      <c r="A2176" s="144"/>
      <c r="D2176" s="150"/>
      <c r="F2176" s="145" t="n">
        <v>166</v>
      </c>
    </row>
    <row r="2177" customFormat="false" ht="15" hidden="true" customHeight="true" outlineLevel="0" collapsed="false">
      <c r="A2177" s="144"/>
      <c r="D2177" s="150"/>
      <c r="F2177" s="145" t="n">
        <v>167</v>
      </c>
    </row>
    <row r="2178" customFormat="false" ht="15" hidden="true" customHeight="true" outlineLevel="0" collapsed="false">
      <c r="A2178" s="144"/>
      <c r="D2178" s="150"/>
      <c r="F2178" s="145" t="n">
        <v>168</v>
      </c>
    </row>
    <row r="2179" customFormat="false" ht="15" hidden="true" customHeight="true" outlineLevel="0" collapsed="false">
      <c r="A2179" s="144"/>
      <c r="D2179" s="150"/>
      <c r="F2179" s="145" t="n">
        <v>169</v>
      </c>
    </row>
    <row r="2180" customFormat="false" ht="15" hidden="true" customHeight="true" outlineLevel="0" collapsed="false">
      <c r="A2180" s="144"/>
      <c r="D2180" s="150"/>
      <c r="F2180" s="145" t="n">
        <v>170</v>
      </c>
    </row>
    <row r="2181" customFormat="false" ht="15" hidden="true" customHeight="true" outlineLevel="0" collapsed="false">
      <c r="A2181" s="144"/>
      <c r="D2181" s="150"/>
      <c r="F2181" s="145" t="n">
        <v>171</v>
      </c>
    </row>
    <row r="2182" customFormat="false" ht="15" hidden="true" customHeight="true" outlineLevel="0" collapsed="false">
      <c r="A2182" s="144"/>
      <c r="D2182" s="150"/>
      <c r="F2182" s="145" t="n">
        <v>172</v>
      </c>
    </row>
    <row r="2183" customFormat="false" ht="15" hidden="true" customHeight="true" outlineLevel="0" collapsed="false">
      <c r="A2183" s="144"/>
      <c r="D2183" s="150"/>
      <c r="F2183" s="145" t="n">
        <v>173</v>
      </c>
    </row>
    <row r="2184" customFormat="false" ht="15" hidden="true" customHeight="true" outlineLevel="0" collapsed="false">
      <c r="A2184" s="144"/>
      <c r="D2184" s="150"/>
      <c r="F2184" s="145" t="n">
        <v>174</v>
      </c>
    </row>
    <row r="2185" customFormat="false" ht="15" hidden="true" customHeight="true" outlineLevel="0" collapsed="false">
      <c r="A2185" s="144"/>
      <c r="D2185" s="150"/>
      <c r="F2185" s="145" t="n">
        <v>175</v>
      </c>
    </row>
    <row r="2186" customFormat="false" ht="15" hidden="true" customHeight="true" outlineLevel="0" collapsed="false">
      <c r="A2186" s="144"/>
      <c r="D2186" s="150"/>
      <c r="F2186" s="145" t="n">
        <v>176</v>
      </c>
    </row>
    <row r="2187" customFormat="false" ht="15" hidden="true" customHeight="true" outlineLevel="0" collapsed="false">
      <c r="A2187" s="144"/>
      <c r="D2187" s="150"/>
      <c r="F2187" s="145" t="n">
        <v>177</v>
      </c>
    </row>
    <row r="2188" customFormat="false" ht="15" hidden="true" customHeight="true" outlineLevel="0" collapsed="false">
      <c r="A2188" s="144"/>
      <c r="D2188" s="150"/>
      <c r="F2188" s="145" t="n">
        <v>178</v>
      </c>
    </row>
    <row r="2189" customFormat="false" ht="15" hidden="true" customHeight="true" outlineLevel="0" collapsed="false">
      <c r="A2189" s="144"/>
      <c r="D2189" s="150"/>
      <c r="F2189" s="145" t="n">
        <v>179</v>
      </c>
    </row>
    <row r="2190" customFormat="false" ht="15" hidden="true" customHeight="true" outlineLevel="0" collapsed="false">
      <c r="A2190" s="144"/>
      <c r="D2190" s="150"/>
      <c r="F2190" s="145" t="n">
        <v>180</v>
      </c>
    </row>
    <row r="2191" customFormat="false" ht="15" hidden="true" customHeight="true" outlineLevel="0" collapsed="false">
      <c r="A2191" s="144"/>
      <c r="D2191" s="150"/>
      <c r="F2191" s="145" t="n">
        <v>181</v>
      </c>
    </row>
    <row r="2192" customFormat="false" ht="15" hidden="true" customHeight="true" outlineLevel="0" collapsed="false">
      <c r="A2192" s="144"/>
      <c r="D2192" s="150"/>
      <c r="F2192" s="145" t="n">
        <v>182</v>
      </c>
    </row>
    <row r="2193" customFormat="false" ht="15" hidden="true" customHeight="true" outlineLevel="0" collapsed="false">
      <c r="A2193" s="144"/>
      <c r="D2193" s="150"/>
      <c r="F2193" s="145" t="n">
        <v>183</v>
      </c>
    </row>
    <row r="2194" customFormat="false" ht="15" hidden="true" customHeight="true" outlineLevel="0" collapsed="false">
      <c r="A2194" s="144"/>
      <c r="D2194" s="150"/>
      <c r="F2194" s="145" t="n">
        <v>184</v>
      </c>
    </row>
    <row r="2195" customFormat="false" ht="15" hidden="true" customHeight="true" outlineLevel="0" collapsed="false">
      <c r="A2195" s="144"/>
      <c r="D2195" s="150"/>
      <c r="F2195" s="145" t="n">
        <v>185</v>
      </c>
    </row>
    <row r="2196" customFormat="false" ht="15" hidden="true" customHeight="true" outlineLevel="0" collapsed="false">
      <c r="A2196" s="144"/>
      <c r="D2196" s="150"/>
      <c r="F2196" s="145" t="n">
        <v>186</v>
      </c>
    </row>
    <row r="2197" customFormat="false" ht="15" hidden="true" customHeight="true" outlineLevel="0" collapsed="false">
      <c r="A2197" s="144"/>
      <c r="D2197" s="150"/>
      <c r="F2197" s="145" t="n">
        <v>187</v>
      </c>
    </row>
    <row r="2198" customFormat="false" ht="15" hidden="true" customHeight="true" outlineLevel="0" collapsed="false">
      <c r="A2198" s="144"/>
      <c r="D2198" s="150"/>
      <c r="F2198" s="145" t="n">
        <v>188</v>
      </c>
    </row>
    <row r="2199" customFormat="false" ht="15" hidden="true" customHeight="true" outlineLevel="0" collapsed="false">
      <c r="A2199" s="144"/>
      <c r="D2199" s="150"/>
      <c r="F2199" s="145" t="n">
        <v>189</v>
      </c>
    </row>
    <row r="2200" customFormat="false" ht="15" hidden="true" customHeight="true" outlineLevel="0" collapsed="false">
      <c r="A2200" s="144"/>
      <c r="D2200" s="150"/>
      <c r="F2200" s="145" t="n">
        <v>190</v>
      </c>
    </row>
    <row r="2201" customFormat="false" ht="15" hidden="true" customHeight="true" outlineLevel="0" collapsed="false">
      <c r="A2201" s="144"/>
      <c r="D2201" s="150"/>
      <c r="F2201" s="145" t="n">
        <v>191</v>
      </c>
    </row>
    <row r="2202" customFormat="false" ht="15" hidden="true" customHeight="true" outlineLevel="0" collapsed="false">
      <c r="A2202" s="144"/>
      <c r="D2202" s="150"/>
      <c r="F2202" s="145" t="n">
        <v>192</v>
      </c>
    </row>
    <row r="2203" customFormat="false" ht="15" hidden="true" customHeight="true" outlineLevel="0" collapsed="false">
      <c r="A2203" s="144"/>
      <c r="D2203" s="150"/>
      <c r="F2203" s="145" t="n">
        <v>193</v>
      </c>
    </row>
    <row r="2204" customFormat="false" ht="15" hidden="true" customHeight="true" outlineLevel="0" collapsed="false">
      <c r="A2204" s="144"/>
      <c r="D2204" s="150"/>
      <c r="F2204" s="145" t="n">
        <v>194</v>
      </c>
    </row>
    <row r="2205" customFormat="false" ht="15" hidden="true" customHeight="true" outlineLevel="0" collapsed="false">
      <c r="A2205" s="144"/>
      <c r="D2205" s="150"/>
      <c r="F2205" s="145" t="n">
        <v>195</v>
      </c>
    </row>
    <row r="2206" customFormat="false" ht="15" hidden="true" customHeight="true" outlineLevel="0" collapsed="false">
      <c r="A2206" s="144"/>
      <c r="D2206" s="150"/>
      <c r="F2206" s="145" t="n">
        <v>196</v>
      </c>
    </row>
    <row r="2207" customFormat="false" ht="15" hidden="true" customHeight="true" outlineLevel="0" collapsed="false">
      <c r="A2207" s="144"/>
      <c r="D2207" s="150"/>
      <c r="F2207" s="145" t="n">
        <v>197</v>
      </c>
    </row>
    <row r="2208" customFormat="false" ht="15" hidden="true" customHeight="true" outlineLevel="0" collapsed="false">
      <c r="A2208" s="144"/>
      <c r="D2208" s="150"/>
      <c r="F2208" s="145" t="n">
        <v>198</v>
      </c>
    </row>
    <row r="2209" customFormat="false" ht="15" hidden="true" customHeight="true" outlineLevel="0" collapsed="false">
      <c r="A2209" s="144"/>
      <c r="D2209" s="150"/>
      <c r="F2209" s="145" t="n">
        <v>199</v>
      </c>
    </row>
    <row r="2210" customFormat="false" ht="15" hidden="true" customHeight="true" outlineLevel="0" collapsed="false">
      <c r="A2210" s="144"/>
      <c r="D2210" s="150"/>
      <c r="F2210" s="145" t="n">
        <v>200</v>
      </c>
    </row>
    <row r="2211" customFormat="false" ht="15" hidden="true" customHeight="true" outlineLevel="0" collapsed="false">
      <c r="A2211" s="144"/>
      <c r="D2211" s="150"/>
      <c r="F2211" s="145" t="n">
        <v>201</v>
      </c>
    </row>
    <row r="2212" customFormat="false" ht="16.5" hidden="false" customHeight="true" outlineLevel="0" collapsed="false">
      <c r="A2212" s="144" t="s">
        <v>329</v>
      </c>
      <c r="B2212" s="145" t="n">
        <v>-1</v>
      </c>
      <c r="D2212" s="151"/>
      <c r="F2212" s="145" t="n">
        <v>-1</v>
      </c>
      <c r="G2212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C164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153"/>
      <c r="B1" s="153"/>
      <c r="C1" s="153" t="s">
        <v>385</v>
      </c>
      <c r="D1" s="153"/>
      <c r="E1" s="153" t="s">
        <v>176</v>
      </c>
      <c r="F1" s="153" t="s">
        <v>448</v>
      </c>
      <c r="G1" s="154" t="s">
        <v>449</v>
      </c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customFormat="false" ht="8.25" hidden="false" customHeight="true" outlineLevel="0" collapsed="false">
      <c r="A2" s="153"/>
      <c r="B2" s="153"/>
      <c r="C2" s="153"/>
      <c r="D2" s="153"/>
      <c r="E2" s="153"/>
      <c r="F2" s="153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6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</row>
    <row r="4" customFormat="false" ht="14.25" hidden="false" customHeight="true" outlineLevel="0" collapsed="false">
      <c r="A4" s="106" t="s">
        <v>450</v>
      </c>
      <c r="B4" s="156" t="n">
        <v>1</v>
      </c>
      <c r="C4" s="157" t="s">
        <v>309</v>
      </c>
      <c r="D4" s="158" t="s">
        <v>87</v>
      </c>
      <c r="E4" s="159" t="s">
        <v>310</v>
      </c>
      <c r="F4" s="160"/>
      <c r="G4" s="161" t="s">
        <v>380</v>
      </c>
      <c r="H4" s="161" t="s">
        <v>427</v>
      </c>
      <c r="I4" s="161" t="s">
        <v>430</v>
      </c>
      <c r="J4" s="161" t="s">
        <v>359</v>
      </c>
      <c r="K4" s="161" t="s">
        <v>355</v>
      </c>
      <c r="L4" s="161" t="s">
        <v>436</v>
      </c>
      <c r="M4" s="161" t="s">
        <v>357</v>
      </c>
      <c r="N4" s="161" t="s">
        <v>383</v>
      </c>
      <c r="O4" s="161" t="s">
        <v>366</v>
      </c>
      <c r="P4" s="161" t="s">
        <v>362</v>
      </c>
      <c r="Q4" s="161" t="s">
        <v>376</v>
      </c>
      <c r="R4" s="162"/>
    </row>
    <row r="5" customFormat="false" ht="14.25" hidden="true" customHeight="true" outlineLevel="0" collapsed="false">
      <c r="A5" s="106"/>
      <c r="B5" s="156" t="n">
        <v>2</v>
      </c>
      <c r="C5" s="157"/>
      <c r="D5" s="158"/>
      <c r="E5" s="159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4"/>
    </row>
    <row r="6" customFormat="false" ht="14.25" hidden="true" customHeight="true" outlineLevel="0" collapsed="false">
      <c r="A6" s="106"/>
      <c r="B6" s="156" t="n">
        <v>3</v>
      </c>
      <c r="C6" s="157"/>
      <c r="D6" s="158"/>
      <c r="E6" s="159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</row>
    <row r="7" customFormat="false" ht="14.25" hidden="true" customHeight="true" outlineLevel="0" collapsed="false">
      <c r="A7" s="106"/>
      <c r="B7" s="156" t="n">
        <v>4</v>
      </c>
      <c r="C7" s="157"/>
      <c r="D7" s="158"/>
      <c r="E7" s="159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4"/>
    </row>
    <row r="8" customFormat="false" ht="14.25" hidden="true" customHeight="true" outlineLevel="0" collapsed="false">
      <c r="A8" s="106"/>
      <c r="B8" s="156" t="n">
        <v>5</v>
      </c>
      <c r="C8" s="157"/>
      <c r="D8" s="158"/>
      <c r="E8" s="159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4"/>
    </row>
    <row r="9" customFormat="false" ht="14.25" hidden="true" customHeight="true" outlineLevel="0" collapsed="false">
      <c r="A9" s="106"/>
      <c r="B9" s="156" t="n">
        <v>6</v>
      </c>
      <c r="C9" s="157"/>
      <c r="D9" s="158"/>
      <c r="E9" s="159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4"/>
    </row>
    <row r="10" customFormat="false" ht="14.25" hidden="true" customHeight="true" outlineLevel="0" collapsed="false">
      <c r="A10" s="106"/>
      <c r="B10" s="156" t="n">
        <v>7</v>
      </c>
      <c r="C10" s="157"/>
      <c r="D10" s="158"/>
      <c r="E10" s="159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4"/>
    </row>
    <row r="11" customFormat="false" ht="14.25" hidden="true" customHeight="true" outlineLevel="0" collapsed="false">
      <c r="A11" s="106"/>
      <c r="B11" s="156" t="n">
        <v>8</v>
      </c>
      <c r="C11" s="157"/>
      <c r="D11" s="158"/>
      <c r="E11" s="159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6"/>
    </row>
    <row r="12" customFormat="false" ht="24.75" hidden="false" customHeight="true" outlineLevel="0" collapsed="false">
      <c r="A12" s="106" t="s">
        <v>450</v>
      </c>
      <c r="B12" s="156" t="n">
        <v>1</v>
      </c>
      <c r="C12" s="167" t="s">
        <v>318</v>
      </c>
      <c r="D12" s="168" t="s">
        <v>173</v>
      </c>
      <c r="E12" s="169" t="s">
        <v>213</v>
      </c>
      <c r="F12" s="170" t="s">
        <v>125</v>
      </c>
      <c r="G12" s="171" t="s">
        <v>380</v>
      </c>
      <c r="H12" s="171" t="s">
        <v>362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2"/>
    </row>
    <row r="13" customFormat="false" ht="14.25" hidden="true" customHeight="true" outlineLevel="0" collapsed="false">
      <c r="A13" s="106"/>
      <c r="B13" s="156" t="n">
        <v>2</v>
      </c>
      <c r="C13" s="167"/>
      <c r="D13" s="168"/>
      <c r="E13" s="169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4"/>
    </row>
    <row r="14" customFormat="false" ht="14.25" hidden="true" customHeight="true" outlineLevel="0" collapsed="false">
      <c r="A14" s="106"/>
      <c r="B14" s="156" t="n">
        <v>3</v>
      </c>
      <c r="C14" s="167"/>
      <c r="D14" s="168"/>
      <c r="E14" s="169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4"/>
    </row>
    <row r="15" customFormat="false" ht="14.25" hidden="true" customHeight="true" outlineLevel="0" collapsed="false">
      <c r="A15" s="106"/>
      <c r="B15" s="156" t="n">
        <v>4</v>
      </c>
      <c r="C15" s="167"/>
      <c r="D15" s="168"/>
      <c r="E15" s="169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4"/>
    </row>
    <row r="16" customFormat="false" ht="14.25" hidden="true" customHeight="true" outlineLevel="0" collapsed="false">
      <c r="A16" s="106"/>
      <c r="B16" s="156" t="n">
        <v>5</v>
      </c>
      <c r="C16" s="167"/>
      <c r="D16" s="168"/>
      <c r="E16" s="169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4"/>
    </row>
    <row r="17" customFormat="false" ht="14.25" hidden="true" customHeight="true" outlineLevel="0" collapsed="false">
      <c r="A17" s="106"/>
      <c r="B17" s="156" t="n">
        <v>6</v>
      </c>
      <c r="C17" s="167"/>
      <c r="D17" s="168"/>
      <c r="E17" s="169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4"/>
    </row>
    <row r="18" customFormat="false" ht="14.25" hidden="true" customHeight="true" outlineLevel="0" collapsed="false">
      <c r="A18" s="106"/>
      <c r="B18" s="156" t="n">
        <v>7</v>
      </c>
      <c r="C18" s="167"/>
      <c r="D18" s="168"/>
      <c r="E18" s="169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4"/>
    </row>
    <row r="19" customFormat="false" ht="14.25" hidden="true" customHeight="true" outlineLevel="0" collapsed="false">
      <c r="A19" s="106"/>
      <c r="B19" s="156" t="n">
        <v>8</v>
      </c>
      <c r="C19" s="167"/>
      <c r="D19" s="168"/>
      <c r="E19" s="169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6"/>
    </row>
    <row r="20" customFormat="false" ht="14.25" hidden="false" customHeight="true" outlineLevel="0" collapsed="false">
      <c r="A20" s="106" t="s">
        <v>87</v>
      </c>
      <c r="B20" s="156" t="n">
        <v>1</v>
      </c>
      <c r="C20" s="167" t="s">
        <v>323</v>
      </c>
      <c r="D20" s="168" t="s">
        <v>173</v>
      </c>
      <c r="E20" s="169" t="s">
        <v>217</v>
      </c>
      <c r="F20" s="170" t="s">
        <v>87</v>
      </c>
      <c r="G20" s="177" t="s">
        <v>430</v>
      </c>
      <c r="H20" s="177" t="s">
        <v>359</v>
      </c>
      <c r="I20" s="178"/>
      <c r="J20" s="178"/>
      <c r="K20" s="178"/>
      <c r="L20" s="178"/>
      <c r="M20" s="178"/>
      <c r="N20" s="178"/>
      <c r="O20" s="178"/>
      <c r="P20" s="178"/>
      <c r="Q20" s="178"/>
      <c r="R20" s="179"/>
    </row>
    <row r="21" customFormat="false" ht="14.25" hidden="true" customHeight="true" outlineLevel="0" collapsed="false">
      <c r="A21" s="106"/>
      <c r="B21" s="156" t="n">
        <v>2</v>
      </c>
      <c r="C21" s="167"/>
      <c r="D21" s="168"/>
      <c r="E21" s="169"/>
      <c r="F21" s="173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1"/>
    </row>
    <row r="22" customFormat="false" ht="14.25" hidden="true" customHeight="true" outlineLevel="0" collapsed="false">
      <c r="A22" s="106"/>
      <c r="B22" s="156" t="n">
        <v>3</v>
      </c>
      <c r="C22" s="167"/>
      <c r="D22" s="168"/>
      <c r="E22" s="169"/>
      <c r="F22" s="173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1"/>
    </row>
    <row r="23" customFormat="false" ht="14.25" hidden="true" customHeight="true" outlineLevel="0" collapsed="false">
      <c r="A23" s="106"/>
      <c r="B23" s="156" t="n">
        <v>4</v>
      </c>
      <c r="C23" s="167"/>
      <c r="D23" s="168"/>
      <c r="E23" s="169"/>
      <c r="F23" s="173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1"/>
    </row>
    <row r="24" customFormat="false" ht="14.25" hidden="true" customHeight="true" outlineLevel="0" collapsed="false">
      <c r="A24" s="106"/>
      <c r="B24" s="156" t="n">
        <v>5</v>
      </c>
      <c r="C24" s="167"/>
      <c r="D24" s="168"/>
      <c r="E24" s="169"/>
      <c r="F24" s="173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1"/>
    </row>
    <row r="25" customFormat="false" ht="14.25" hidden="true" customHeight="true" outlineLevel="0" collapsed="false">
      <c r="A25" s="106"/>
      <c r="B25" s="156" t="n">
        <v>6</v>
      </c>
      <c r="C25" s="167"/>
      <c r="D25" s="168"/>
      <c r="E25" s="169"/>
      <c r="F25" s="173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1"/>
    </row>
    <row r="26" customFormat="false" ht="14.25" hidden="true" customHeight="true" outlineLevel="0" collapsed="false">
      <c r="A26" s="106"/>
      <c r="B26" s="156" t="n">
        <v>7</v>
      </c>
      <c r="C26" s="167"/>
      <c r="D26" s="168"/>
      <c r="E26" s="169"/>
      <c r="F26" s="173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1"/>
    </row>
    <row r="27" customFormat="false" ht="14.25" hidden="true" customHeight="true" outlineLevel="0" collapsed="false">
      <c r="A27" s="106"/>
      <c r="B27" s="156" t="n">
        <v>8</v>
      </c>
      <c r="C27" s="167"/>
      <c r="D27" s="168"/>
      <c r="E27" s="169"/>
      <c r="F27" s="175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3"/>
    </row>
    <row r="28" customFormat="false" ht="24.75" hidden="false" customHeight="true" outlineLevel="0" collapsed="false">
      <c r="A28" s="106" t="s">
        <v>88</v>
      </c>
      <c r="B28" s="156" t="n">
        <v>1</v>
      </c>
      <c r="C28" s="167" t="s">
        <v>326</v>
      </c>
      <c r="D28" s="168" t="s">
        <v>173</v>
      </c>
      <c r="E28" s="169" t="s">
        <v>222</v>
      </c>
      <c r="F28" s="170" t="s">
        <v>128</v>
      </c>
      <c r="G28" s="171" t="s">
        <v>427</v>
      </c>
      <c r="H28" s="171" t="s">
        <v>355</v>
      </c>
      <c r="I28" s="171" t="s">
        <v>436</v>
      </c>
      <c r="J28" s="171" t="s">
        <v>357</v>
      </c>
      <c r="K28" s="170"/>
      <c r="L28" s="170"/>
      <c r="M28" s="170"/>
      <c r="N28" s="170"/>
      <c r="O28" s="170"/>
      <c r="P28" s="170"/>
      <c r="Q28" s="170"/>
      <c r="R28" s="172"/>
    </row>
    <row r="29" customFormat="false" ht="14.25" hidden="true" customHeight="true" outlineLevel="0" collapsed="false">
      <c r="A29" s="106"/>
      <c r="B29" s="156" t="n">
        <v>2</v>
      </c>
      <c r="C29" s="167"/>
      <c r="D29" s="168"/>
      <c r="E29" s="169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4"/>
    </row>
    <row r="30" customFormat="false" ht="14.25" hidden="true" customHeight="true" outlineLevel="0" collapsed="false">
      <c r="A30" s="106"/>
      <c r="B30" s="156" t="n">
        <v>3</v>
      </c>
      <c r="C30" s="167"/>
      <c r="D30" s="168"/>
      <c r="E30" s="169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4"/>
    </row>
    <row r="31" customFormat="false" ht="14.25" hidden="true" customHeight="true" outlineLevel="0" collapsed="false">
      <c r="A31" s="106"/>
      <c r="B31" s="156" t="n">
        <v>4</v>
      </c>
      <c r="C31" s="167"/>
      <c r="D31" s="168"/>
      <c r="E31" s="169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4"/>
    </row>
    <row r="32" customFormat="false" ht="14.25" hidden="true" customHeight="true" outlineLevel="0" collapsed="false">
      <c r="A32" s="106"/>
      <c r="B32" s="156" t="n">
        <v>5</v>
      </c>
      <c r="C32" s="167"/>
      <c r="D32" s="168"/>
      <c r="E32" s="169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4"/>
    </row>
    <row r="33" customFormat="false" ht="14.25" hidden="true" customHeight="true" outlineLevel="0" collapsed="false">
      <c r="A33" s="106"/>
      <c r="B33" s="156" t="n">
        <v>6</v>
      </c>
      <c r="C33" s="167"/>
      <c r="D33" s="168"/>
      <c r="E33" s="169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4"/>
    </row>
    <row r="34" customFormat="false" ht="14.25" hidden="true" customHeight="true" outlineLevel="0" collapsed="false">
      <c r="A34" s="106"/>
      <c r="B34" s="156" t="n">
        <v>7</v>
      </c>
      <c r="C34" s="167"/>
      <c r="D34" s="168"/>
      <c r="E34" s="169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4"/>
    </row>
    <row r="35" customFormat="false" ht="14.25" hidden="true" customHeight="true" outlineLevel="0" collapsed="false">
      <c r="A35" s="106"/>
      <c r="B35" s="156" t="n">
        <v>8</v>
      </c>
      <c r="C35" s="167"/>
      <c r="D35" s="168"/>
      <c r="E35" s="169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6"/>
    </row>
    <row r="36" customFormat="false" ht="24.75" hidden="false" customHeight="true" outlineLevel="0" collapsed="false">
      <c r="A36" s="106" t="s">
        <v>89</v>
      </c>
      <c r="B36" s="156" t="n">
        <v>1</v>
      </c>
      <c r="C36" s="167" t="s">
        <v>347</v>
      </c>
      <c r="D36" s="168" t="s">
        <v>451</v>
      </c>
      <c r="E36" s="169" t="s">
        <v>226</v>
      </c>
      <c r="F36" s="170" t="s">
        <v>128</v>
      </c>
      <c r="G36" s="177" t="s">
        <v>383</v>
      </c>
      <c r="H36" s="177" t="s">
        <v>357</v>
      </c>
      <c r="I36" s="178"/>
      <c r="J36" s="178"/>
      <c r="K36" s="178"/>
      <c r="L36" s="178"/>
      <c r="M36" s="178"/>
      <c r="N36" s="178"/>
      <c r="O36" s="178"/>
      <c r="P36" s="178"/>
      <c r="Q36" s="178"/>
      <c r="R36" s="179"/>
    </row>
    <row r="37" customFormat="false" ht="14.25" hidden="true" customHeight="true" outlineLevel="0" collapsed="false">
      <c r="A37" s="106"/>
      <c r="B37" s="156" t="n">
        <v>2</v>
      </c>
      <c r="C37" s="167"/>
      <c r="D37" s="168"/>
      <c r="E37" s="169"/>
      <c r="F37" s="173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1"/>
    </row>
    <row r="38" customFormat="false" ht="14.25" hidden="true" customHeight="true" outlineLevel="0" collapsed="false">
      <c r="A38" s="106"/>
      <c r="B38" s="156" t="n">
        <v>3</v>
      </c>
      <c r="C38" s="167"/>
      <c r="D38" s="168"/>
      <c r="E38" s="169"/>
      <c r="F38" s="173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1"/>
    </row>
    <row r="39" customFormat="false" ht="14.25" hidden="true" customHeight="true" outlineLevel="0" collapsed="false">
      <c r="A39" s="106"/>
      <c r="B39" s="156" t="n">
        <v>4</v>
      </c>
      <c r="C39" s="167"/>
      <c r="D39" s="168"/>
      <c r="E39" s="169"/>
      <c r="F39" s="173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1"/>
    </row>
    <row r="40" customFormat="false" ht="14.25" hidden="true" customHeight="true" outlineLevel="0" collapsed="false">
      <c r="A40" s="106"/>
      <c r="B40" s="156" t="n">
        <v>5</v>
      </c>
      <c r="C40" s="167"/>
      <c r="D40" s="168"/>
      <c r="E40" s="169"/>
      <c r="F40" s="173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1"/>
    </row>
    <row r="41" customFormat="false" ht="14.25" hidden="true" customHeight="true" outlineLevel="0" collapsed="false">
      <c r="A41" s="106"/>
      <c r="B41" s="156" t="n">
        <v>6</v>
      </c>
      <c r="C41" s="167"/>
      <c r="D41" s="168"/>
      <c r="E41" s="169"/>
      <c r="F41" s="173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1"/>
    </row>
    <row r="42" customFormat="false" ht="14.25" hidden="true" customHeight="true" outlineLevel="0" collapsed="false">
      <c r="A42" s="106"/>
      <c r="B42" s="156" t="n">
        <v>7</v>
      </c>
      <c r="C42" s="167"/>
      <c r="D42" s="168"/>
      <c r="E42" s="169"/>
      <c r="F42" s="173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1"/>
    </row>
    <row r="43" customFormat="false" ht="14.25" hidden="true" customHeight="true" outlineLevel="0" collapsed="false">
      <c r="A43" s="106"/>
      <c r="B43" s="156" t="n">
        <v>8</v>
      </c>
      <c r="C43" s="167"/>
      <c r="D43" s="168"/>
      <c r="E43" s="169"/>
      <c r="F43" s="175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3"/>
    </row>
    <row r="44" customFormat="false" ht="24.75" hidden="false" customHeight="true" outlineLevel="0" collapsed="false">
      <c r="A44" s="106" t="s">
        <v>90</v>
      </c>
      <c r="B44" s="156" t="n">
        <v>1</v>
      </c>
      <c r="C44" s="167" t="s">
        <v>349</v>
      </c>
      <c r="D44" s="168" t="s">
        <v>451</v>
      </c>
      <c r="E44" s="169" t="s">
        <v>228</v>
      </c>
      <c r="F44" s="170" t="s">
        <v>112</v>
      </c>
      <c r="G44" s="171" t="s">
        <v>366</v>
      </c>
      <c r="H44" s="171" t="s">
        <v>383</v>
      </c>
      <c r="I44" s="170"/>
      <c r="J44" s="170"/>
      <c r="K44" s="170"/>
      <c r="L44" s="170"/>
      <c r="M44" s="170"/>
      <c r="N44" s="170"/>
      <c r="O44" s="170"/>
      <c r="P44" s="170"/>
      <c r="Q44" s="170"/>
      <c r="R44" s="172"/>
    </row>
    <row r="45" customFormat="false" ht="14.25" hidden="true" customHeight="true" outlineLevel="0" collapsed="false">
      <c r="A45" s="106"/>
      <c r="B45" s="156" t="n">
        <v>2</v>
      </c>
      <c r="C45" s="167"/>
      <c r="D45" s="168"/>
      <c r="E45" s="169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4"/>
    </row>
    <row r="46" customFormat="false" ht="14.25" hidden="true" customHeight="true" outlineLevel="0" collapsed="false">
      <c r="A46" s="106"/>
      <c r="B46" s="156" t="n">
        <v>3</v>
      </c>
      <c r="C46" s="167"/>
      <c r="D46" s="168"/>
      <c r="E46" s="169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4"/>
    </row>
    <row r="47" customFormat="false" ht="14.25" hidden="true" customHeight="true" outlineLevel="0" collapsed="false">
      <c r="A47" s="106"/>
      <c r="B47" s="156" t="n">
        <v>4</v>
      </c>
      <c r="C47" s="167"/>
      <c r="D47" s="168"/>
      <c r="E47" s="169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4"/>
    </row>
    <row r="48" customFormat="false" ht="14.25" hidden="true" customHeight="true" outlineLevel="0" collapsed="false">
      <c r="A48" s="106"/>
      <c r="B48" s="156" t="n">
        <v>5</v>
      </c>
      <c r="C48" s="167"/>
      <c r="D48" s="168"/>
      <c r="E48" s="169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4"/>
    </row>
    <row r="49" customFormat="false" ht="14.25" hidden="true" customHeight="true" outlineLevel="0" collapsed="false">
      <c r="A49" s="106"/>
      <c r="B49" s="156" t="n">
        <v>6</v>
      </c>
      <c r="C49" s="167"/>
      <c r="D49" s="168"/>
      <c r="E49" s="169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4"/>
    </row>
    <row r="50" customFormat="false" ht="14.25" hidden="true" customHeight="true" outlineLevel="0" collapsed="false">
      <c r="A50" s="106"/>
      <c r="B50" s="156" t="n">
        <v>7</v>
      </c>
      <c r="C50" s="167"/>
      <c r="D50" s="168"/>
      <c r="E50" s="169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4"/>
    </row>
    <row r="51" customFormat="false" ht="14.25" hidden="true" customHeight="true" outlineLevel="0" collapsed="false">
      <c r="A51" s="106"/>
      <c r="B51" s="156" t="n">
        <v>8</v>
      </c>
      <c r="C51" s="167"/>
      <c r="D51" s="168"/>
      <c r="E51" s="169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6"/>
    </row>
    <row r="52" customFormat="false" ht="24.75" hidden="false" customHeight="true" outlineLevel="0" collapsed="false">
      <c r="A52" s="106" t="s">
        <v>91</v>
      </c>
      <c r="B52" s="156" t="n">
        <v>1</v>
      </c>
      <c r="C52" s="167" t="s">
        <v>351</v>
      </c>
      <c r="D52" s="168" t="s">
        <v>451</v>
      </c>
      <c r="E52" s="169" t="s">
        <v>230</v>
      </c>
      <c r="F52" s="170" t="s">
        <v>106</v>
      </c>
      <c r="G52" s="177" t="s">
        <v>436</v>
      </c>
      <c r="H52" s="177" t="s">
        <v>376</v>
      </c>
      <c r="I52" s="177" t="s">
        <v>362</v>
      </c>
      <c r="J52" s="178"/>
      <c r="K52" s="178"/>
      <c r="L52" s="178"/>
      <c r="M52" s="178"/>
      <c r="N52" s="178"/>
      <c r="O52" s="178"/>
      <c r="P52" s="178"/>
      <c r="Q52" s="178"/>
      <c r="R52" s="179"/>
    </row>
    <row r="53" customFormat="false" ht="14.25" hidden="true" customHeight="true" outlineLevel="0" collapsed="false">
      <c r="A53" s="106"/>
      <c r="B53" s="156" t="n">
        <v>2</v>
      </c>
      <c r="C53" s="167"/>
      <c r="D53" s="168"/>
      <c r="E53" s="169"/>
      <c r="F53" s="173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1"/>
    </row>
    <row r="54" customFormat="false" ht="14.25" hidden="true" customHeight="true" outlineLevel="0" collapsed="false">
      <c r="A54" s="106"/>
      <c r="B54" s="156" t="n">
        <v>3</v>
      </c>
      <c r="C54" s="167"/>
      <c r="D54" s="168"/>
      <c r="E54" s="169"/>
      <c r="F54" s="173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1"/>
    </row>
    <row r="55" customFormat="false" ht="14.25" hidden="true" customHeight="true" outlineLevel="0" collapsed="false">
      <c r="A55" s="106"/>
      <c r="B55" s="156" t="n">
        <v>4</v>
      </c>
      <c r="C55" s="167"/>
      <c r="D55" s="168"/>
      <c r="E55" s="169"/>
      <c r="F55" s="173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1"/>
    </row>
    <row r="56" customFormat="false" ht="14.25" hidden="true" customHeight="true" outlineLevel="0" collapsed="false">
      <c r="A56" s="106"/>
      <c r="B56" s="156" t="n">
        <v>5</v>
      </c>
      <c r="C56" s="167"/>
      <c r="D56" s="168"/>
      <c r="E56" s="169"/>
      <c r="F56" s="173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1"/>
    </row>
    <row r="57" customFormat="false" ht="14.25" hidden="true" customHeight="true" outlineLevel="0" collapsed="false">
      <c r="A57" s="106"/>
      <c r="B57" s="156" t="n">
        <v>6</v>
      </c>
      <c r="C57" s="167"/>
      <c r="D57" s="168"/>
      <c r="E57" s="169"/>
      <c r="F57" s="173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1"/>
    </row>
    <row r="58" customFormat="false" ht="14.25" hidden="true" customHeight="true" outlineLevel="0" collapsed="false">
      <c r="A58" s="106"/>
      <c r="B58" s="156" t="n">
        <v>7</v>
      </c>
      <c r="C58" s="167"/>
      <c r="D58" s="168"/>
      <c r="E58" s="169"/>
      <c r="F58" s="173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1"/>
    </row>
    <row r="59" customFormat="false" ht="14.25" hidden="true" customHeight="true" outlineLevel="0" collapsed="false">
      <c r="A59" s="106"/>
      <c r="B59" s="156" t="n">
        <v>8</v>
      </c>
      <c r="C59" s="167"/>
      <c r="D59" s="168"/>
      <c r="E59" s="169"/>
      <c r="F59" s="175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3"/>
    </row>
    <row r="60" customFormat="false" ht="24.75" hidden="false" customHeight="true" outlineLevel="0" collapsed="false">
      <c r="A60" s="106" t="s">
        <v>92</v>
      </c>
      <c r="B60" s="156" t="n">
        <v>1</v>
      </c>
      <c r="C60" s="167" t="s">
        <v>353</v>
      </c>
      <c r="D60" s="168" t="s">
        <v>451</v>
      </c>
      <c r="E60" s="169" t="s">
        <v>231</v>
      </c>
      <c r="F60" s="170" t="s">
        <v>106</v>
      </c>
      <c r="G60" s="171" t="s">
        <v>355</v>
      </c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2"/>
    </row>
    <row r="61" customFormat="false" ht="14.25" hidden="true" customHeight="true" outlineLevel="0" collapsed="false">
      <c r="A61" s="106"/>
      <c r="B61" s="156" t="n">
        <v>2</v>
      </c>
      <c r="C61" s="167"/>
      <c r="D61" s="168"/>
      <c r="E61" s="169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4"/>
    </row>
    <row r="62" customFormat="false" ht="14.25" hidden="true" customHeight="true" outlineLevel="0" collapsed="false">
      <c r="A62" s="106"/>
      <c r="B62" s="156" t="n">
        <v>3</v>
      </c>
      <c r="C62" s="167"/>
      <c r="D62" s="168"/>
      <c r="E62" s="169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4"/>
    </row>
    <row r="63" customFormat="false" ht="14.25" hidden="true" customHeight="true" outlineLevel="0" collapsed="false">
      <c r="A63" s="106"/>
      <c r="B63" s="156" t="n">
        <v>4</v>
      </c>
      <c r="C63" s="167"/>
      <c r="D63" s="168"/>
      <c r="E63" s="169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4"/>
    </row>
    <row r="64" customFormat="false" ht="14.25" hidden="true" customHeight="true" outlineLevel="0" collapsed="false">
      <c r="A64" s="106"/>
      <c r="B64" s="156" t="n">
        <v>5</v>
      </c>
      <c r="C64" s="167"/>
      <c r="D64" s="168"/>
      <c r="E64" s="169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4"/>
    </row>
    <row r="65" customFormat="false" ht="14.25" hidden="true" customHeight="true" outlineLevel="0" collapsed="false">
      <c r="A65" s="106"/>
      <c r="B65" s="156" t="n">
        <v>6</v>
      </c>
      <c r="C65" s="167"/>
      <c r="D65" s="168"/>
      <c r="E65" s="169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4"/>
    </row>
    <row r="66" customFormat="false" ht="14.25" hidden="true" customHeight="true" outlineLevel="0" collapsed="false">
      <c r="A66" s="106"/>
      <c r="B66" s="156" t="n">
        <v>7</v>
      </c>
      <c r="C66" s="167"/>
      <c r="D66" s="168"/>
      <c r="E66" s="169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4"/>
    </row>
    <row r="67" customFormat="false" ht="14.25" hidden="true" customHeight="true" outlineLevel="0" collapsed="false">
      <c r="A67" s="106"/>
      <c r="B67" s="156" t="n">
        <v>8</v>
      </c>
      <c r="C67" s="167"/>
      <c r="D67" s="168"/>
      <c r="E67" s="169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6"/>
    </row>
    <row r="68" customFormat="false" ht="24.75" hidden="false" customHeight="true" outlineLevel="0" collapsed="false">
      <c r="A68" s="106" t="s">
        <v>93</v>
      </c>
      <c r="B68" s="156" t="n">
        <v>1</v>
      </c>
      <c r="C68" s="167" t="s">
        <v>356</v>
      </c>
      <c r="D68" s="168" t="s">
        <v>451</v>
      </c>
      <c r="E68" s="169" t="s">
        <v>233</v>
      </c>
      <c r="F68" s="170" t="s">
        <v>106</v>
      </c>
      <c r="G68" s="177" t="s">
        <v>357</v>
      </c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9"/>
    </row>
    <row r="69" customFormat="false" ht="14.25" hidden="true" customHeight="true" outlineLevel="0" collapsed="false">
      <c r="A69" s="106"/>
      <c r="B69" s="156" t="n">
        <v>2</v>
      </c>
      <c r="C69" s="167"/>
      <c r="D69" s="168"/>
      <c r="E69" s="169"/>
      <c r="F69" s="173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1"/>
    </row>
    <row r="70" customFormat="false" ht="14.25" hidden="true" customHeight="true" outlineLevel="0" collapsed="false">
      <c r="A70" s="106"/>
      <c r="B70" s="156" t="n">
        <v>3</v>
      </c>
      <c r="C70" s="167"/>
      <c r="D70" s="168"/>
      <c r="E70" s="169"/>
      <c r="F70" s="173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1"/>
    </row>
    <row r="71" customFormat="false" ht="14.25" hidden="true" customHeight="true" outlineLevel="0" collapsed="false">
      <c r="A71" s="106"/>
      <c r="B71" s="156" t="n">
        <v>4</v>
      </c>
      <c r="C71" s="167"/>
      <c r="D71" s="168"/>
      <c r="E71" s="169"/>
      <c r="F71" s="173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1"/>
    </row>
    <row r="72" customFormat="false" ht="14.25" hidden="true" customHeight="true" outlineLevel="0" collapsed="false">
      <c r="A72" s="106"/>
      <c r="B72" s="156" t="n">
        <v>5</v>
      </c>
      <c r="C72" s="167"/>
      <c r="D72" s="168"/>
      <c r="E72" s="169"/>
      <c r="F72" s="173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1"/>
    </row>
    <row r="73" customFormat="false" ht="14.25" hidden="true" customHeight="true" outlineLevel="0" collapsed="false">
      <c r="A73" s="106"/>
      <c r="B73" s="156" t="n">
        <v>6</v>
      </c>
      <c r="C73" s="167"/>
      <c r="D73" s="168"/>
      <c r="E73" s="169"/>
      <c r="F73" s="173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1"/>
    </row>
    <row r="74" customFormat="false" ht="14.25" hidden="true" customHeight="true" outlineLevel="0" collapsed="false">
      <c r="A74" s="106"/>
      <c r="B74" s="156" t="n">
        <v>7</v>
      </c>
      <c r="C74" s="167"/>
      <c r="D74" s="168"/>
      <c r="E74" s="169"/>
      <c r="F74" s="173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1"/>
    </row>
    <row r="75" customFormat="false" ht="14.25" hidden="true" customHeight="true" outlineLevel="0" collapsed="false">
      <c r="A75" s="106"/>
      <c r="B75" s="156" t="n">
        <v>8</v>
      </c>
      <c r="C75" s="167"/>
      <c r="D75" s="168"/>
      <c r="E75" s="169"/>
      <c r="F75" s="175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3"/>
    </row>
    <row r="76" customFormat="false" ht="24.75" hidden="false" customHeight="true" outlineLevel="0" collapsed="false">
      <c r="A76" s="106" t="s">
        <v>94</v>
      </c>
      <c r="B76" s="156" t="n">
        <v>1</v>
      </c>
      <c r="C76" s="167" t="s">
        <v>358</v>
      </c>
      <c r="D76" s="168" t="s">
        <v>451</v>
      </c>
      <c r="E76" s="169" t="s">
        <v>235</v>
      </c>
      <c r="F76" s="170" t="s">
        <v>87</v>
      </c>
      <c r="G76" s="171" t="s">
        <v>359</v>
      </c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2"/>
    </row>
    <row r="77" customFormat="false" ht="14.25" hidden="true" customHeight="true" outlineLevel="0" collapsed="false">
      <c r="A77" s="106"/>
      <c r="B77" s="156" t="n">
        <v>2</v>
      </c>
      <c r="C77" s="167"/>
      <c r="D77" s="168"/>
      <c r="E77" s="169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4"/>
    </row>
    <row r="78" customFormat="false" ht="14.25" hidden="true" customHeight="true" outlineLevel="0" collapsed="false">
      <c r="A78" s="106"/>
      <c r="B78" s="156" t="n">
        <v>3</v>
      </c>
      <c r="C78" s="167"/>
      <c r="D78" s="168"/>
      <c r="E78" s="169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4"/>
    </row>
    <row r="79" customFormat="false" ht="14.25" hidden="true" customHeight="true" outlineLevel="0" collapsed="false">
      <c r="A79" s="106"/>
      <c r="B79" s="156" t="n">
        <v>4</v>
      </c>
      <c r="C79" s="167"/>
      <c r="D79" s="168"/>
      <c r="E79" s="169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4"/>
    </row>
    <row r="80" customFormat="false" ht="14.25" hidden="true" customHeight="true" outlineLevel="0" collapsed="false">
      <c r="A80" s="106"/>
      <c r="B80" s="156" t="n">
        <v>5</v>
      </c>
      <c r="C80" s="167"/>
      <c r="D80" s="168"/>
      <c r="E80" s="169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4"/>
    </row>
    <row r="81" customFormat="false" ht="14.25" hidden="true" customHeight="true" outlineLevel="0" collapsed="false">
      <c r="A81" s="106"/>
      <c r="B81" s="156" t="n">
        <v>6</v>
      </c>
      <c r="C81" s="167"/>
      <c r="D81" s="168"/>
      <c r="E81" s="169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4"/>
    </row>
    <row r="82" customFormat="false" ht="14.25" hidden="true" customHeight="true" outlineLevel="0" collapsed="false">
      <c r="A82" s="106"/>
      <c r="B82" s="156" t="n">
        <v>7</v>
      </c>
      <c r="C82" s="167"/>
      <c r="D82" s="168"/>
      <c r="E82" s="169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4"/>
    </row>
    <row r="83" customFormat="false" ht="14.25" hidden="true" customHeight="true" outlineLevel="0" collapsed="false">
      <c r="A83" s="106"/>
      <c r="B83" s="156" t="n">
        <v>8</v>
      </c>
      <c r="C83" s="167"/>
      <c r="D83" s="168"/>
      <c r="E83" s="169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6"/>
    </row>
    <row r="84" customFormat="false" ht="24.75" hidden="false" customHeight="true" outlineLevel="0" collapsed="false">
      <c r="A84" s="106" t="s">
        <v>95</v>
      </c>
      <c r="B84" s="156" t="n">
        <v>1</v>
      </c>
      <c r="C84" s="167" t="s">
        <v>360</v>
      </c>
      <c r="D84" s="168" t="s">
        <v>451</v>
      </c>
      <c r="E84" s="169" t="s">
        <v>237</v>
      </c>
      <c r="F84" s="170" t="s">
        <v>106</v>
      </c>
      <c r="G84" s="177" t="s">
        <v>362</v>
      </c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9"/>
    </row>
    <row r="85" customFormat="false" ht="14.25" hidden="true" customHeight="true" outlineLevel="0" collapsed="false">
      <c r="A85" s="106"/>
      <c r="B85" s="156" t="n">
        <v>2</v>
      </c>
      <c r="C85" s="167"/>
      <c r="D85" s="168"/>
      <c r="E85" s="169"/>
      <c r="F85" s="173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1"/>
    </row>
    <row r="86" customFormat="false" ht="14.25" hidden="true" customHeight="true" outlineLevel="0" collapsed="false">
      <c r="A86" s="106"/>
      <c r="B86" s="156" t="n">
        <v>3</v>
      </c>
      <c r="C86" s="167"/>
      <c r="D86" s="168"/>
      <c r="E86" s="169"/>
      <c r="F86" s="173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1"/>
    </row>
    <row r="87" customFormat="false" ht="14.25" hidden="true" customHeight="true" outlineLevel="0" collapsed="false">
      <c r="A87" s="106"/>
      <c r="B87" s="156" t="n">
        <v>4</v>
      </c>
      <c r="C87" s="167"/>
      <c r="D87" s="168"/>
      <c r="E87" s="169"/>
      <c r="F87" s="173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1"/>
    </row>
    <row r="88" customFormat="false" ht="14.25" hidden="true" customHeight="true" outlineLevel="0" collapsed="false">
      <c r="A88" s="106"/>
      <c r="B88" s="156" t="n">
        <v>5</v>
      </c>
      <c r="C88" s="167"/>
      <c r="D88" s="168"/>
      <c r="E88" s="169"/>
      <c r="F88" s="173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1"/>
    </row>
    <row r="89" customFormat="false" ht="14.25" hidden="true" customHeight="true" outlineLevel="0" collapsed="false">
      <c r="A89" s="106"/>
      <c r="B89" s="156" t="n">
        <v>6</v>
      </c>
      <c r="C89" s="167"/>
      <c r="D89" s="168"/>
      <c r="E89" s="169"/>
      <c r="F89" s="173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1"/>
    </row>
    <row r="90" customFormat="false" ht="14.25" hidden="true" customHeight="true" outlineLevel="0" collapsed="false">
      <c r="A90" s="106"/>
      <c r="B90" s="156" t="n">
        <v>7</v>
      </c>
      <c r="C90" s="167"/>
      <c r="D90" s="168"/>
      <c r="E90" s="169"/>
      <c r="F90" s="173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1"/>
    </row>
    <row r="91" customFormat="false" ht="14.25" hidden="true" customHeight="true" outlineLevel="0" collapsed="false">
      <c r="A91" s="106"/>
      <c r="B91" s="156" t="n">
        <v>8</v>
      </c>
      <c r="C91" s="167"/>
      <c r="D91" s="168"/>
      <c r="E91" s="169"/>
      <c r="F91" s="175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3"/>
    </row>
    <row r="92" customFormat="false" ht="24.75" hidden="false" customHeight="true" outlineLevel="0" collapsed="false">
      <c r="A92" s="106" t="s">
        <v>96</v>
      </c>
      <c r="B92" s="156" t="n">
        <v>1</v>
      </c>
      <c r="C92" s="167" t="s">
        <v>363</v>
      </c>
      <c r="D92" s="168" t="s">
        <v>451</v>
      </c>
      <c r="E92" s="169" t="s">
        <v>238</v>
      </c>
      <c r="F92" s="170" t="s">
        <v>115</v>
      </c>
      <c r="G92" s="171" t="s">
        <v>357</v>
      </c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2"/>
    </row>
    <row r="93" customFormat="false" ht="14.25" hidden="true" customHeight="true" outlineLevel="0" collapsed="false">
      <c r="A93" s="106"/>
      <c r="B93" s="156" t="n">
        <v>2</v>
      </c>
      <c r="C93" s="167"/>
      <c r="D93" s="168"/>
      <c r="E93" s="169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4"/>
    </row>
    <row r="94" customFormat="false" ht="14.25" hidden="true" customHeight="true" outlineLevel="0" collapsed="false">
      <c r="A94" s="106"/>
      <c r="B94" s="156" t="n">
        <v>3</v>
      </c>
      <c r="C94" s="167"/>
      <c r="D94" s="168"/>
      <c r="E94" s="169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4"/>
    </row>
    <row r="95" customFormat="false" ht="14.25" hidden="true" customHeight="true" outlineLevel="0" collapsed="false">
      <c r="A95" s="106"/>
      <c r="B95" s="156" t="n">
        <v>4</v>
      </c>
      <c r="C95" s="167"/>
      <c r="D95" s="168"/>
      <c r="E95" s="169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4"/>
    </row>
    <row r="96" customFormat="false" ht="14.25" hidden="true" customHeight="true" outlineLevel="0" collapsed="false">
      <c r="A96" s="106"/>
      <c r="B96" s="156" t="n">
        <v>5</v>
      </c>
      <c r="C96" s="167"/>
      <c r="D96" s="168"/>
      <c r="E96" s="169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4"/>
    </row>
    <row r="97" customFormat="false" ht="14.25" hidden="true" customHeight="true" outlineLevel="0" collapsed="false">
      <c r="A97" s="106"/>
      <c r="B97" s="156" t="n">
        <v>6</v>
      </c>
      <c r="C97" s="167"/>
      <c r="D97" s="168"/>
      <c r="E97" s="169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4"/>
    </row>
    <row r="98" customFormat="false" ht="14.25" hidden="true" customHeight="true" outlineLevel="0" collapsed="false">
      <c r="A98" s="106"/>
      <c r="B98" s="156" t="n">
        <v>7</v>
      </c>
      <c r="C98" s="167"/>
      <c r="D98" s="168"/>
      <c r="E98" s="169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4"/>
    </row>
    <row r="99" customFormat="false" ht="14.25" hidden="true" customHeight="true" outlineLevel="0" collapsed="false">
      <c r="A99" s="106"/>
      <c r="B99" s="156" t="n">
        <v>8</v>
      </c>
      <c r="C99" s="167"/>
      <c r="D99" s="168"/>
      <c r="E99" s="169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6"/>
    </row>
    <row r="100" customFormat="false" ht="24.75" hidden="false" customHeight="true" outlineLevel="0" collapsed="false">
      <c r="A100" s="106" t="s">
        <v>97</v>
      </c>
      <c r="B100" s="156" t="n">
        <v>1</v>
      </c>
      <c r="C100" s="167" t="s">
        <v>364</v>
      </c>
      <c r="D100" s="168" t="s">
        <v>451</v>
      </c>
      <c r="E100" s="169" t="s">
        <v>240</v>
      </c>
      <c r="F100" s="170" t="s">
        <v>106</v>
      </c>
      <c r="G100" s="177" t="s">
        <v>366</v>
      </c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9"/>
    </row>
    <row r="101" customFormat="false" ht="14.25" hidden="true" customHeight="true" outlineLevel="0" collapsed="false">
      <c r="A101" s="106"/>
      <c r="B101" s="156" t="n">
        <v>2</v>
      </c>
      <c r="C101" s="167"/>
      <c r="D101" s="168"/>
      <c r="E101" s="169"/>
      <c r="F101" s="173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1"/>
    </row>
    <row r="102" customFormat="false" ht="14.25" hidden="true" customHeight="true" outlineLevel="0" collapsed="false">
      <c r="A102" s="106"/>
      <c r="B102" s="156" t="n">
        <v>3</v>
      </c>
      <c r="C102" s="167"/>
      <c r="D102" s="168"/>
      <c r="E102" s="169"/>
      <c r="F102" s="173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1"/>
    </row>
    <row r="103" customFormat="false" ht="14.25" hidden="true" customHeight="true" outlineLevel="0" collapsed="false">
      <c r="A103" s="106"/>
      <c r="B103" s="156" t="n">
        <v>4</v>
      </c>
      <c r="C103" s="167"/>
      <c r="D103" s="168"/>
      <c r="E103" s="169"/>
      <c r="F103" s="173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1"/>
    </row>
    <row r="104" customFormat="false" ht="14.25" hidden="true" customHeight="true" outlineLevel="0" collapsed="false">
      <c r="A104" s="106"/>
      <c r="B104" s="156" t="n">
        <v>5</v>
      </c>
      <c r="C104" s="167"/>
      <c r="D104" s="168"/>
      <c r="E104" s="169"/>
      <c r="F104" s="173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1"/>
    </row>
    <row r="105" customFormat="false" ht="14.25" hidden="true" customHeight="true" outlineLevel="0" collapsed="false">
      <c r="A105" s="106"/>
      <c r="B105" s="156" t="n">
        <v>6</v>
      </c>
      <c r="C105" s="167"/>
      <c r="D105" s="168"/>
      <c r="E105" s="169"/>
      <c r="F105" s="173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1"/>
    </row>
    <row r="106" customFormat="false" ht="14.25" hidden="true" customHeight="true" outlineLevel="0" collapsed="false">
      <c r="A106" s="106"/>
      <c r="B106" s="156" t="n">
        <v>7</v>
      </c>
      <c r="C106" s="167"/>
      <c r="D106" s="168"/>
      <c r="E106" s="169"/>
      <c r="F106" s="173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1"/>
    </row>
    <row r="107" customFormat="false" ht="14.25" hidden="true" customHeight="true" outlineLevel="0" collapsed="false">
      <c r="A107" s="106"/>
      <c r="B107" s="156" t="n">
        <v>8</v>
      </c>
      <c r="C107" s="167"/>
      <c r="D107" s="168"/>
      <c r="E107" s="169"/>
      <c r="F107" s="175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3"/>
    </row>
    <row r="108" customFormat="false" ht="14.25" hidden="false" customHeight="true" outlineLevel="0" collapsed="false">
      <c r="A108" s="106" t="s">
        <v>98</v>
      </c>
      <c r="B108" s="156" t="n">
        <v>1</v>
      </c>
      <c r="C108" s="167" t="s">
        <v>432</v>
      </c>
      <c r="D108" s="168" t="s">
        <v>452</v>
      </c>
      <c r="E108" s="169" t="s">
        <v>241</v>
      </c>
      <c r="F108" s="170" t="s">
        <v>111</v>
      </c>
      <c r="G108" s="171" t="s">
        <v>430</v>
      </c>
      <c r="H108" s="171" t="s">
        <v>359</v>
      </c>
      <c r="I108" s="170"/>
      <c r="J108" s="170"/>
      <c r="K108" s="170"/>
      <c r="L108" s="170"/>
      <c r="M108" s="170"/>
      <c r="N108" s="170"/>
      <c r="O108" s="170"/>
      <c r="P108" s="170"/>
      <c r="Q108" s="170"/>
      <c r="R108" s="172"/>
    </row>
    <row r="109" customFormat="false" ht="14.25" hidden="true" customHeight="true" outlineLevel="0" collapsed="false">
      <c r="A109" s="106"/>
      <c r="B109" s="156" t="n">
        <v>2</v>
      </c>
      <c r="C109" s="167"/>
      <c r="D109" s="168"/>
      <c r="E109" s="169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4"/>
    </row>
    <row r="110" customFormat="false" ht="14.25" hidden="true" customHeight="true" outlineLevel="0" collapsed="false">
      <c r="A110" s="106"/>
      <c r="B110" s="156" t="n">
        <v>3</v>
      </c>
      <c r="C110" s="167"/>
      <c r="D110" s="168"/>
      <c r="E110" s="169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4"/>
    </row>
    <row r="111" customFormat="false" ht="14.25" hidden="true" customHeight="true" outlineLevel="0" collapsed="false">
      <c r="A111" s="106"/>
      <c r="B111" s="156" t="n">
        <v>4</v>
      </c>
      <c r="C111" s="167"/>
      <c r="D111" s="168"/>
      <c r="E111" s="169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4"/>
    </row>
    <row r="112" customFormat="false" ht="14.25" hidden="true" customHeight="true" outlineLevel="0" collapsed="false">
      <c r="A112" s="106"/>
      <c r="B112" s="156" t="n">
        <v>5</v>
      </c>
      <c r="C112" s="167"/>
      <c r="D112" s="168"/>
      <c r="E112" s="169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4"/>
    </row>
    <row r="113" customFormat="false" ht="14.25" hidden="true" customHeight="true" outlineLevel="0" collapsed="false">
      <c r="A113" s="106"/>
      <c r="B113" s="156" t="n">
        <v>6</v>
      </c>
      <c r="C113" s="167"/>
      <c r="D113" s="168"/>
      <c r="E113" s="169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4"/>
    </row>
    <row r="114" customFormat="false" ht="14.25" hidden="true" customHeight="true" outlineLevel="0" collapsed="false">
      <c r="A114" s="106"/>
      <c r="B114" s="156" t="n">
        <v>7</v>
      </c>
      <c r="C114" s="167"/>
      <c r="D114" s="168"/>
      <c r="E114" s="169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4"/>
    </row>
    <row r="115" customFormat="false" ht="14.25" hidden="true" customHeight="true" outlineLevel="0" collapsed="false">
      <c r="A115" s="106"/>
      <c r="B115" s="156" t="n">
        <v>8</v>
      </c>
      <c r="C115" s="167"/>
      <c r="D115" s="168"/>
      <c r="E115" s="169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6"/>
    </row>
    <row r="116" customFormat="false" ht="14.25" hidden="false" customHeight="true" outlineLevel="0" collapsed="false">
      <c r="A116" s="106" t="s">
        <v>99</v>
      </c>
      <c r="B116" s="156" t="n">
        <v>1</v>
      </c>
      <c r="C116" s="167" t="s">
        <v>433</v>
      </c>
      <c r="D116" s="168" t="s">
        <v>452</v>
      </c>
      <c r="E116" s="169" t="s">
        <v>244</v>
      </c>
      <c r="F116" s="170" t="s">
        <v>111</v>
      </c>
      <c r="G116" s="177" t="s">
        <v>430</v>
      </c>
      <c r="H116" s="177" t="s">
        <v>359</v>
      </c>
      <c r="I116" s="178"/>
      <c r="J116" s="178"/>
      <c r="K116" s="178"/>
      <c r="L116" s="178"/>
      <c r="M116" s="178"/>
      <c r="N116" s="178"/>
      <c r="O116" s="178"/>
      <c r="P116" s="178"/>
      <c r="Q116" s="178"/>
      <c r="R116" s="179"/>
    </row>
    <row r="117" customFormat="false" ht="14.25" hidden="true" customHeight="true" outlineLevel="0" collapsed="false">
      <c r="A117" s="106"/>
      <c r="B117" s="156" t="n">
        <v>2</v>
      </c>
      <c r="C117" s="167"/>
      <c r="D117" s="168"/>
      <c r="E117" s="169"/>
      <c r="F117" s="173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1"/>
    </row>
    <row r="118" customFormat="false" ht="14.25" hidden="true" customHeight="true" outlineLevel="0" collapsed="false">
      <c r="A118" s="106"/>
      <c r="B118" s="156" t="n">
        <v>3</v>
      </c>
      <c r="C118" s="167"/>
      <c r="D118" s="168"/>
      <c r="E118" s="169"/>
      <c r="F118" s="173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1"/>
    </row>
    <row r="119" customFormat="false" ht="14.25" hidden="true" customHeight="true" outlineLevel="0" collapsed="false">
      <c r="A119" s="106"/>
      <c r="B119" s="156" t="n">
        <v>4</v>
      </c>
      <c r="C119" s="167"/>
      <c r="D119" s="168"/>
      <c r="E119" s="169"/>
      <c r="F119" s="173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1"/>
    </row>
    <row r="120" customFormat="false" ht="14.25" hidden="true" customHeight="true" outlineLevel="0" collapsed="false">
      <c r="A120" s="106"/>
      <c r="B120" s="156" t="n">
        <v>5</v>
      </c>
      <c r="C120" s="167"/>
      <c r="D120" s="168"/>
      <c r="E120" s="169"/>
      <c r="F120" s="173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1"/>
    </row>
    <row r="121" customFormat="false" ht="14.25" hidden="true" customHeight="true" outlineLevel="0" collapsed="false">
      <c r="A121" s="106"/>
      <c r="B121" s="156" t="n">
        <v>6</v>
      </c>
      <c r="C121" s="167"/>
      <c r="D121" s="168"/>
      <c r="E121" s="169"/>
      <c r="F121" s="173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1"/>
    </row>
    <row r="122" customFormat="false" ht="14.25" hidden="true" customHeight="true" outlineLevel="0" collapsed="false">
      <c r="A122" s="106"/>
      <c r="B122" s="156" t="n">
        <v>7</v>
      </c>
      <c r="C122" s="167"/>
      <c r="D122" s="168"/>
      <c r="E122" s="169"/>
      <c r="F122" s="173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1"/>
    </row>
    <row r="123" customFormat="false" ht="14.25" hidden="true" customHeight="true" outlineLevel="0" collapsed="false">
      <c r="A123" s="106"/>
      <c r="B123" s="156" t="n">
        <v>8</v>
      </c>
      <c r="C123" s="167"/>
      <c r="D123" s="168"/>
      <c r="E123" s="169"/>
      <c r="F123" s="175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3"/>
    </row>
    <row r="124" customFormat="false" ht="24.75" hidden="false" customHeight="true" outlineLevel="0" collapsed="false">
      <c r="A124" s="106" t="s">
        <v>100</v>
      </c>
      <c r="B124" s="156" t="n">
        <v>1</v>
      </c>
      <c r="C124" s="167" t="s">
        <v>444</v>
      </c>
      <c r="D124" s="168" t="s">
        <v>453</v>
      </c>
      <c r="E124" s="169" t="s">
        <v>245</v>
      </c>
      <c r="F124" s="170" t="s">
        <v>106</v>
      </c>
      <c r="G124" s="171" t="s">
        <v>376</v>
      </c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2"/>
    </row>
    <row r="125" customFormat="false" ht="14.25" hidden="true" customHeight="true" outlineLevel="0" collapsed="false">
      <c r="A125" s="106"/>
      <c r="B125" s="156" t="n">
        <v>2</v>
      </c>
      <c r="C125" s="167"/>
      <c r="D125" s="168"/>
      <c r="E125" s="169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4"/>
    </row>
    <row r="126" customFormat="false" ht="14.25" hidden="true" customHeight="true" outlineLevel="0" collapsed="false">
      <c r="A126" s="106"/>
      <c r="B126" s="156" t="n">
        <v>3</v>
      </c>
      <c r="C126" s="167"/>
      <c r="D126" s="168"/>
      <c r="E126" s="169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4"/>
    </row>
    <row r="127" customFormat="false" ht="14.25" hidden="true" customHeight="true" outlineLevel="0" collapsed="false">
      <c r="A127" s="106"/>
      <c r="B127" s="156" t="n">
        <v>4</v>
      </c>
      <c r="C127" s="167"/>
      <c r="D127" s="168"/>
      <c r="E127" s="169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4"/>
    </row>
    <row r="128" customFormat="false" ht="14.25" hidden="true" customHeight="true" outlineLevel="0" collapsed="false">
      <c r="A128" s="106"/>
      <c r="B128" s="156" t="n">
        <v>5</v>
      </c>
      <c r="C128" s="167"/>
      <c r="D128" s="168"/>
      <c r="E128" s="169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4"/>
    </row>
    <row r="129" customFormat="false" ht="14.25" hidden="true" customHeight="true" outlineLevel="0" collapsed="false">
      <c r="A129" s="106"/>
      <c r="B129" s="156" t="n">
        <v>6</v>
      </c>
      <c r="C129" s="167"/>
      <c r="D129" s="168"/>
      <c r="E129" s="169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4"/>
    </row>
    <row r="130" customFormat="false" ht="14.25" hidden="true" customHeight="true" outlineLevel="0" collapsed="false">
      <c r="A130" s="106"/>
      <c r="B130" s="156" t="n">
        <v>7</v>
      </c>
      <c r="C130" s="167"/>
      <c r="D130" s="168"/>
      <c r="E130" s="169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4"/>
    </row>
    <row r="131" customFormat="false" ht="14.25" hidden="true" customHeight="true" outlineLevel="0" collapsed="false">
      <c r="A131" s="106"/>
      <c r="B131" s="156" t="n">
        <v>8</v>
      </c>
      <c r="C131" s="167"/>
      <c r="D131" s="168"/>
      <c r="E131" s="169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6"/>
    </row>
    <row r="132" customFormat="false" ht="24.75" hidden="false" customHeight="true" outlineLevel="0" collapsed="false">
      <c r="A132" s="106" t="s">
        <v>101</v>
      </c>
      <c r="B132" s="156" t="n">
        <v>1</v>
      </c>
      <c r="C132" s="167" t="s">
        <v>429</v>
      </c>
      <c r="D132" s="168" t="s">
        <v>453</v>
      </c>
      <c r="E132" s="169" t="s">
        <v>246</v>
      </c>
      <c r="F132" s="170" t="s">
        <v>106</v>
      </c>
      <c r="G132" s="177" t="s">
        <v>427</v>
      </c>
      <c r="H132" s="177" t="s">
        <v>357</v>
      </c>
      <c r="I132" s="178"/>
      <c r="J132" s="178"/>
      <c r="K132" s="178"/>
      <c r="L132" s="178"/>
      <c r="M132" s="178"/>
      <c r="N132" s="178"/>
      <c r="O132" s="178"/>
      <c r="P132" s="178"/>
      <c r="Q132" s="178"/>
      <c r="R132" s="179"/>
    </row>
    <row r="133" customFormat="false" ht="14.25" hidden="true" customHeight="true" outlineLevel="0" collapsed="false">
      <c r="A133" s="106"/>
      <c r="B133" s="156" t="n">
        <v>2</v>
      </c>
      <c r="C133" s="167"/>
      <c r="D133" s="168"/>
      <c r="E133" s="169"/>
      <c r="F133" s="173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1"/>
    </row>
    <row r="134" customFormat="false" ht="14.25" hidden="true" customHeight="true" outlineLevel="0" collapsed="false">
      <c r="A134" s="106"/>
      <c r="B134" s="156" t="n">
        <v>3</v>
      </c>
      <c r="C134" s="167"/>
      <c r="D134" s="168"/>
      <c r="E134" s="169"/>
      <c r="F134" s="173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1"/>
    </row>
    <row r="135" customFormat="false" ht="14.25" hidden="true" customHeight="true" outlineLevel="0" collapsed="false">
      <c r="A135" s="106"/>
      <c r="B135" s="156" t="n">
        <v>4</v>
      </c>
      <c r="C135" s="167"/>
      <c r="D135" s="168"/>
      <c r="E135" s="169"/>
      <c r="F135" s="173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1"/>
    </row>
    <row r="136" customFormat="false" ht="14.25" hidden="true" customHeight="true" outlineLevel="0" collapsed="false">
      <c r="A136" s="106"/>
      <c r="B136" s="156" t="n">
        <v>5</v>
      </c>
      <c r="C136" s="167"/>
      <c r="D136" s="168"/>
      <c r="E136" s="169"/>
      <c r="F136" s="173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1"/>
    </row>
    <row r="137" customFormat="false" ht="14.25" hidden="true" customHeight="true" outlineLevel="0" collapsed="false">
      <c r="A137" s="106"/>
      <c r="B137" s="156" t="n">
        <v>6</v>
      </c>
      <c r="C137" s="167"/>
      <c r="D137" s="168"/>
      <c r="E137" s="169"/>
      <c r="F137" s="173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1"/>
    </row>
    <row r="138" customFormat="false" ht="14.25" hidden="true" customHeight="true" outlineLevel="0" collapsed="false">
      <c r="A138" s="106"/>
      <c r="B138" s="156" t="n">
        <v>7</v>
      </c>
      <c r="C138" s="167"/>
      <c r="D138" s="168"/>
      <c r="E138" s="169"/>
      <c r="F138" s="173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1"/>
    </row>
    <row r="139" customFormat="false" ht="14.25" hidden="true" customHeight="true" outlineLevel="0" collapsed="false">
      <c r="A139" s="106"/>
      <c r="B139" s="156" t="n">
        <v>8</v>
      </c>
      <c r="C139" s="167"/>
      <c r="D139" s="168"/>
      <c r="E139" s="169"/>
      <c r="F139" s="175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3"/>
    </row>
    <row r="140" customFormat="false" ht="24.75" hidden="false" customHeight="true" outlineLevel="0" collapsed="false">
      <c r="A140" s="106" t="s">
        <v>102</v>
      </c>
      <c r="B140" s="156" t="n">
        <v>1</v>
      </c>
      <c r="C140" s="167" t="s">
        <v>425</v>
      </c>
      <c r="D140" s="168" t="s">
        <v>454</v>
      </c>
      <c r="E140" s="169" t="s">
        <v>247</v>
      </c>
      <c r="F140" s="170" t="s">
        <v>128</v>
      </c>
      <c r="G140" s="171" t="s">
        <v>366</v>
      </c>
      <c r="H140" s="171" t="s">
        <v>380</v>
      </c>
      <c r="I140" s="170"/>
      <c r="J140" s="170"/>
      <c r="K140" s="170"/>
      <c r="L140" s="170"/>
      <c r="M140" s="170"/>
      <c r="N140" s="170"/>
      <c r="O140" s="170"/>
      <c r="P140" s="170"/>
      <c r="Q140" s="170"/>
      <c r="R140" s="172"/>
    </row>
    <row r="141" customFormat="false" ht="14.25" hidden="true" customHeight="true" outlineLevel="0" collapsed="false">
      <c r="A141" s="106"/>
      <c r="B141" s="156" t="n">
        <v>2</v>
      </c>
      <c r="C141" s="167"/>
      <c r="D141" s="168"/>
      <c r="E141" s="169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4"/>
    </row>
    <row r="142" customFormat="false" ht="14.25" hidden="true" customHeight="true" outlineLevel="0" collapsed="false">
      <c r="A142" s="106"/>
      <c r="B142" s="156" t="n">
        <v>3</v>
      </c>
      <c r="C142" s="167"/>
      <c r="D142" s="168"/>
      <c r="E142" s="169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4"/>
    </row>
    <row r="143" customFormat="false" ht="14.25" hidden="true" customHeight="true" outlineLevel="0" collapsed="false">
      <c r="A143" s="106"/>
      <c r="B143" s="156" t="n">
        <v>4</v>
      </c>
      <c r="C143" s="167"/>
      <c r="D143" s="168"/>
      <c r="E143" s="169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4"/>
    </row>
    <row r="144" customFormat="false" ht="14.25" hidden="true" customHeight="true" outlineLevel="0" collapsed="false">
      <c r="A144" s="106"/>
      <c r="B144" s="156" t="n">
        <v>5</v>
      </c>
      <c r="C144" s="167"/>
      <c r="D144" s="168"/>
      <c r="E144" s="169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4"/>
    </row>
    <row r="145" customFormat="false" ht="14.25" hidden="true" customHeight="true" outlineLevel="0" collapsed="false">
      <c r="A145" s="106"/>
      <c r="B145" s="156" t="n">
        <v>6</v>
      </c>
      <c r="C145" s="167"/>
      <c r="D145" s="168"/>
      <c r="E145" s="169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4"/>
    </row>
    <row r="146" customFormat="false" ht="14.25" hidden="true" customHeight="true" outlineLevel="0" collapsed="false">
      <c r="A146" s="106"/>
      <c r="B146" s="156" t="n">
        <v>7</v>
      </c>
      <c r="C146" s="167"/>
      <c r="D146" s="168"/>
      <c r="E146" s="169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4"/>
    </row>
    <row r="147" customFormat="false" ht="14.25" hidden="true" customHeight="true" outlineLevel="0" collapsed="false">
      <c r="A147" s="106"/>
      <c r="B147" s="156" t="n">
        <v>8</v>
      </c>
      <c r="C147" s="167"/>
      <c r="D147" s="168"/>
      <c r="E147" s="169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6"/>
    </row>
    <row r="148" customFormat="false" ht="24.75" hidden="false" customHeight="true" outlineLevel="0" collapsed="false">
      <c r="A148" s="106" t="s">
        <v>103</v>
      </c>
      <c r="B148" s="156" t="n">
        <v>1</v>
      </c>
      <c r="C148" s="167" t="s">
        <v>426</v>
      </c>
      <c r="D148" s="168" t="s">
        <v>454</v>
      </c>
      <c r="E148" s="169" t="s">
        <v>248</v>
      </c>
      <c r="F148" s="170" t="s">
        <v>128</v>
      </c>
      <c r="G148" s="177" t="s">
        <v>380</v>
      </c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9"/>
    </row>
    <row r="149" customFormat="false" ht="14.25" hidden="true" customHeight="true" outlineLevel="0" collapsed="false">
      <c r="A149" s="106"/>
      <c r="B149" s="156" t="n">
        <v>2</v>
      </c>
      <c r="C149" s="167"/>
      <c r="D149" s="168"/>
      <c r="E149" s="169"/>
      <c r="F149" s="173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1"/>
    </row>
    <row r="150" customFormat="false" ht="14.25" hidden="true" customHeight="true" outlineLevel="0" collapsed="false">
      <c r="A150" s="106"/>
      <c r="B150" s="156" t="n">
        <v>3</v>
      </c>
      <c r="C150" s="167"/>
      <c r="D150" s="168"/>
      <c r="E150" s="169"/>
      <c r="F150" s="173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1"/>
    </row>
    <row r="151" customFormat="false" ht="14.25" hidden="true" customHeight="true" outlineLevel="0" collapsed="false">
      <c r="A151" s="106"/>
      <c r="B151" s="156" t="n">
        <v>4</v>
      </c>
      <c r="C151" s="167"/>
      <c r="D151" s="168"/>
      <c r="E151" s="169"/>
      <c r="F151" s="173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1"/>
    </row>
    <row r="152" customFormat="false" ht="14.25" hidden="true" customHeight="true" outlineLevel="0" collapsed="false">
      <c r="A152" s="106"/>
      <c r="B152" s="156" t="n">
        <v>5</v>
      </c>
      <c r="C152" s="167"/>
      <c r="D152" s="168"/>
      <c r="E152" s="169"/>
      <c r="F152" s="173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1"/>
    </row>
    <row r="153" customFormat="false" ht="14.25" hidden="true" customHeight="true" outlineLevel="0" collapsed="false">
      <c r="A153" s="106"/>
      <c r="B153" s="156" t="n">
        <v>6</v>
      </c>
      <c r="C153" s="167"/>
      <c r="D153" s="168"/>
      <c r="E153" s="169"/>
      <c r="F153" s="173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1"/>
    </row>
    <row r="154" customFormat="false" ht="14.25" hidden="true" customHeight="true" outlineLevel="0" collapsed="false">
      <c r="A154" s="106"/>
      <c r="B154" s="156" t="n">
        <v>7</v>
      </c>
      <c r="C154" s="167"/>
      <c r="D154" s="168"/>
      <c r="E154" s="169"/>
      <c r="F154" s="173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1"/>
    </row>
    <row r="155" customFormat="false" ht="14.25" hidden="true" customHeight="true" outlineLevel="0" collapsed="false">
      <c r="A155" s="106"/>
      <c r="B155" s="156" t="n">
        <v>8</v>
      </c>
      <c r="C155" s="167"/>
      <c r="D155" s="168"/>
      <c r="E155" s="169"/>
      <c r="F155" s="175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3"/>
    </row>
    <row r="156" customFormat="false" ht="24.75" hidden="false" customHeight="true" outlineLevel="0" collapsed="false">
      <c r="A156" s="106" t="s">
        <v>104</v>
      </c>
      <c r="B156" s="156" t="n">
        <v>1</v>
      </c>
      <c r="C156" s="167" t="s">
        <v>445</v>
      </c>
      <c r="D156" s="168" t="s">
        <v>455</v>
      </c>
      <c r="E156" s="169" t="s">
        <v>249</v>
      </c>
      <c r="F156" s="170" t="s">
        <v>106</v>
      </c>
      <c r="G156" s="171" t="s">
        <v>376</v>
      </c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2"/>
    </row>
    <row r="157" customFormat="false" ht="14.25" hidden="true" customHeight="true" outlineLevel="0" collapsed="false">
      <c r="A157" s="106"/>
      <c r="B157" s="156" t="n">
        <v>2</v>
      </c>
      <c r="C157" s="167"/>
      <c r="D157" s="168"/>
      <c r="E157" s="169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4"/>
    </row>
    <row r="158" customFormat="false" ht="14.25" hidden="true" customHeight="true" outlineLevel="0" collapsed="false">
      <c r="A158" s="106"/>
      <c r="B158" s="156" t="n">
        <v>3</v>
      </c>
      <c r="C158" s="167"/>
      <c r="D158" s="168"/>
      <c r="E158" s="169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4"/>
    </row>
    <row r="159" customFormat="false" ht="14.25" hidden="true" customHeight="true" outlineLevel="0" collapsed="false">
      <c r="A159" s="106"/>
      <c r="B159" s="156" t="n">
        <v>4</v>
      </c>
      <c r="C159" s="167"/>
      <c r="D159" s="168"/>
      <c r="E159" s="169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4"/>
    </row>
    <row r="160" customFormat="false" ht="14.25" hidden="true" customHeight="true" outlineLevel="0" collapsed="false">
      <c r="A160" s="106"/>
      <c r="B160" s="156" t="n">
        <v>5</v>
      </c>
      <c r="C160" s="167"/>
      <c r="D160" s="168"/>
      <c r="E160" s="169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4"/>
    </row>
    <row r="161" customFormat="false" ht="14.25" hidden="true" customHeight="true" outlineLevel="0" collapsed="false">
      <c r="A161" s="106"/>
      <c r="B161" s="156" t="n">
        <v>6</v>
      </c>
      <c r="C161" s="167"/>
      <c r="D161" s="168"/>
      <c r="E161" s="169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4"/>
    </row>
    <row r="162" customFormat="false" ht="14.25" hidden="true" customHeight="true" outlineLevel="0" collapsed="false">
      <c r="A162" s="106"/>
      <c r="B162" s="156" t="n">
        <v>7</v>
      </c>
      <c r="C162" s="167"/>
      <c r="D162" s="168"/>
      <c r="E162" s="169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4"/>
    </row>
    <row r="163" customFormat="false" ht="14.25" hidden="true" customHeight="true" outlineLevel="0" collapsed="false">
      <c r="A163" s="106"/>
      <c r="B163" s="156" t="n">
        <v>8</v>
      </c>
      <c r="C163" s="167"/>
      <c r="D163" s="168"/>
      <c r="E163" s="169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6"/>
    </row>
    <row r="164" customFormat="false" ht="14.25" hidden="false" customHeight="true" outlineLevel="0" collapsed="false">
      <c r="A164" s="106" t="s">
        <v>105</v>
      </c>
      <c r="B164" s="156" t="n">
        <v>1</v>
      </c>
      <c r="C164" s="167" t="s">
        <v>446</v>
      </c>
      <c r="D164" s="168" t="s">
        <v>455</v>
      </c>
      <c r="E164" s="169" t="s">
        <v>250</v>
      </c>
      <c r="F164" s="170" t="s">
        <v>106</v>
      </c>
      <c r="G164" s="177" t="s">
        <v>376</v>
      </c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9"/>
    </row>
    <row r="165" customFormat="false" ht="14.25" hidden="true" customHeight="true" outlineLevel="0" collapsed="false">
      <c r="A165" s="106"/>
      <c r="B165" s="156" t="n">
        <v>2</v>
      </c>
      <c r="C165" s="167"/>
      <c r="D165" s="168"/>
      <c r="E165" s="169"/>
      <c r="F165" s="173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1"/>
    </row>
    <row r="166" customFormat="false" ht="14.25" hidden="true" customHeight="true" outlineLevel="0" collapsed="false">
      <c r="A166" s="106"/>
      <c r="B166" s="156" t="n">
        <v>3</v>
      </c>
      <c r="C166" s="167"/>
      <c r="D166" s="168"/>
      <c r="E166" s="169"/>
      <c r="F166" s="173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1"/>
    </row>
    <row r="167" customFormat="false" ht="14.25" hidden="true" customHeight="true" outlineLevel="0" collapsed="false">
      <c r="A167" s="106"/>
      <c r="B167" s="156" t="n">
        <v>4</v>
      </c>
      <c r="C167" s="167"/>
      <c r="D167" s="168"/>
      <c r="E167" s="169"/>
      <c r="F167" s="173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1"/>
    </row>
    <row r="168" customFormat="false" ht="14.25" hidden="true" customHeight="true" outlineLevel="0" collapsed="false">
      <c r="A168" s="106"/>
      <c r="B168" s="156" t="n">
        <v>5</v>
      </c>
      <c r="C168" s="167"/>
      <c r="D168" s="168"/>
      <c r="E168" s="169"/>
      <c r="F168" s="173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1"/>
    </row>
    <row r="169" customFormat="false" ht="14.25" hidden="true" customHeight="true" outlineLevel="0" collapsed="false">
      <c r="A169" s="106"/>
      <c r="B169" s="156" t="n">
        <v>6</v>
      </c>
      <c r="C169" s="167"/>
      <c r="D169" s="168"/>
      <c r="E169" s="169"/>
      <c r="F169" s="173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1"/>
    </row>
    <row r="170" customFormat="false" ht="14.25" hidden="true" customHeight="true" outlineLevel="0" collapsed="false">
      <c r="A170" s="106"/>
      <c r="B170" s="156" t="n">
        <v>7</v>
      </c>
      <c r="C170" s="167"/>
      <c r="D170" s="168"/>
      <c r="E170" s="169"/>
      <c r="F170" s="173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1"/>
    </row>
    <row r="171" customFormat="false" ht="14.25" hidden="true" customHeight="true" outlineLevel="0" collapsed="false">
      <c r="A171" s="106"/>
      <c r="B171" s="156" t="n">
        <v>8</v>
      </c>
      <c r="C171" s="167"/>
      <c r="D171" s="168"/>
      <c r="E171" s="169"/>
      <c r="F171" s="175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3"/>
    </row>
    <row r="172" customFormat="false" ht="14.25" hidden="false" customHeight="true" outlineLevel="0" collapsed="false">
      <c r="A172" s="106" t="s">
        <v>106</v>
      </c>
      <c r="B172" s="156" t="n">
        <v>1</v>
      </c>
      <c r="C172" s="167" t="s">
        <v>447</v>
      </c>
      <c r="D172" s="168" t="s">
        <v>456</v>
      </c>
      <c r="E172" s="169" t="s">
        <v>251</v>
      </c>
      <c r="F172" s="170" t="s">
        <v>106</v>
      </c>
      <c r="G172" s="171" t="s">
        <v>376</v>
      </c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2"/>
    </row>
    <row r="173" customFormat="false" ht="14.25" hidden="true" customHeight="true" outlineLevel="0" collapsed="false">
      <c r="A173" s="106"/>
      <c r="B173" s="156" t="n">
        <v>2</v>
      </c>
      <c r="C173" s="167"/>
      <c r="D173" s="168"/>
      <c r="E173" s="169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4"/>
    </row>
    <row r="174" customFormat="false" ht="14.25" hidden="true" customHeight="true" outlineLevel="0" collapsed="false">
      <c r="A174" s="106"/>
      <c r="B174" s="156" t="n">
        <v>3</v>
      </c>
      <c r="C174" s="167"/>
      <c r="D174" s="168"/>
      <c r="E174" s="169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4"/>
    </row>
    <row r="175" customFormat="false" ht="14.25" hidden="true" customHeight="true" outlineLevel="0" collapsed="false">
      <c r="A175" s="106"/>
      <c r="B175" s="156" t="n">
        <v>4</v>
      </c>
      <c r="C175" s="167"/>
      <c r="D175" s="168"/>
      <c r="E175" s="169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4"/>
    </row>
    <row r="176" customFormat="false" ht="14.25" hidden="true" customHeight="true" outlineLevel="0" collapsed="false">
      <c r="A176" s="106"/>
      <c r="B176" s="156" t="n">
        <v>5</v>
      </c>
      <c r="C176" s="167"/>
      <c r="D176" s="168"/>
      <c r="E176" s="169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4"/>
    </row>
    <row r="177" customFormat="false" ht="14.25" hidden="true" customHeight="true" outlineLevel="0" collapsed="false">
      <c r="A177" s="106"/>
      <c r="B177" s="156" t="n">
        <v>6</v>
      </c>
      <c r="C177" s="167"/>
      <c r="D177" s="168"/>
      <c r="E177" s="169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4"/>
    </row>
    <row r="178" customFormat="false" ht="14.25" hidden="true" customHeight="true" outlineLevel="0" collapsed="false">
      <c r="A178" s="106"/>
      <c r="B178" s="156" t="n">
        <v>7</v>
      </c>
      <c r="C178" s="167"/>
      <c r="D178" s="168"/>
      <c r="E178" s="169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4"/>
    </row>
    <row r="179" customFormat="false" ht="14.25" hidden="true" customHeight="true" outlineLevel="0" collapsed="false">
      <c r="A179" s="106"/>
      <c r="B179" s="156" t="n">
        <v>8</v>
      </c>
      <c r="C179" s="167"/>
      <c r="D179" s="168"/>
      <c r="E179" s="169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6"/>
    </row>
    <row r="180" customFormat="false" ht="14.25" hidden="false" customHeight="true" outlineLevel="0" collapsed="false">
      <c r="A180" s="106" t="s">
        <v>107</v>
      </c>
      <c r="B180" s="156" t="n">
        <v>1</v>
      </c>
      <c r="C180" s="167" t="s">
        <v>440</v>
      </c>
      <c r="D180" s="168" t="s">
        <v>456</v>
      </c>
      <c r="E180" s="169" t="s">
        <v>252</v>
      </c>
      <c r="F180" s="170" t="s">
        <v>106</v>
      </c>
      <c r="G180" s="177" t="s">
        <v>383</v>
      </c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9"/>
    </row>
    <row r="181" customFormat="false" ht="14.25" hidden="true" customHeight="true" outlineLevel="0" collapsed="false">
      <c r="A181" s="106"/>
      <c r="B181" s="156" t="n">
        <v>2</v>
      </c>
      <c r="C181" s="167"/>
      <c r="D181" s="168"/>
      <c r="E181" s="169"/>
      <c r="F181" s="173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1"/>
    </row>
    <row r="182" customFormat="false" ht="14.25" hidden="true" customHeight="true" outlineLevel="0" collapsed="false">
      <c r="A182" s="106"/>
      <c r="B182" s="156" t="n">
        <v>3</v>
      </c>
      <c r="C182" s="167"/>
      <c r="D182" s="168"/>
      <c r="E182" s="169"/>
      <c r="F182" s="173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1"/>
    </row>
    <row r="183" customFormat="false" ht="14.25" hidden="true" customHeight="true" outlineLevel="0" collapsed="false">
      <c r="A183" s="106"/>
      <c r="B183" s="156" t="n">
        <v>4</v>
      </c>
      <c r="C183" s="167"/>
      <c r="D183" s="168"/>
      <c r="E183" s="169"/>
      <c r="F183" s="173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1"/>
    </row>
    <row r="184" customFormat="false" ht="14.25" hidden="true" customHeight="true" outlineLevel="0" collapsed="false">
      <c r="A184" s="106"/>
      <c r="B184" s="156" t="n">
        <v>5</v>
      </c>
      <c r="C184" s="167"/>
      <c r="D184" s="168"/>
      <c r="E184" s="169"/>
      <c r="F184" s="173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1"/>
    </row>
    <row r="185" customFormat="false" ht="14.25" hidden="true" customHeight="true" outlineLevel="0" collapsed="false">
      <c r="A185" s="106"/>
      <c r="B185" s="156" t="n">
        <v>6</v>
      </c>
      <c r="C185" s="167"/>
      <c r="D185" s="168"/>
      <c r="E185" s="169"/>
      <c r="F185" s="173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1"/>
    </row>
    <row r="186" customFormat="false" ht="14.25" hidden="true" customHeight="true" outlineLevel="0" collapsed="false">
      <c r="A186" s="106"/>
      <c r="B186" s="156" t="n">
        <v>7</v>
      </c>
      <c r="C186" s="167"/>
      <c r="D186" s="168"/>
      <c r="E186" s="169"/>
      <c r="F186" s="173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1"/>
    </row>
    <row r="187" customFormat="false" ht="14.25" hidden="true" customHeight="true" outlineLevel="0" collapsed="false">
      <c r="A187" s="106"/>
      <c r="B187" s="156" t="n">
        <v>8</v>
      </c>
      <c r="C187" s="167"/>
      <c r="D187" s="168"/>
      <c r="E187" s="169"/>
      <c r="F187" s="175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3"/>
    </row>
    <row r="188" customFormat="false" ht="6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</row>
    <row r="189" customFormat="false" ht="14.25" hidden="false" customHeight="true" outlineLevel="0" collapsed="false">
      <c r="A189" s="106" t="s">
        <v>87</v>
      </c>
      <c r="B189" s="156" t="n">
        <v>1</v>
      </c>
      <c r="C189" s="157" t="s">
        <v>398</v>
      </c>
      <c r="D189" s="158" t="s">
        <v>91</v>
      </c>
      <c r="E189" s="159" t="s">
        <v>399</v>
      </c>
      <c r="F189" s="160"/>
      <c r="G189" s="161" t="s">
        <v>430</v>
      </c>
      <c r="H189" s="161" t="s">
        <v>355</v>
      </c>
      <c r="I189" s="161" t="s">
        <v>436</v>
      </c>
      <c r="J189" s="161" t="s">
        <v>357</v>
      </c>
      <c r="K189" s="161" t="s">
        <v>383</v>
      </c>
      <c r="L189" s="161" t="s">
        <v>366</v>
      </c>
      <c r="M189" s="161" t="s">
        <v>362</v>
      </c>
      <c r="N189" s="160"/>
      <c r="O189" s="160"/>
      <c r="P189" s="160"/>
      <c r="Q189" s="160"/>
      <c r="R189" s="162"/>
    </row>
    <row r="190" customFormat="false" ht="14.25" hidden="true" customHeight="true" outlineLevel="0" collapsed="false">
      <c r="A190" s="106"/>
      <c r="B190" s="156" t="n">
        <v>2</v>
      </c>
      <c r="C190" s="157"/>
      <c r="D190" s="158"/>
      <c r="E190" s="159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4"/>
    </row>
    <row r="191" customFormat="false" ht="14.25" hidden="true" customHeight="true" outlineLevel="0" collapsed="false">
      <c r="A191" s="106"/>
      <c r="B191" s="156" t="n">
        <v>3</v>
      </c>
      <c r="C191" s="157"/>
      <c r="D191" s="158"/>
      <c r="E191" s="159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4"/>
    </row>
    <row r="192" customFormat="false" ht="14.25" hidden="true" customHeight="true" outlineLevel="0" collapsed="false">
      <c r="A192" s="106"/>
      <c r="B192" s="156" t="n">
        <v>4</v>
      </c>
      <c r="C192" s="157"/>
      <c r="D192" s="158"/>
      <c r="E192" s="159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4"/>
    </row>
    <row r="193" customFormat="false" ht="14.25" hidden="true" customHeight="true" outlineLevel="0" collapsed="false">
      <c r="A193" s="106"/>
      <c r="B193" s="156" t="n">
        <v>5</v>
      </c>
      <c r="C193" s="157"/>
      <c r="D193" s="158"/>
      <c r="E193" s="159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4"/>
    </row>
    <row r="194" customFormat="false" ht="14.25" hidden="true" customHeight="true" outlineLevel="0" collapsed="false">
      <c r="A194" s="106"/>
      <c r="B194" s="156" t="n">
        <v>6</v>
      </c>
      <c r="C194" s="157"/>
      <c r="D194" s="158"/>
      <c r="E194" s="159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4"/>
    </row>
    <row r="195" customFormat="false" ht="14.25" hidden="true" customHeight="true" outlineLevel="0" collapsed="false">
      <c r="A195" s="106"/>
      <c r="B195" s="156" t="n">
        <v>7</v>
      </c>
      <c r="C195" s="157"/>
      <c r="D195" s="158"/>
      <c r="E195" s="159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4"/>
    </row>
    <row r="196" customFormat="false" ht="14.25" hidden="true" customHeight="true" outlineLevel="0" collapsed="false">
      <c r="A196" s="106"/>
      <c r="B196" s="156" t="n">
        <v>8</v>
      </c>
      <c r="C196" s="157"/>
      <c r="D196" s="158"/>
      <c r="E196" s="159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6"/>
    </row>
    <row r="197" customFormat="false" ht="14.25" hidden="false" customHeight="true" outlineLevel="0" collapsed="false">
      <c r="A197" s="106" t="s">
        <v>450</v>
      </c>
      <c r="B197" s="156" t="n">
        <v>1</v>
      </c>
      <c r="C197" s="167" t="s">
        <v>402</v>
      </c>
      <c r="D197" s="168" t="s">
        <v>92</v>
      </c>
      <c r="E197" s="169" t="s">
        <v>161</v>
      </c>
      <c r="F197" s="170"/>
      <c r="G197" s="177" t="s">
        <v>430</v>
      </c>
      <c r="H197" s="177" t="s">
        <v>383</v>
      </c>
      <c r="I197" s="178"/>
      <c r="J197" s="178"/>
      <c r="K197" s="178"/>
      <c r="L197" s="178"/>
      <c r="M197" s="178"/>
      <c r="N197" s="178"/>
      <c r="O197" s="178"/>
      <c r="P197" s="178"/>
      <c r="Q197" s="178"/>
      <c r="R197" s="179"/>
    </row>
    <row r="198" customFormat="false" ht="14.25" hidden="true" customHeight="true" outlineLevel="0" collapsed="false">
      <c r="A198" s="106"/>
      <c r="B198" s="156" t="n">
        <v>2</v>
      </c>
      <c r="C198" s="167"/>
      <c r="D198" s="168"/>
      <c r="E198" s="169"/>
      <c r="F198" s="173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1"/>
    </row>
    <row r="199" customFormat="false" ht="14.25" hidden="true" customHeight="true" outlineLevel="0" collapsed="false">
      <c r="A199" s="106"/>
      <c r="B199" s="156" t="n">
        <v>3</v>
      </c>
      <c r="C199" s="167"/>
      <c r="D199" s="168"/>
      <c r="E199" s="169"/>
      <c r="F199" s="173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1"/>
    </row>
    <row r="200" customFormat="false" ht="14.25" hidden="true" customHeight="true" outlineLevel="0" collapsed="false">
      <c r="A200" s="106"/>
      <c r="B200" s="156" t="n">
        <v>4</v>
      </c>
      <c r="C200" s="167"/>
      <c r="D200" s="168"/>
      <c r="E200" s="169"/>
      <c r="F200" s="173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1"/>
    </row>
    <row r="201" customFormat="false" ht="14.25" hidden="true" customHeight="true" outlineLevel="0" collapsed="false">
      <c r="A201" s="106"/>
      <c r="B201" s="156" t="n">
        <v>5</v>
      </c>
      <c r="C201" s="167"/>
      <c r="D201" s="168"/>
      <c r="E201" s="169"/>
      <c r="F201" s="173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1"/>
    </row>
    <row r="202" customFormat="false" ht="14.25" hidden="true" customHeight="true" outlineLevel="0" collapsed="false">
      <c r="A202" s="106"/>
      <c r="B202" s="156" t="n">
        <v>6</v>
      </c>
      <c r="C202" s="167"/>
      <c r="D202" s="168"/>
      <c r="E202" s="169"/>
      <c r="F202" s="173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1"/>
    </row>
    <row r="203" customFormat="false" ht="14.25" hidden="true" customHeight="true" outlineLevel="0" collapsed="false">
      <c r="A203" s="106"/>
      <c r="B203" s="156" t="n">
        <v>7</v>
      </c>
      <c r="C203" s="167"/>
      <c r="D203" s="168"/>
      <c r="E203" s="169"/>
      <c r="F203" s="173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1"/>
    </row>
    <row r="204" customFormat="false" ht="14.25" hidden="true" customHeight="true" outlineLevel="0" collapsed="false">
      <c r="A204" s="106"/>
      <c r="B204" s="156" t="n">
        <v>8</v>
      </c>
      <c r="C204" s="167"/>
      <c r="D204" s="168"/>
      <c r="E204" s="169"/>
      <c r="F204" s="175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3"/>
    </row>
    <row r="205" customFormat="false" ht="14.25" hidden="false" customHeight="true" outlineLevel="0" collapsed="false">
      <c r="A205" s="106" t="s">
        <v>87</v>
      </c>
      <c r="B205" s="156" t="n">
        <v>1</v>
      </c>
      <c r="C205" s="167" t="s">
        <v>409</v>
      </c>
      <c r="D205" s="168" t="s">
        <v>93</v>
      </c>
      <c r="E205" s="169" t="s">
        <v>255</v>
      </c>
      <c r="F205" s="170"/>
      <c r="G205" s="177" t="s">
        <v>355</v>
      </c>
      <c r="H205" s="177" t="s">
        <v>436</v>
      </c>
      <c r="I205" s="177" t="s">
        <v>362</v>
      </c>
      <c r="J205" s="178"/>
      <c r="K205" s="178"/>
      <c r="L205" s="178"/>
      <c r="M205" s="178"/>
      <c r="N205" s="178"/>
      <c r="O205" s="178"/>
      <c r="P205" s="178"/>
      <c r="Q205" s="178"/>
      <c r="R205" s="179"/>
    </row>
    <row r="206" customFormat="false" ht="14.25" hidden="true" customHeight="true" outlineLevel="0" collapsed="false">
      <c r="A206" s="106"/>
      <c r="B206" s="156" t="n">
        <v>2</v>
      </c>
      <c r="C206" s="167"/>
      <c r="D206" s="168"/>
      <c r="E206" s="169"/>
      <c r="F206" s="173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1"/>
    </row>
    <row r="207" customFormat="false" ht="14.25" hidden="true" customHeight="true" outlineLevel="0" collapsed="false">
      <c r="A207" s="106"/>
      <c r="B207" s="156" t="n">
        <v>3</v>
      </c>
      <c r="C207" s="167"/>
      <c r="D207" s="168"/>
      <c r="E207" s="169"/>
      <c r="F207" s="173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1"/>
    </row>
    <row r="208" customFormat="false" ht="14.25" hidden="true" customHeight="true" outlineLevel="0" collapsed="false">
      <c r="A208" s="106"/>
      <c r="B208" s="156" t="n">
        <v>4</v>
      </c>
      <c r="C208" s="167"/>
      <c r="D208" s="168"/>
      <c r="E208" s="169"/>
      <c r="F208" s="173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1"/>
    </row>
    <row r="209" customFormat="false" ht="14.25" hidden="true" customHeight="true" outlineLevel="0" collapsed="false">
      <c r="A209" s="106"/>
      <c r="B209" s="156" t="n">
        <v>5</v>
      </c>
      <c r="C209" s="167"/>
      <c r="D209" s="168"/>
      <c r="E209" s="169"/>
      <c r="F209" s="173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1"/>
    </row>
    <row r="210" customFormat="false" ht="14.25" hidden="true" customHeight="true" outlineLevel="0" collapsed="false">
      <c r="A210" s="106"/>
      <c r="B210" s="156" t="n">
        <v>6</v>
      </c>
      <c r="C210" s="167"/>
      <c r="D210" s="168"/>
      <c r="E210" s="169"/>
      <c r="F210" s="173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1"/>
    </row>
    <row r="211" customFormat="false" ht="14.25" hidden="true" customHeight="true" outlineLevel="0" collapsed="false">
      <c r="A211" s="106"/>
      <c r="B211" s="156" t="n">
        <v>7</v>
      </c>
      <c r="C211" s="167"/>
      <c r="D211" s="168"/>
      <c r="E211" s="169"/>
      <c r="F211" s="173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1"/>
    </row>
    <row r="212" customFormat="false" ht="14.25" hidden="true" customHeight="true" outlineLevel="0" collapsed="false">
      <c r="A212" s="106"/>
      <c r="B212" s="156" t="n">
        <v>8</v>
      </c>
      <c r="C212" s="167"/>
      <c r="D212" s="168"/>
      <c r="E212" s="169"/>
      <c r="F212" s="175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3"/>
    </row>
    <row r="213" customFormat="false" ht="14.25" hidden="false" customHeight="true" outlineLevel="0" collapsed="false">
      <c r="A213" s="106" t="s">
        <v>88</v>
      </c>
      <c r="B213" s="156" t="n">
        <v>1</v>
      </c>
      <c r="C213" s="167" t="s">
        <v>411</v>
      </c>
      <c r="D213" s="168" t="s">
        <v>93</v>
      </c>
      <c r="E213" s="169" t="s">
        <v>166</v>
      </c>
      <c r="F213" s="170"/>
      <c r="G213" s="171" t="s">
        <v>362</v>
      </c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2"/>
    </row>
    <row r="214" customFormat="false" ht="14.25" hidden="true" customHeight="true" outlineLevel="0" collapsed="false">
      <c r="A214" s="106"/>
      <c r="B214" s="156" t="n">
        <v>2</v>
      </c>
      <c r="C214" s="167"/>
      <c r="D214" s="168"/>
      <c r="E214" s="169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4"/>
    </row>
    <row r="215" customFormat="false" ht="14.25" hidden="true" customHeight="true" outlineLevel="0" collapsed="false">
      <c r="A215" s="106"/>
      <c r="B215" s="156" t="n">
        <v>3</v>
      </c>
      <c r="C215" s="167"/>
      <c r="D215" s="168"/>
      <c r="E215" s="169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4"/>
    </row>
    <row r="216" customFormat="false" ht="14.25" hidden="true" customHeight="true" outlineLevel="0" collapsed="false">
      <c r="A216" s="106"/>
      <c r="B216" s="156" t="n">
        <v>4</v>
      </c>
      <c r="C216" s="167"/>
      <c r="D216" s="168"/>
      <c r="E216" s="169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4"/>
    </row>
    <row r="217" customFormat="false" ht="14.25" hidden="true" customHeight="true" outlineLevel="0" collapsed="false">
      <c r="A217" s="106"/>
      <c r="B217" s="156" t="n">
        <v>5</v>
      </c>
      <c r="C217" s="167"/>
      <c r="D217" s="168"/>
      <c r="E217" s="169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4"/>
    </row>
    <row r="218" customFormat="false" ht="14.25" hidden="true" customHeight="true" outlineLevel="0" collapsed="false">
      <c r="A218" s="106"/>
      <c r="B218" s="156" t="n">
        <v>6</v>
      </c>
      <c r="C218" s="167"/>
      <c r="D218" s="168"/>
      <c r="E218" s="169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4"/>
    </row>
    <row r="219" customFormat="false" ht="14.25" hidden="true" customHeight="true" outlineLevel="0" collapsed="false">
      <c r="A219" s="106"/>
      <c r="B219" s="156" t="n">
        <v>7</v>
      </c>
      <c r="C219" s="167"/>
      <c r="D219" s="168"/>
      <c r="E219" s="169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4"/>
    </row>
    <row r="220" customFormat="false" ht="14.25" hidden="true" customHeight="true" outlineLevel="0" collapsed="false">
      <c r="A220" s="106"/>
      <c r="B220" s="156" t="n">
        <v>8</v>
      </c>
      <c r="C220" s="167"/>
      <c r="D220" s="168"/>
      <c r="E220" s="169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6"/>
    </row>
    <row r="221" customFormat="false" ht="14.25" hidden="false" customHeight="true" outlineLevel="0" collapsed="false">
      <c r="A221" s="106" t="s">
        <v>89</v>
      </c>
      <c r="B221" s="156" t="n">
        <v>1</v>
      </c>
      <c r="C221" s="167" t="s">
        <v>412</v>
      </c>
      <c r="D221" s="168" t="s">
        <v>93</v>
      </c>
      <c r="E221" s="169" t="s">
        <v>256</v>
      </c>
      <c r="F221" s="170"/>
      <c r="G221" s="177" t="s">
        <v>357</v>
      </c>
      <c r="H221" s="177" t="s">
        <v>383</v>
      </c>
      <c r="I221" s="177" t="s">
        <v>366</v>
      </c>
      <c r="J221" s="178"/>
      <c r="K221" s="178"/>
      <c r="L221" s="178"/>
      <c r="M221" s="178"/>
      <c r="N221" s="178"/>
      <c r="O221" s="178"/>
      <c r="P221" s="178"/>
      <c r="Q221" s="178"/>
      <c r="R221" s="179"/>
    </row>
    <row r="222" customFormat="false" ht="14.25" hidden="true" customHeight="true" outlineLevel="0" collapsed="false">
      <c r="A222" s="106"/>
      <c r="B222" s="156" t="n">
        <v>2</v>
      </c>
      <c r="C222" s="167"/>
      <c r="D222" s="168"/>
      <c r="E222" s="169"/>
      <c r="F222" s="173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1"/>
    </row>
    <row r="223" customFormat="false" ht="14.25" hidden="true" customHeight="true" outlineLevel="0" collapsed="false">
      <c r="A223" s="106"/>
      <c r="B223" s="156" t="n">
        <v>3</v>
      </c>
      <c r="C223" s="167"/>
      <c r="D223" s="168"/>
      <c r="E223" s="169"/>
      <c r="F223" s="173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1"/>
    </row>
    <row r="224" customFormat="false" ht="14.25" hidden="true" customHeight="true" outlineLevel="0" collapsed="false">
      <c r="A224" s="106"/>
      <c r="B224" s="156" t="n">
        <v>4</v>
      </c>
      <c r="C224" s="167"/>
      <c r="D224" s="168"/>
      <c r="E224" s="169"/>
      <c r="F224" s="173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1"/>
    </row>
    <row r="225" customFormat="false" ht="14.25" hidden="true" customHeight="true" outlineLevel="0" collapsed="false">
      <c r="A225" s="106"/>
      <c r="B225" s="156" t="n">
        <v>5</v>
      </c>
      <c r="C225" s="167"/>
      <c r="D225" s="168"/>
      <c r="E225" s="169"/>
      <c r="F225" s="173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1"/>
    </row>
    <row r="226" customFormat="false" ht="14.25" hidden="true" customHeight="true" outlineLevel="0" collapsed="false">
      <c r="A226" s="106"/>
      <c r="B226" s="156" t="n">
        <v>6</v>
      </c>
      <c r="C226" s="167"/>
      <c r="D226" s="168"/>
      <c r="E226" s="169"/>
      <c r="F226" s="173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1"/>
    </row>
    <row r="227" customFormat="false" ht="14.25" hidden="true" customHeight="true" outlineLevel="0" collapsed="false">
      <c r="A227" s="106"/>
      <c r="B227" s="156" t="n">
        <v>7</v>
      </c>
      <c r="C227" s="167"/>
      <c r="D227" s="168"/>
      <c r="E227" s="169"/>
      <c r="F227" s="173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1"/>
    </row>
    <row r="228" customFormat="false" ht="14.25" hidden="true" customHeight="true" outlineLevel="0" collapsed="false">
      <c r="A228" s="106"/>
      <c r="B228" s="156" t="n">
        <v>8</v>
      </c>
      <c r="C228" s="167"/>
      <c r="D228" s="168"/>
      <c r="E228" s="169"/>
      <c r="F228" s="175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3"/>
    </row>
    <row r="229" customFormat="false" ht="14.25" hidden="false" customHeight="true" outlineLevel="0" collapsed="false">
      <c r="A229" s="106" t="s">
        <v>90</v>
      </c>
      <c r="B229" s="156" t="n">
        <v>1</v>
      </c>
      <c r="C229" s="167" t="s">
        <v>405</v>
      </c>
      <c r="D229" s="168" t="s">
        <v>94</v>
      </c>
      <c r="E229" s="169" t="s">
        <v>164</v>
      </c>
      <c r="F229" s="170"/>
      <c r="G229" s="177" t="s">
        <v>357</v>
      </c>
      <c r="H229" s="177" t="s">
        <v>383</v>
      </c>
      <c r="I229" s="178"/>
      <c r="J229" s="178"/>
      <c r="K229" s="178"/>
      <c r="L229" s="178"/>
      <c r="M229" s="178"/>
      <c r="N229" s="178"/>
      <c r="O229" s="178"/>
      <c r="P229" s="178"/>
      <c r="Q229" s="178"/>
      <c r="R229" s="179"/>
    </row>
    <row r="230" customFormat="false" ht="14.25" hidden="true" customHeight="true" outlineLevel="0" collapsed="false">
      <c r="A230" s="106"/>
      <c r="B230" s="156" t="n">
        <v>2</v>
      </c>
      <c r="C230" s="167"/>
      <c r="D230" s="168"/>
      <c r="E230" s="169"/>
      <c r="F230" s="173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1"/>
    </row>
    <row r="231" customFormat="false" ht="14.25" hidden="true" customHeight="true" outlineLevel="0" collapsed="false">
      <c r="A231" s="106"/>
      <c r="B231" s="156" t="n">
        <v>3</v>
      </c>
      <c r="C231" s="167"/>
      <c r="D231" s="168"/>
      <c r="E231" s="169"/>
      <c r="F231" s="173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1"/>
    </row>
    <row r="232" customFormat="false" ht="14.25" hidden="true" customHeight="true" outlineLevel="0" collapsed="false">
      <c r="A232" s="106"/>
      <c r="B232" s="156" t="n">
        <v>4</v>
      </c>
      <c r="C232" s="167"/>
      <c r="D232" s="168"/>
      <c r="E232" s="169"/>
      <c r="F232" s="173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1"/>
    </row>
    <row r="233" customFormat="false" ht="14.25" hidden="true" customHeight="true" outlineLevel="0" collapsed="false">
      <c r="A233" s="106"/>
      <c r="B233" s="156" t="n">
        <v>5</v>
      </c>
      <c r="C233" s="167"/>
      <c r="D233" s="168"/>
      <c r="E233" s="169"/>
      <c r="F233" s="173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1"/>
    </row>
    <row r="234" customFormat="false" ht="14.25" hidden="true" customHeight="true" outlineLevel="0" collapsed="false">
      <c r="A234" s="106"/>
      <c r="B234" s="156" t="n">
        <v>6</v>
      </c>
      <c r="C234" s="167"/>
      <c r="D234" s="168"/>
      <c r="E234" s="169"/>
      <c r="F234" s="173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1"/>
    </row>
    <row r="235" customFormat="false" ht="14.25" hidden="true" customHeight="true" outlineLevel="0" collapsed="false">
      <c r="A235" s="106"/>
      <c r="B235" s="156" t="n">
        <v>7</v>
      </c>
      <c r="C235" s="167"/>
      <c r="D235" s="168"/>
      <c r="E235" s="169"/>
      <c r="F235" s="173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1"/>
    </row>
    <row r="236" customFormat="false" ht="14.25" hidden="true" customHeight="true" outlineLevel="0" collapsed="false">
      <c r="A236" s="106"/>
      <c r="B236" s="156" t="n">
        <v>8</v>
      </c>
      <c r="C236" s="167"/>
      <c r="D236" s="168"/>
      <c r="E236" s="169"/>
      <c r="F236" s="175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3"/>
    </row>
    <row r="237" customFormat="false" ht="6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</row>
    <row r="238" customFormat="false" ht="14.25" hidden="false" customHeight="true" outlineLevel="0" collapsed="false">
      <c r="A238" s="158" t="s">
        <v>88</v>
      </c>
      <c r="B238" s="184" t="n">
        <v>1</v>
      </c>
      <c r="C238" s="158" t="s">
        <v>414</v>
      </c>
      <c r="D238" s="158" t="s">
        <v>95</v>
      </c>
      <c r="E238" s="159" t="s">
        <v>415</v>
      </c>
      <c r="F238" s="185"/>
      <c r="G238" s="186" t="s">
        <v>357</v>
      </c>
      <c r="H238" s="186" t="s">
        <v>383</v>
      </c>
      <c r="I238" s="186" t="s">
        <v>366</v>
      </c>
      <c r="J238" s="186" t="s">
        <v>376</v>
      </c>
      <c r="K238" s="185"/>
      <c r="L238" s="185"/>
      <c r="M238" s="185"/>
      <c r="N238" s="185"/>
      <c r="O238" s="185"/>
      <c r="P238" s="185"/>
      <c r="Q238" s="185"/>
      <c r="R238" s="187"/>
    </row>
    <row r="239" customFormat="false" ht="14.25" hidden="true" customHeight="true" outlineLevel="0" collapsed="false">
      <c r="A239" s="158"/>
      <c r="B239" s="184" t="n">
        <v>2</v>
      </c>
      <c r="C239" s="158"/>
      <c r="D239" s="158"/>
      <c r="E239" s="159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88"/>
    </row>
    <row r="240" customFormat="false" ht="14.25" hidden="true" customHeight="true" outlineLevel="0" collapsed="false">
      <c r="A240" s="158"/>
      <c r="B240" s="184" t="n">
        <v>3</v>
      </c>
      <c r="C240" s="158"/>
      <c r="D240" s="158"/>
      <c r="E240" s="159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88"/>
    </row>
    <row r="241" customFormat="false" ht="14.25" hidden="true" customHeight="true" outlineLevel="0" collapsed="false">
      <c r="A241" s="158"/>
      <c r="B241" s="184" t="n">
        <v>4</v>
      </c>
      <c r="C241" s="158"/>
      <c r="D241" s="158"/>
      <c r="E241" s="159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88"/>
    </row>
    <row r="242" customFormat="false" ht="14.25" hidden="true" customHeight="true" outlineLevel="0" collapsed="false">
      <c r="A242" s="158"/>
      <c r="B242" s="184" t="n">
        <v>5</v>
      </c>
      <c r="C242" s="158"/>
      <c r="D242" s="158"/>
      <c r="E242" s="159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88"/>
    </row>
    <row r="243" customFormat="false" ht="14.25" hidden="true" customHeight="true" outlineLevel="0" collapsed="false">
      <c r="A243" s="158"/>
      <c r="B243" s="184" t="n">
        <v>6</v>
      </c>
      <c r="C243" s="158"/>
      <c r="D243" s="158"/>
      <c r="E243" s="159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88"/>
    </row>
    <row r="244" customFormat="false" ht="14.25" hidden="true" customHeight="true" outlineLevel="0" collapsed="false">
      <c r="A244" s="158"/>
      <c r="B244" s="184" t="n">
        <v>7</v>
      </c>
      <c r="C244" s="158"/>
      <c r="D244" s="158"/>
      <c r="E244" s="159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88"/>
    </row>
    <row r="245" customFormat="false" ht="14.25" hidden="true" customHeight="true" outlineLevel="0" collapsed="false">
      <c r="A245" s="158"/>
      <c r="B245" s="184" t="n">
        <v>8</v>
      </c>
      <c r="C245" s="158"/>
      <c r="D245" s="158"/>
      <c r="E245" s="15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90"/>
    </row>
    <row r="246" customFormat="false" ht="6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</row>
    <row r="247" customFormat="false" ht="14.25" hidden="false" customHeight="true" outlineLevel="0" collapsed="false">
      <c r="A247" s="106" t="s">
        <v>89</v>
      </c>
      <c r="B247" s="156" t="n">
        <v>1</v>
      </c>
      <c r="C247" s="157" t="s">
        <v>421</v>
      </c>
      <c r="D247" s="158" t="s">
        <v>96</v>
      </c>
      <c r="E247" s="159" t="s">
        <v>422</v>
      </c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2"/>
    </row>
    <row r="248" customFormat="false" ht="14.25" hidden="true" customHeight="true" outlineLevel="0" collapsed="false">
      <c r="A248" s="106"/>
      <c r="B248" s="156" t="n">
        <v>2</v>
      </c>
      <c r="C248" s="157"/>
      <c r="D248" s="158"/>
      <c r="E248" s="159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4"/>
    </row>
    <row r="249" customFormat="false" ht="14.25" hidden="true" customHeight="true" outlineLevel="0" collapsed="false">
      <c r="A249" s="106"/>
      <c r="B249" s="156" t="n">
        <v>3</v>
      </c>
      <c r="C249" s="157"/>
      <c r="D249" s="158"/>
      <c r="E249" s="159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4"/>
    </row>
    <row r="250" customFormat="false" ht="14.25" hidden="true" customHeight="true" outlineLevel="0" collapsed="false">
      <c r="A250" s="106"/>
      <c r="B250" s="156" t="n">
        <v>4</v>
      </c>
      <c r="C250" s="157"/>
      <c r="D250" s="158"/>
      <c r="E250" s="159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4"/>
    </row>
    <row r="251" customFormat="false" ht="14.25" hidden="true" customHeight="true" outlineLevel="0" collapsed="false">
      <c r="A251" s="106"/>
      <c r="B251" s="156" t="n">
        <v>5</v>
      </c>
      <c r="C251" s="157"/>
      <c r="D251" s="158"/>
      <c r="E251" s="159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4"/>
    </row>
    <row r="252" customFormat="false" ht="14.25" hidden="true" customHeight="true" outlineLevel="0" collapsed="false">
      <c r="A252" s="106"/>
      <c r="B252" s="156" t="n">
        <v>6</v>
      </c>
      <c r="C252" s="157"/>
      <c r="D252" s="158"/>
      <c r="E252" s="159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4"/>
    </row>
    <row r="253" customFormat="false" ht="14.25" hidden="true" customHeight="true" outlineLevel="0" collapsed="false">
      <c r="A253" s="106"/>
      <c r="B253" s="156" t="n">
        <v>7</v>
      </c>
      <c r="C253" s="157"/>
      <c r="D253" s="158"/>
      <c r="E253" s="159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4"/>
    </row>
    <row r="254" customFormat="false" ht="14.25" hidden="true" customHeight="true" outlineLevel="0" collapsed="false">
      <c r="A254" s="106"/>
      <c r="B254" s="156" t="n">
        <v>8</v>
      </c>
      <c r="C254" s="157"/>
      <c r="D254" s="158"/>
      <c r="E254" s="159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6"/>
    </row>
  </sheetData>
  <mergeCells count="70">
    <mergeCell ref="C1:C2"/>
    <mergeCell ref="E1:E2"/>
    <mergeCell ref="F1:F2"/>
    <mergeCell ref="G1:R2"/>
    <mergeCell ref="C3:E3"/>
    <mergeCell ref="C4:C11"/>
    <mergeCell ref="E4:E11"/>
    <mergeCell ref="C12:C19"/>
    <mergeCell ref="E12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C236"/>
    <mergeCell ref="E229:E236"/>
    <mergeCell ref="C237:E237"/>
    <mergeCell ref="C238:C245"/>
    <mergeCell ref="E238:E245"/>
    <mergeCell ref="C246:E246"/>
    <mergeCell ref="C247:C254"/>
    <mergeCell ref="E247:E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M2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3" width="12.5"/>
    <col collapsed="false" customWidth="true" hidden="false" outlineLevel="0" max="2" min="2" style="143" width="42.49"/>
    <col collapsed="false" customWidth="false" hidden="true" outlineLevel="0" max="4" min="3" style="143" width="14.65"/>
    <col collapsed="false" customWidth="true" hidden="false" outlineLevel="0" max="7" min="5" style="143" width="8.99"/>
    <col collapsed="false" customWidth="true" hidden="false" outlineLevel="0" max="9" min="8" style="143" width="7.49"/>
    <col collapsed="false" customWidth="true" hidden="false" outlineLevel="0" max="10" min="10" style="143" width="13.65"/>
    <col collapsed="false" customWidth="false" hidden="true" outlineLevel="0" max="13" min="11" style="143" width="14.65"/>
    <col collapsed="false" customWidth="true" hidden="false" outlineLevel="0" max="14" min="14" style="143" width="0.49"/>
    <col collapsed="false" customWidth="true" hidden="false" outlineLevel="0" max="15" min="15" style="143" width="7.49"/>
    <col collapsed="false" customWidth="false" hidden="true" outlineLevel="0" max="16" min="16" style="143" width="14.65"/>
    <col collapsed="false" customWidth="true" hidden="false" outlineLevel="0" max="17" min="17" style="143" width="7.49"/>
    <col collapsed="false" customWidth="false" hidden="true" outlineLevel="0" max="18" min="18" style="143" width="14.65"/>
    <col collapsed="false" customWidth="true" hidden="false" outlineLevel="0" max="19" min="19" style="143" width="7.49"/>
    <col collapsed="false" customWidth="false" hidden="true" outlineLevel="0" max="20" min="20" style="143" width="14.65"/>
    <col collapsed="false" customWidth="true" hidden="false" outlineLevel="0" max="21" min="21" style="143" width="0.49"/>
    <col collapsed="false" customWidth="true" hidden="false" outlineLevel="0" max="22" min="22" style="143" width="7.49"/>
    <col collapsed="false" customWidth="false" hidden="true" outlineLevel="0" max="23" min="23" style="143" width="14.65"/>
    <col collapsed="false" customWidth="true" hidden="false" outlineLevel="0" max="24" min="24" style="143" width="7.49"/>
    <col collapsed="false" customWidth="false" hidden="true" outlineLevel="0" max="25" min="25" style="143" width="14.65"/>
    <col collapsed="false" customWidth="true" hidden="false" outlineLevel="0" max="26" min="26" style="143" width="7.49"/>
    <col collapsed="false" customWidth="false" hidden="true" outlineLevel="0" max="62" min="27" style="143" width="14.65"/>
    <col collapsed="false" customWidth="false" hidden="false" outlineLevel="0" max="257" min="63" style="143" width="14.65"/>
  </cols>
  <sheetData>
    <row r="1" customFormat="false" ht="15" hidden="false" customHeight="true" outlineLevel="0" collapsed="false">
      <c r="A1" s="191"/>
      <c r="B1" s="191"/>
      <c r="C1" s="192"/>
      <c r="D1" s="192"/>
      <c r="E1" s="193" t="s">
        <v>155</v>
      </c>
      <c r="F1" s="193"/>
      <c r="G1" s="193"/>
      <c r="H1" s="193"/>
      <c r="I1" s="193"/>
      <c r="J1" s="193"/>
      <c r="K1" s="193"/>
      <c r="L1" s="193"/>
      <c r="M1" s="193"/>
      <c r="N1" s="193"/>
      <c r="O1" s="194" t="s">
        <v>153</v>
      </c>
      <c r="P1" s="194"/>
      <c r="Q1" s="194"/>
      <c r="R1" s="194"/>
      <c r="S1" s="194"/>
      <c r="T1" s="194"/>
      <c r="U1" s="193"/>
      <c r="V1" s="194" t="s">
        <v>154</v>
      </c>
      <c r="W1" s="194"/>
      <c r="X1" s="194"/>
      <c r="Y1" s="194"/>
      <c r="Z1" s="194"/>
      <c r="AA1" s="194"/>
      <c r="AB1" s="193"/>
      <c r="AC1" s="194" t="s">
        <v>457</v>
      </c>
      <c r="AD1" s="194"/>
      <c r="AE1" s="194"/>
      <c r="AF1" s="194"/>
      <c r="AG1" s="194"/>
      <c r="AH1" s="194"/>
      <c r="AI1" s="193"/>
      <c r="AJ1" s="194" t="s">
        <v>458</v>
      </c>
      <c r="AK1" s="194"/>
      <c r="AL1" s="194"/>
      <c r="AM1" s="194"/>
      <c r="AN1" s="194"/>
      <c r="AO1" s="194"/>
      <c r="AP1" s="193"/>
      <c r="AQ1" s="194" t="s">
        <v>459</v>
      </c>
      <c r="AR1" s="194"/>
      <c r="AS1" s="194"/>
      <c r="AT1" s="194"/>
      <c r="AU1" s="194"/>
      <c r="AV1" s="194"/>
      <c r="AW1" s="193"/>
      <c r="AX1" s="194" t="s">
        <v>460</v>
      </c>
      <c r="AY1" s="194"/>
      <c r="AZ1" s="194"/>
      <c r="BA1" s="194"/>
      <c r="BB1" s="194"/>
      <c r="BC1" s="194"/>
      <c r="BD1" s="193"/>
      <c r="BE1" s="194" t="s">
        <v>461</v>
      </c>
      <c r="BF1" s="194"/>
      <c r="BG1" s="194"/>
      <c r="BH1" s="194"/>
      <c r="BI1" s="194"/>
      <c r="BJ1" s="194"/>
    </row>
    <row r="2" customFormat="false" ht="15" hidden="false" customHeight="true" outlineLevel="0" collapsed="false">
      <c r="A2" s="191"/>
      <c r="B2" s="191"/>
      <c r="C2" s="192"/>
      <c r="D2" s="192"/>
      <c r="E2" s="193" t="s">
        <v>462</v>
      </c>
      <c r="F2" s="193" t="s">
        <v>463</v>
      </c>
      <c r="G2" s="193" t="s">
        <v>464</v>
      </c>
      <c r="H2" s="193" t="s">
        <v>179</v>
      </c>
      <c r="I2" s="193"/>
      <c r="J2" s="193"/>
      <c r="K2" s="193"/>
      <c r="L2" s="193"/>
      <c r="M2" s="193" t="s">
        <v>190</v>
      </c>
      <c r="N2" s="193"/>
      <c r="O2" s="193" t="s">
        <v>158</v>
      </c>
      <c r="P2" s="193" t="s">
        <v>158</v>
      </c>
      <c r="Q2" s="194" t="s">
        <v>465</v>
      </c>
      <c r="R2" s="194"/>
      <c r="S2" s="194" t="s">
        <v>466</v>
      </c>
      <c r="T2" s="194"/>
      <c r="U2" s="193"/>
      <c r="V2" s="193" t="s">
        <v>158</v>
      </c>
      <c r="W2" s="193" t="s">
        <v>158</v>
      </c>
      <c r="X2" s="194" t="s">
        <v>467</v>
      </c>
      <c r="Y2" s="194"/>
      <c r="Z2" s="194" t="s">
        <v>468</v>
      </c>
      <c r="AA2" s="194"/>
      <c r="AB2" s="193"/>
      <c r="AC2" s="193" t="s">
        <v>158</v>
      </c>
      <c r="AD2" s="193" t="s">
        <v>158</v>
      </c>
      <c r="AE2" s="194" t="s">
        <v>469</v>
      </c>
      <c r="AF2" s="194"/>
      <c r="AG2" s="194" t="s">
        <v>470</v>
      </c>
      <c r="AH2" s="194"/>
      <c r="AI2" s="193"/>
      <c r="AJ2" s="193" t="s">
        <v>158</v>
      </c>
      <c r="AK2" s="193" t="s">
        <v>158</v>
      </c>
      <c r="AL2" s="194" t="s">
        <v>471</v>
      </c>
      <c r="AM2" s="194"/>
      <c r="AN2" s="194" t="s">
        <v>472</v>
      </c>
      <c r="AO2" s="194"/>
      <c r="AP2" s="193"/>
      <c r="AQ2" s="193" t="s">
        <v>158</v>
      </c>
      <c r="AR2" s="193" t="s">
        <v>158</v>
      </c>
      <c r="AS2" s="194" t="s">
        <v>473</v>
      </c>
      <c r="AT2" s="194"/>
      <c r="AU2" s="194" t="s">
        <v>474</v>
      </c>
      <c r="AV2" s="194"/>
      <c r="AW2" s="193"/>
      <c r="AX2" s="193" t="s">
        <v>158</v>
      </c>
      <c r="AY2" s="193" t="s">
        <v>158</v>
      </c>
      <c r="AZ2" s="194" t="s">
        <v>475</v>
      </c>
      <c r="BA2" s="194"/>
      <c r="BB2" s="194" t="s">
        <v>476</v>
      </c>
      <c r="BC2" s="194"/>
      <c r="BD2" s="193"/>
      <c r="BE2" s="193" t="s">
        <v>158</v>
      </c>
      <c r="BF2" s="193" t="s">
        <v>158</v>
      </c>
      <c r="BG2" s="194" t="s">
        <v>477</v>
      </c>
      <c r="BH2" s="194"/>
      <c r="BI2" s="194" t="s">
        <v>478</v>
      </c>
      <c r="BJ2" s="194"/>
    </row>
    <row r="3" customFormat="false" ht="15" hidden="false" customHeight="true" outlineLevel="0" collapsed="false">
      <c r="A3" s="191"/>
      <c r="B3" s="191"/>
      <c r="C3" s="192"/>
      <c r="D3" s="192"/>
      <c r="E3" s="193"/>
      <c r="F3" s="193"/>
      <c r="G3" s="193"/>
      <c r="H3" s="194" t="s">
        <v>479</v>
      </c>
      <c r="I3" s="194" t="s">
        <v>480</v>
      </c>
      <c r="J3" s="194" t="s">
        <v>189</v>
      </c>
      <c r="K3" s="194" t="s">
        <v>189</v>
      </c>
      <c r="L3" s="194" t="s">
        <v>481</v>
      </c>
      <c r="M3" s="193"/>
      <c r="N3" s="193"/>
      <c r="O3" s="193"/>
      <c r="P3" s="193"/>
      <c r="Q3" s="194"/>
      <c r="R3" s="194"/>
      <c r="S3" s="194"/>
      <c r="T3" s="194"/>
      <c r="U3" s="193"/>
      <c r="V3" s="193"/>
      <c r="W3" s="193"/>
      <c r="X3" s="194"/>
      <c r="Y3" s="194"/>
      <c r="Z3" s="194"/>
      <c r="AA3" s="194"/>
      <c r="AB3" s="193"/>
      <c r="AC3" s="193"/>
      <c r="AD3" s="193"/>
      <c r="AE3" s="194"/>
      <c r="AF3" s="194"/>
      <c r="AG3" s="194"/>
      <c r="AH3" s="194"/>
      <c r="AI3" s="193"/>
      <c r="AJ3" s="193"/>
      <c r="AK3" s="193"/>
      <c r="AL3" s="194"/>
      <c r="AM3" s="194"/>
      <c r="AN3" s="194"/>
      <c r="AO3" s="194"/>
      <c r="AP3" s="193"/>
      <c r="AQ3" s="193"/>
      <c r="AR3" s="193"/>
      <c r="AS3" s="194"/>
      <c r="AT3" s="194"/>
      <c r="AU3" s="194"/>
      <c r="AV3" s="194"/>
      <c r="AW3" s="193"/>
      <c r="AX3" s="193"/>
      <c r="AY3" s="193"/>
      <c r="AZ3" s="194"/>
      <c r="BA3" s="194"/>
      <c r="BB3" s="194"/>
      <c r="BC3" s="194"/>
      <c r="BD3" s="193"/>
      <c r="BE3" s="193"/>
      <c r="BF3" s="193"/>
      <c r="BG3" s="194"/>
      <c r="BH3" s="194"/>
      <c r="BI3" s="194"/>
      <c r="BJ3" s="194"/>
    </row>
    <row r="4" customFormat="false" ht="14.25" hidden="true" customHeight="true" outlineLevel="0" collapsed="false">
      <c r="A4" s="191"/>
      <c r="B4" s="191"/>
      <c r="C4" s="192"/>
      <c r="D4" s="192"/>
      <c r="E4" s="193"/>
      <c r="F4" s="193"/>
      <c r="G4" s="193"/>
      <c r="H4" s="194"/>
      <c r="I4" s="194"/>
      <c r="J4" s="194"/>
      <c r="K4" s="194"/>
      <c r="L4" s="194"/>
      <c r="M4" s="193"/>
      <c r="N4" s="193"/>
      <c r="O4" s="193"/>
      <c r="P4" s="193"/>
      <c r="Q4" s="194"/>
      <c r="R4" s="194"/>
      <c r="S4" s="194"/>
      <c r="T4" s="194"/>
      <c r="U4" s="193"/>
      <c r="V4" s="193"/>
      <c r="W4" s="193"/>
      <c r="X4" s="194"/>
      <c r="Y4" s="194"/>
      <c r="Z4" s="194"/>
      <c r="AA4" s="194"/>
      <c r="AB4" s="193"/>
      <c r="AC4" s="193"/>
      <c r="AD4" s="193"/>
      <c r="AE4" s="194"/>
      <c r="AF4" s="194"/>
      <c r="AG4" s="194"/>
      <c r="AH4" s="194"/>
      <c r="AI4" s="193"/>
      <c r="AJ4" s="193"/>
      <c r="AK4" s="193"/>
      <c r="AL4" s="194"/>
      <c r="AM4" s="194"/>
      <c r="AN4" s="194"/>
      <c r="AO4" s="194"/>
      <c r="AP4" s="193"/>
      <c r="AQ4" s="193"/>
      <c r="AR4" s="193"/>
      <c r="AS4" s="194"/>
      <c r="AT4" s="194"/>
      <c r="AU4" s="194"/>
      <c r="AV4" s="194"/>
      <c r="AW4" s="193"/>
      <c r="AX4" s="193"/>
      <c r="AY4" s="193"/>
      <c r="AZ4" s="194"/>
      <c r="BA4" s="194"/>
      <c r="BB4" s="194"/>
      <c r="BC4" s="194"/>
      <c r="BD4" s="193"/>
      <c r="BE4" s="193"/>
      <c r="BF4" s="193"/>
      <c r="BG4" s="194"/>
      <c r="BH4" s="194"/>
      <c r="BI4" s="194"/>
      <c r="BJ4" s="194"/>
    </row>
    <row r="5" customFormat="false" ht="3.75" hidden="false" customHeight="true" outlineLevel="0" collapsed="false">
      <c r="A5" s="144"/>
      <c r="B5" s="195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7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14.25" hidden="false" customHeight="true" outlineLevel="0" collapsed="false">
      <c r="A6" s="199"/>
      <c r="B6" s="200" t="s">
        <v>155</v>
      </c>
      <c r="C6" s="201" t="n">
        <v>12</v>
      </c>
      <c r="D6" s="202"/>
      <c r="E6" s="203"/>
      <c r="F6" s="203"/>
      <c r="G6" s="203"/>
      <c r="H6" s="204" t="s">
        <v>482</v>
      </c>
      <c r="I6" s="204" t="s">
        <v>483</v>
      </c>
      <c r="J6" s="204" t="s">
        <v>292</v>
      </c>
      <c r="K6" s="204" t="s">
        <v>292</v>
      </c>
      <c r="L6" s="204"/>
      <c r="M6" s="204" t="s">
        <v>484</v>
      </c>
      <c r="N6" s="205"/>
      <c r="O6" s="204" t="s">
        <v>293</v>
      </c>
      <c r="P6" s="204" t="s">
        <v>485</v>
      </c>
      <c r="Q6" s="204" t="s">
        <v>116</v>
      </c>
      <c r="R6" s="204" t="s">
        <v>408</v>
      </c>
      <c r="S6" s="204" t="s">
        <v>116</v>
      </c>
      <c r="T6" s="204" t="s">
        <v>408</v>
      </c>
      <c r="U6" s="205"/>
      <c r="V6" s="204" t="s">
        <v>293</v>
      </c>
      <c r="W6" s="204" t="s">
        <v>486</v>
      </c>
      <c r="X6" s="204" t="s">
        <v>122</v>
      </c>
      <c r="Y6" s="204" t="s">
        <v>487</v>
      </c>
      <c r="Z6" s="204" t="s">
        <v>110</v>
      </c>
      <c r="AA6" s="204" t="s">
        <v>254</v>
      </c>
      <c r="AB6" s="205"/>
      <c r="AC6" s="204"/>
      <c r="AD6" s="204"/>
      <c r="AE6" s="204"/>
      <c r="AF6" s="204"/>
      <c r="AG6" s="204"/>
      <c r="AH6" s="204"/>
      <c r="AI6" s="205"/>
      <c r="AJ6" s="204"/>
      <c r="AK6" s="204"/>
      <c r="AL6" s="204"/>
      <c r="AM6" s="204"/>
      <c r="AN6" s="204"/>
      <c r="AO6" s="204"/>
      <c r="AP6" s="205"/>
      <c r="AQ6" s="204"/>
      <c r="AR6" s="204"/>
      <c r="AS6" s="204"/>
      <c r="AT6" s="204"/>
      <c r="AU6" s="204"/>
      <c r="AV6" s="204"/>
      <c r="AW6" s="205"/>
      <c r="AX6" s="204"/>
      <c r="AY6" s="204"/>
      <c r="AZ6" s="204"/>
      <c r="BA6" s="204"/>
      <c r="BB6" s="204"/>
      <c r="BC6" s="204"/>
      <c r="BD6" s="205"/>
      <c r="BE6" s="204"/>
      <c r="BF6" s="204"/>
      <c r="BG6" s="204"/>
      <c r="BH6" s="204"/>
      <c r="BI6" s="204"/>
      <c r="BJ6" s="204"/>
    </row>
    <row r="7" customFormat="false" ht="3.75" hidden="false" customHeight="true" outlineLevel="0" collapsed="false">
      <c r="A7" s="144"/>
      <c r="B7" s="20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7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</row>
    <row r="8" customFormat="false" ht="14.25" hidden="false" customHeight="true" outlineLevel="0" collapsed="false">
      <c r="A8" s="199"/>
      <c r="B8" s="200" t="s">
        <v>296</v>
      </c>
      <c r="C8" s="201" t="n">
        <v>11</v>
      </c>
      <c r="D8" s="202"/>
      <c r="E8" s="203"/>
      <c r="F8" s="203"/>
      <c r="G8" s="203"/>
      <c r="H8" s="204" t="s">
        <v>482</v>
      </c>
      <c r="I8" s="204" t="s">
        <v>483</v>
      </c>
      <c r="J8" s="204" t="s">
        <v>292</v>
      </c>
      <c r="K8" s="204" t="s">
        <v>292</v>
      </c>
      <c r="L8" s="204"/>
      <c r="M8" s="204" t="s">
        <v>484</v>
      </c>
      <c r="N8" s="205"/>
      <c r="O8" s="204" t="s">
        <v>293</v>
      </c>
      <c r="P8" s="204" t="s">
        <v>485</v>
      </c>
      <c r="Q8" s="204" t="s">
        <v>116</v>
      </c>
      <c r="R8" s="204" t="s">
        <v>408</v>
      </c>
      <c r="S8" s="204" t="s">
        <v>116</v>
      </c>
      <c r="T8" s="204" t="s">
        <v>408</v>
      </c>
      <c r="U8" s="205"/>
      <c r="V8" s="204" t="s">
        <v>293</v>
      </c>
      <c r="W8" s="204" t="s">
        <v>486</v>
      </c>
      <c r="X8" s="204" t="s">
        <v>122</v>
      </c>
      <c r="Y8" s="204" t="s">
        <v>487</v>
      </c>
      <c r="Z8" s="204" t="s">
        <v>110</v>
      </c>
      <c r="AA8" s="204" t="s">
        <v>254</v>
      </c>
      <c r="AB8" s="205"/>
      <c r="AC8" s="204"/>
      <c r="AD8" s="204"/>
      <c r="AE8" s="204"/>
      <c r="AF8" s="204"/>
      <c r="AG8" s="204"/>
      <c r="AH8" s="204"/>
      <c r="AI8" s="205"/>
      <c r="AJ8" s="204"/>
      <c r="AK8" s="204"/>
      <c r="AL8" s="204"/>
      <c r="AM8" s="204"/>
      <c r="AN8" s="204"/>
      <c r="AO8" s="204"/>
      <c r="AP8" s="205"/>
      <c r="AQ8" s="204"/>
      <c r="AR8" s="204"/>
      <c r="AS8" s="204"/>
      <c r="AT8" s="204"/>
      <c r="AU8" s="204"/>
      <c r="AV8" s="204"/>
      <c r="AW8" s="205"/>
      <c r="AX8" s="204"/>
      <c r="AY8" s="204"/>
      <c r="AZ8" s="204"/>
      <c r="BA8" s="204"/>
      <c r="BB8" s="204"/>
      <c r="BC8" s="204"/>
      <c r="BD8" s="205"/>
      <c r="BE8" s="204"/>
      <c r="BF8" s="204"/>
      <c r="BG8" s="204"/>
      <c r="BH8" s="204"/>
      <c r="BI8" s="204"/>
      <c r="BJ8" s="204"/>
    </row>
    <row r="9" customFormat="false" ht="3.75" hidden="false" customHeight="true" outlineLevel="0" collapsed="false">
      <c r="A9" s="144"/>
      <c r="B9" s="20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7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</row>
    <row r="10" customFormat="false" ht="15" hidden="false" customHeight="true" outlineLevel="0" collapsed="false">
      <c r="A10" s="199"/>
      <c r="B10" s="200" t="s">
        <v>304</v>
      </c>
      <c r="C10" s="201" t="n">
        <v>-1</v>
      </c>
      <c r="D10" s="202"/>
      <c r="E10" s="207" t="s">
        <v>488</v>
      </c>
      <c r="F10" s="207" t="s">
        <v>489</v>
      </c>
      <c r="G10" s="207" t="s">
        <v>490</v>
      </c>
      <c r="H10" s="204" t="s">
        <v>232</v>
      </c>
      <c r="I10" s="204" t="s">
        <v>307</v>
      </c>
      <c r="J10" s="204" t="s">
        <v>307</v>
      </c>
      <c r="K10" s="204" t="s">
        <v>307</v>
      </c>
      <c r="L10" s="204"/>
      <c r="M10" s="204" t="s">
        <v>305</v>
      </c>
      <c r="N10" s="205"/>
      <c r="O10" s="204" t="s">
        <v>125</v>
      </c>
      <c r="P10" s="204" t="s">
        <v>491</v>
      </c>
      <c r="Q10" s="204" t="s">
        <v>107</v>
      </c>
      <c r="R10" s="204" t="s">
        <v>492</v>
      </c>
      <c r="S10" s="204" t="s">
        <v>104</v>
      </c>
      <c r="T10" s="204" t="s">
        <v>254</v>
      </c>
      <c r="U10" s="205"/>
      <c r="V10" s="204" t="s">
        <v>110</v>
      </c>
      <c r="W10" s="204" t="s">
        <v>493</v>
      </c>
      <c r="X10" s="204" t="s">
        <v>110</v>
      </c>
      <c r="Y10" s="204" t="s">
        <v>493</v>
      </c>
      <c r="Z10" s="204"/>
      <c r="AA10" s="204"/>
      <c r="AB10" s="205"/>
      <c r="AC10" s="204"/>
      <c r="AD10" s="204"/>
      <c r="AE10" s="204"/>
      <c r="AF10" s="204"/>
      <c r="AG10" s="204"/>
      <c r="AH10" s="204"/>
      <c r="AI10" s="205"/>
      <c r="AJ10" s="204"/>
      <c r="AK10" s="204"/>
      <c r="AL10" s="204"/>
      <c r="AM10" s="204"/>
      <c r="AN10" s="204"/>
      <c r="AO10" s="204"/>
      <c r="AP10" s="205"/>
      <c r="AQ10" s="204"/>
      <c r="AR10" s="204"/>
      <c r="AS10" s="204"/>
      <c r="AT10" s="204"/>
      <c r="AU10" s="204"/>
      <c r="AV10" s="204"/>
      <c r="AW10" s="205"/>
      <c r="AX10" s="204"/>
      <c r="AY10" s="204"/>
      <c r="AZ10" s="204"/>
      <c r="BA10" s="204"/>
      <c r="BB10" s="204"/>
      <c r="BC10" s="204"/>
      <c r="BD10" s="205"/>
      <c r="BE10" s="204"/>
      <c r="BF10" s="204"/>
      <c r="BG10" s="204"/>
      <c r="BH10" s="204"/>
      <c r="BI10" s="204"/>
      <c r="BJ10" s="204"/>
    </row>
    <row r="11" customFormat="false" ht="3.75" hidden="false" customHeight="true" outlineLevel="0" collapsed="false">
      <c r="A11" s="144"/>
      <c r="B11" s="20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7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</row>
    <row r="12" customFormat="false" ht="15" hidden="false" customHeight="true" outlineLevel="0" collapsed="false">
      <c r="A12" s="208" t="s">
        <v>309</v>
      </c>
      <c r="B12" s="209" t="s">
        <v>310</v>
      </c>
      <c r="C12" s="201" t="n">
        <v>1</v>
      </c>
      <c r="D12" s="202"/>
      <c r="E12" s="207" t="s">
        <v>488</v>
      </c>
      <c r="F12" s="207" t="s">
        <v>489</v>
      </c>
      <c r="G12" s="207" t="s">
        <v>494</v>
      </c>
      <c r="H12" s="210" t="s">
        <v>232</v>
      </c>
      <c r="I12" s="210" t="s">
        <v>307</v>
      </c>
      <c r="J12" s="204" t="s">
        <v>307</v>
      </c>
      <c r="K12" s="204" t="s">
        <v>307</v>
      </c>
      <c r="L12" s="204"/>
      <c r="M12" s="204" t="s">
        <v>305</v>
      </c>
      <c r="N12" s="205"/>
      <c r="O12" s="204" t="s">
        <v>125</v>
      </c>
      <c r="P12" s="204" t="s">
        <v>491</v>
      </c>
      <c r="Q12" s="211" t="s">
        <v>107</v>
      </c>
      <c r="R12" s="211" t="s">
        <v>492</v>
      </c>
      <c r="S12" s="211" t="s">
        <v>104</v>
      </c>
      <c r="T12" s="211" t="s">
        <v>254</v>
      </c>
      <c r="U12" s="205"/>
      <c r="V12" s="204" t="s">
        <v>110</v>
      </c>
      <c r="W12" s="204" t="s">
        <v>493</v>
      </c>
      <c r="X12" s="211" t="s">
        <v>110</v>
      </c>
      <c r="Y12" s="211" t="s">
        <v>493</v>
      </c>
      <c r="Z12" s="211"/>
      <c r="AA12" s="211"/>
      <c r="AB12" s="205"/>
      <c r="AC12" s="204"/>
      <c r="AD12" s="204"/>
      <c r="AE12" s="211"/>
      <c r="AF12" s="211"/>
      <c r="AG12" s="211"/>
      <c r="AH12" s="211"/>
      <c r="AI12" s="205"/>
      <c r="AJ12" s="204"/>
      <c r="AK12" s="204"/>
      <c r="AL12" s="211"/>
      <c r="AM12" s="211"/>
      <c r="AN12" s="211"/>
      <c r="AO12" s="211"/>
      <c r="AP12" s="205"/>
      <c r="AQ12" s="204"/>
      <c r="AR12" s="204"/>
      <c r="AS12" s="211"/>
      <c r="AT12" s="211"/>
      <c r="AU12" s="211"/>
      <c r="AV12" s="211"/>
      <c r="AW12" s="205"/>
      <c r="AX12" s="204"/>
      <c r="AY12" s="204"/>
      <c r="AZ12" s="211"/>
      <c r="BA12" s="211"/>
      <c r="BB12" s="211"/>
      <c r="BC12" s="211"/>
      <c r="BD12" s="205"/>
      <c r="BE12" s="204"/>
      <c r="BF12" s="204"/>
      <c r="BG12" s="211"/>
      <c r="BH12" s="211"/>
      <c r="BI12" s="211"/>
      <c r="BJ12" s="211"/>
    </row>
    <row r="13" customFormat="false" ht="14.25" hidden="false" customHeight="true" outlineLevel="0" collapsed="false">
      <c r="A13" s="212" t="s">
        <v>311</v>
      </c>
      <c r="B13" s="213" t="s">
        <v>312</v>
      </c>
      <c r="C13" s="201" t="n">
        <v>104</v>
      </c>
      <c r="D13" s="202"/>
      <c r="E13" s="203"/>
      <c r="F13" s="203"/>
      <c r="G13" s="203"/>
      <c r="H13" s="210" t="s">
        <v>95</v>
      </c>
      <c r="I13" s="210" t="s">
        <v>101</v>
      </c>
      <c r="J13" s="214" t="s">
        <v>101</v>
      </c>
      <c r="K13" s="204" t="s">
        <v>101</v>
      </c>
      <c r="L13" s="204"/>
      <c r="M13" s="204" t="s">
        <v>313</v>
      </c>
      <c r="N13" s="205"/>
      <c r="O13" s="214" t="s">
        <v>101</v>
      </c>
      <c r="P13" s="214" t="s">
        <v>313</v>
      </c>
      <c r="Q13" s="211" t="s">
        <v>95</v>
      </c>
      <c r="R13" s="211" t="s">
        <v>291</v>
      </c>
      <c r="S13" s="211" t="s">
        <v>92</v>
      </c>
      <c r="T13" s="211" t="s">
        <v>218</v>
      </c>
      <c r="U13" s="205"/>
      <c r="V13" s="214"/>
      <c r="W13" s="214"/>
      <c r="X13" s="211"/>
      <c r="Y13" s="211"/>
      <c r="Z13" s="211"/>
      <c r="AA13" s="211"/>
      <c r="AB13" s="205"/>
      <c r="AC13" s="214"/>
      <c r="AD13" s="214"/>
      <c r="AE13" s="211"/>
      <c r="AF13" s="211"/>
      <c r="AG13" s="211"/>
      <c r="AH13" s="211"/>
      <c r="AI13" s="205"/>
      <c r="AJ13" s="214"/>
      <c r="AK13" s="214"/>
      <c r="AL13" s="211"/>
      <c r="AM13" s="211"/>
      <c r="AN13" s="211"/>
      <c r="AO13" s="211"/>
      <c r="AP13" s="205"/>
      <c r="AQ13" s="214"/>
      <c r="AR13" s="214"/>
      <c r="AS13" s="211"/>
      <c r="AT13" s="211"/>
      <c r="AU13" s="211"/>
      <c r="AV13" s="211"/>
      <c r="AW13" s="205"/>
      <c r="AX13" s="214"/>
      <c r="AY13" s="214"/>
      <c r="AZ13" s="211"/>
      <c r="BA13" s="211"/>
      <c r="BB13" s="211"/>
      <c r="BC13" s="211"/>
      <c r="BD13" s="205"/>
      <c r="BE13" s="214"/>
      <c r="BF13" s="214"/>
      <c r="BG13" s="211"/>
      <c r="BH13" s="211"/>
      <c r="BI13" s="211"/>
      <c r="BJ13" s="211"/>
    </row>
    <row r="14" customFormat="false" ht="14.25" hidden="false" customHeight="true" outlineLevel="0" collapsed="false">
      <c r="A14" s="215" t="s">
        <v>330</v>
      </c>
      <c r="B14" s="216" t="s">
        <v>331</v>
      </c>
      <c r="C14" s="201" t="n">
        <v>105</v>
      </c>
      <c r="D14" s="202"/>
      <c r="E14" s="203"/>
      <c r="F14" s="203"/>
      <c r="G14" s="203"/>
      <c r="H14" s="210" t="s">
        <v>134</v>
      </c>
      <c r="I14" s="210" t="s">
        <v>134</v>
      </c>
      <c r="J14" s="214" t="s">
        <v>134</v>
      </c>
      <c r="K14" s="204" t="s">
        <v>134</v>
      </c>
      <c r="L14" s="204"/>
      <c r="M14" s="204" t="s">
        <v>332</v>
      </c>
      <c r="N14" s="205"/>
      <c r="O14" s="214" t="s">
        <v>110</v>
      </c>
      <c r="P14" s="214" t="s">
        <v>493</v>
      </c>
      <c r="Q14" s="211" t="s">
        <v>98</v>
      </c>
      <c r="R14" s="211" t="s">
        <v>495</v>
      </c>
      <c r="S14" s="211" t="s">
        <v>98</v>
      </c>
      <c r="T14" s="211" t="s">
        <v>495</v>
      </c>
      <c r="U14" s="205"/>
      <c r="V14" s="214" t="s">
        <v>110</v>
      </c>
      <c r="W14" s="214" t="s">
        <v>493</v>
      </c>
      <c r="X14" s="211" t="s">
        <v>110</v>
      </c>
      <c r="Y14" s="211" t="s">
        <v>493</v>
      </c>
      <c r="Z14" s="211"/>
      <c r="AA14" s="211"/>
      <c r="AB14" s="205"/>
      <c r="AC14" s="214"/>
      <c r="AD14" s="214"/>
      <c r="AE14" s="211"/>
      <c r="AF14" s="211"/>
      <c r="AG14" s="211"/>
      <c r="AH14" s="211"/>
      <c r="AI14" s="205"/>
      <c r="AJ14" s="214"/>
      <c r="AK14" s="214"/>
      <c r="AL14" s="211"/>
      <c r="AM14" s="211"/>
      <c r="AN14" s="211"/>
      <c r="AO14" s="211"/>
      <c r="AP14" s="205"/>
      <c r="AQ14" s="214"/>
      <c r="AR14" s="214"/>
      <c r="AS14" s="211"/>
      <c r="AT14" s="211"/>
      <c r="AU14" s="211"/>
      <c r="AV14" s="211"/>
      <c r="AW14" s="205"/>
      <c r="AX14" s="214"/>
      <c r="AY14" s="214"/>
      <c r="AZ14" s="211"/>
      <c r="BA14" s="211"/>
      <c r="BB14" s="211"/>
      <c r="BC14" s="211"/>
      <c r="BD14" s="205"/>
      <c r="BE14" s="214"/>
      <c r="BF14" s="214"/>
      <c r="BG14" s="211"/>
      <c r="BH14" s="211"/>
      <c r="BI14" s="211"/>
      <c r="BJ14" s="211"/>
    </row>
    <row r="15" customFormat="false" ht="3.75" hidden="false" customHeight="true" outlineLevel="0" collapsed="false">
      <c r="A15" s="144"/>
      <c r="B15" s="20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7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</row>
    <row r="16" customFormat="false" ht="14.25" hidden="false" customHeight="true" outlineLevel="0" collapsed="false">
      <c r="A16" s="208" t="s">
        <v>398</v>
      </c>
      <c r="B16" s="209" t="s">
        <v>399</v>
      </c>
      <c r="C16" s="201" t="n">
        <v>5</v>
      </c>
      <c r="D16" s="202"/>
      <c r="E16" s="203"/>
      <c r="F16" s="203"/>
      <c r="G16" s="203"/>
      <c r="H16" s="210" t="s">
        <v>134</v>
      </c>
      <c r="I16" s="210" t="s">
        <v>232</v>
      </c>
      <c r="J16" s="204" t="s">
        <v>137</v>
      </c>
      <c r="K16" s="204" t="s">
        <v>137</v>
      </c>
      <c r="L16" s="204"/>
      <c r="M16" s="204" t="s">
        <v>400</v>
      </c>
      <c r="N16" s="205"/>
      <c r="O16" s="204" t="s">
        <v>107</v>
      </c>
      <c r="P16" s="204" t="s">
        <v>492</v>
      </c>
      <c r="Q16" s="211" t="s">
        <v>95</v>
      </c>
      <c r="R16" s="211" t="s">
        <v>291</v>
      </c>
      <c r="S16" s="211" t="s">
        <v>98</v>
      </c>
      <c r="T16" s="211" t="s">
        <v>495</v>
      </c>
      <c r="U16" s="205"/>
      <c r="V16" s="204" t="s">
        <v>116</v>
      </c>
      <c r="W16" s="204" t="s">
        <v>408</v>
      </c>
      <c r="X16" s="211" t="s">
        <v>98</v>
      </c>
      <c r="Y16" s="211" t="s">
        <v>495</v>
      </c>
      <c r="Z16" s="211" t="s">
        <v>104</v>
      </c>
      <c r="AA16" s="211" t="s">
        <v>254</v>
      </c>
      <c r="AB16" s="205"/>
      <c r="AC16" s="204"/>
      <c r="AD16" s="204"/>
      <c r="AE16" s="211"/>
      <c r="AF16" s="211"/>
      <c r="AG16" s="211"/>
      <c r="AH16" s="211"/>
      <c r="AI16" s="205"/>
      <c r="AJ16" s="204"/>
      <c r="AK16" s="204"/>
      <c r="AL16" s="211"/>
      <c r="AM16" s="211"/>
      <c r="AN16" s="211"/>
      <c r="AO16" s="211"/>
      <c r="AP16" s="205"/>
      <c r="AQ16" s="204"/>
      <c r="AR16" s="204"/>
      <c r="AS16" s="211"/>
      <c r="AT16" s="211"/>
      <c r="AU16" s="211"/>
      <c r="AV16" s="211"/>
      <c r="AW16" s="205"/>
      <c r="AX16" s="204"/>
      <c r="AY16" s="204"/>
      <c r="AZ16" s="211"/>
      <c r="BA16" s="211"/>
      <c r="BB16" s="211"/>
      <c r="BC16" s="211"/>
      <c r="BD16" s="205"/>
      <c r="BE16" s="204"/>
      <c r="BF16" s="204"/>
      <c r="BG16" s="211"/>
      <c r="BH16" s="211"/>
      <c r="BI16" s="211"/>
      <c r="BJ16" s="211"/>
    </row>
    <row r="17" customFormat="false" ht="14.25" hidden="false" customHeight="true" outlineLevel="0" collapsed="false">
      <c r="A17" s="212" t="s">
        <v>496</v>
      </c>
      <c r="B17" s="213" t="s">
        <v>312</v>
      </c>
      <c r="C17" s="201" t="n">
        <v>5</v>
      </c>
      <c r="D17" s="202" t="s">
        <v>87</v>
      </c>
      <c r="E17" s="203"/>
      <c r="F17" s="203"/>
      <c r="G17" s="203"/>
      <c r="H17" s="210"/>
      <c r="I17" s="210"/>
      <c r="J17" s="214"/>
      <c r="K17" s="204"/>
      <c r="L17" s="204"/>
      <c r="M17" s="204"/>
      <c r="N17" s="205"/>
      <c r="O17" s="214"/>
      <c r="P17" s="214"/>
      <c r="Q17" s="211"/>
      <c r="R17" s="211"/>
      <c r="S17" s="211"/>
      <c r="T17" s="211"/>
      <c r="U17" s="205"/>
      <c r="V17" s="214"/>
      <c r="W17" s="214"/>
      <c r="X17" s="211"/>
      <c r="Y17" s="211"/>
      <c r="Z17" s="211"/>
      <c r="AA17" s="211"/>
      <c r="AB17" s="205"/>
      <c r="AC17" s="214"/>
      <c r="AD17" s="214"/>
      <c r="AE17" s="211"/>
      <c r="AF17" s="211"/>
      <c r="AG17" s="211"/>
      <c r="AH17" s="211"/>
      <c r="AI17" s="205"/>
      <c r="AJ17" s="214"/>
      <c r="AK17" s="214"/>
      <c r="AL17" s="211"/>
      <c r="AM17" s="211"/>
      <c r="AN17" s="211"/>
      <c r="AO17" s="211"/>
      <c r="AP17" s="205"/>
      <c r="AQ17" s="214"/>
      <c r="AR17" s="214"/>
      <c r="AS17" s="211"/>
      <c r="AT17" s="211"/>
      <c r="AU17" s="211"/>
      <c r="AV17" s="211"/>
      <c r="AW17" s="205"/>
      <c r="AX17" s="214"/>
      <c r="AY17" s="214"/>
      <c r="AZ17" s="211"/>
      <c r="BA17" s="211"/>
      <c r="BB17" s="211"/>
      <c r="BC17" s="211"/>
      <c r="BD17" s="205"/>
      <c r="BE17" s="214"/>
      <c r="BF17" s="214"/>
      <c r="BG17" s="211"/>
      <c r="BH17" s="211"/>
      <c r="BI17" s="211"/>
      <c r="BJ17" s="211"/>
    </row>
    <row r="18" customFormat="false" ht="14.25" hidden="false" customHeight="true" outlineLevel="0" collapsed="false">
      <c r="A18" s="215" t="s">
        <v>497</v>
      </c>
      <c r="B18" s="216" t="s">
        <v>331</v>
      </c>
      <c r="C18" s="201" t="n">
        <v>5</v>
      </c>
      <c r="D18" s="202" t="s">
        <v>88</v>
      </c>
      <c r="E18" s="203"/>
      <c r="F18" s="203"/>
      <c r="G18" s="203"/>
      <c r="H18" s="210" t="s">
        <v>134</v>
      </c>
      <c r="I18" s="210" t="s">
        <v>232</v>
      </c>
      <c r="J18" s="214" t="s">
        <v>137</v>
      </c>
      <c r="K18" s="204" t="s">
        <v>137</v>
      </c>
      <c r="L18" s="204"/>
      <c r="M18" s="204"/>
      <c r="N18" s="205"/>
      <c r="O18" s="214" t="s">
        <v>107</v>
      </c>
      <c r="P18" s="214"/>
      <c r="Q18" s="211" t="s">
        <v>95</v>
      </c>
      <c r="R18" s="211"/>
      <c r="S18" s="211" t="s">
        <v>98</v>
      </c>
      <c r="T18" s="211"/>
      <c r="U18" s="205"/>
      <c r="V18" s="214" t="s">
        <v>116</v>
      </c>
      <c r="W18" s="214"/>
      <c r="X18" s="211" t="s">
        <v>98</v>
      </c>
      <c r="Y18" s="211"/>
      <c r="Z18" s="211" t="s">
        <v>104</v>
      </c>
      <c r="AA18" s="211"/>
      <c r="AB18" s="205"/>
      <c r="AC18" s="214"/>
      <c r="AD18" s="214"/>
      <c r="AE18" s="211"/>
      <c r="AF18" s="211"/>
      <c r="AG18" s="211"/>
      <c r="AH18" s="211"/>
      <c r="AI18" s="205"/>
      <c r="AJ18" s="214"/>
      <c r="AK18" s="214"/>
      <c r="AL18" s="211"/>
      <c r="AM18" s="211"/>
      <c r="AN18" s="211"/>
      <c r="AO18" s="211"/>
      <c r="AP18" s="205"/>
      <c r="AQ18" s="214"/>
      <c r="AR18" s="214"/>
      <c r="AS18" s="211"/>
      <c r="AT18" s="211"/>
      <c r="AU18" s="211"/>
      <c r="AV18" s="211"/>
      <c r="AW18" s="205"/>
      <c r="AX18" s="214"/>
      <c r="AY18" s="214"/>
      <c r="AZ18" s="211"/>
      <c r="BA18" s="211"/>
      <c r="BB18" s="211"/>
      <c r="BC18" s="211"/>
      <c r="BD18" s="205"/>
      <c r="BE18" s="214"/>
      <c r="BF18" s="214"/>
      <c r="BG18" s="211"/>
      <c r="BH18" s="211"/>
      <c r="BI18" s="211"/>
      <c r="BJ18" s="211"/>
    </row>
    <row r="19" customFormat="false" ht="3.75" hidden="false" customHeight="true" outlineLevel="0" collapsed="false">
      <c r="A19" s="144"/>
      <c r="B19" s="20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</row>
    <row r="20" customFormat="false" ht="14.25" hidden="false" customHeight="true" outlineLevel="0" collapsed="false">
      <c r="A20" s="208" t="s">
        <v>414</v>
      </c>
      <c r="B20" s="209" t="s">
        <v>415</v>
      </c>
      <c r="C20" s="201" t="n">
        <v>9</v>
      </c>
      <c r="D20" s="202"/>
      <c r="E20" s="203"/>
      <c r="F20" s="203"/>
      <c r="G20" s="203"/>
      <c r="H20" s="210" t="s">
        <v>92</v>
      </c>
      <c r="I20" s="210" t="s">
        <v>95</v>
      </c>
      <c r="J20" s="204" t="s">
        <v>92</v>
      </c>
      <c r="K20" s="204" t="s">
        <v>92</v>
      </c>
      <c r="L20" s="204"/>
      <c r="M20" s="204"/>
      <c r="N20" s="205"/>
      <c r="O20" s="204"/>
      <c r="P20" s="204"/>
      <c r="Q20" s="211"/>
      <c r="R20" s="211"/>
      <c r="S20" s="211"/>
      <c r="T20" s="211"/>
      <c r="U20" s="205"/>
      <c r="V20" s="204" t="s">
        <v>92</v>
      </c>
      <c r="W20" s="204"/>
      <c r="X20" s="211"/>
      <c r="Y20" s="211"/>
      <c r="Z20" s="211" t="s">
        <v>92</v>
      </c>
      <c r="AA20" s="211"/>
      <c r="AB20" s="205"/>
      <c r="AC20" s="204"/>
      <c r="AD20" s="204"/>
      <c r="AE20" s="211"/>
      <c r="AF20" s="211"/>
      <c r="AG20" s="211"/>
      <c r="AH20" s="211"/>
      <c r="AI20" s="205"/>
      <c r="AJ20" s="204"/>
      <c r="AK20" s="204"/>
      <c r="AL20" s="211"/>
      <c r="AM20" s="211"/>
      <c r="AN20" s="211"/>
      <c r="AO20" s="211"/>
      <c r="AP20" s="205"/>
      <c r="AQ20" s="204"/>
      <c r="AR20" s="204"/>
      <c r="AS20" s="211"/>
      <c r="AT20" s="211"/>
      <c r="AU20" s="211"/>
      <c r="AV20" s="211"/>
      <c r="AW20" s="205"/>
      <c r="AX20" s="204"/>
      <c r="AY20" s="204"/>
      <c r="AZ20" s="211"/>
      <c r="BA20" s="211"/>
      <c r="BB20" s="211"/>
      <c r="BC20" s="211"/>
      <c r="BD20" s="205"/>
      <c r="BE20" s="204"/>
      <c r="BF20" s="204"/>
      <c r="BG20" s="211"/>
      <c r="BH20" s="211"/>
      <c r="BI20" s="211"/>
      <c r="BJ20" s="211"/>
    </row>
    <row r="21" customFormat="false" ht="14.25" hidden="false" customHeight="true" outlineLevel="0" collapsed="false">
      <c r="A21" s="212" t="s">
        <v>498</v>
      </c>
      <c r="B21" s="213" t="s">
        <v>312</v>
      </c>
      <c r="C21" s="201" t="n">
        <v>9</v>
      </c>
      <c r="D21" s="202" t="s">
        <v>87</v>
      </c>
      <c r="E21" s="203"/>
      <c r="F21" s="203"/>
      <c r="G21" s="203"/>
      <c r="H21" s="210" t="s">
        <v>92</v>
      </c>
      <c r="I21" s="210" t="s">
        <v>95</v>
      </c>
      <c r="J21" s="214" t="s">
        <v>92</v>
      </c>
      <c r="K21" s="204" t="s">
        <v>92</v>
      </c>
      <c r="L21" s="204"/>
      <c r="M21" s="204"/>
      <c r="N21" s="205"/>
      <c r="O21" s="214"/>
      <c r="P21" s="214"/>
      <c r="Q21" s="211"/>
      <c r="R21" s="211"/>
      <c r="S21" s="211"/>
      <c r="T21" s="211"/>
      <c r="U21" s="205"/>
      <c r="V21" s="214" t="s">
        <v>92</v>
      </c>
      <c r="W21" s="214"/>
      <c r="X21" s="211"/>
      <c r="Y21" s="211"/>
      <c r="Z21" s="211" t="s">
        <v>92</v>
      </c>
      <c r="AA21" s="211"/>
      <c r="AB21" s="205"/>
      <c r="AC21" s="214"/>
      <c r="AD21" s="214"/>
      <c r="AE21" s="211"/>
      <c r="AF21" s="211"/>
      <c r="AG21" s="211"/>
      <c r="AH21" s="211"/>
      <c r="AI21" s="205"/>
      <c r="AJ21" s="214"/>
      <c r="AK21" s="214"/>
      <c r="AL21" s="211"/>
      <c r="AM21" s="211"/>
      <c r="AN21" s="211"/>
      <c r="AO21" s="211"/>
      <c r="AP21" s="205"/>
      <c r="AQ21" s="214"/>
      <c r="AR21" s="214"/>
      <c r="AS21" s="211"/>
      <c r="AT21" s="211"/>
      <c r="AU21" s="211"/>
      <c r="AV21" s="211"/>
      <c r="AW21" s="205"/>
      <c r="AX21" s="214"/>
      <c r="AY21" s="214"/>
      <c r="AZ21" s="211"/>
      <c r="BA21" s="211"/>
      <c r="BB21" s="211"/>
      <c r="BC21" s="211"/>
      <c r="BD21" s="205"/>
      <c r="BE21" s="214"/>
      <c r="BF21" s="214"/>
      <c r="BG21" s="211"/>
      <c r="BH21" s="211"/>
      <c r="BI21" s="211"/>
      <c r="BJ21" s="211"/>
    </row>
    <row r="22" customFormat="false" ht="14.25" hidden="false" customHeight="true" outlineLevel="0" collapsed="false">
      <c r="A22" s="215" t="s">
        <v>499</v>
      </c>
      <c r="B22" s="216" t="s">
        <v>331</v>
      </c>
      <c r="C22" s="201" t="n">
        <v>9</v>
      </c>
      <c r="D22" s="202" t="s">
        <v>88</v>
      </c>
      <c r="E22" s="203"/>
      <c r="F22" s="203"/>
      <c r="G22" s="203"/>
      <c r="H22" s="210"/>
      <c r="I22" s="210"/>
      <c r="J22" s="214"/>
      <c r="K22" s="204"/>
      <c r="L22" s="204"/>
      <c r="M22" s="204"/>
      <c r="N22" s="205"/>
      <c r="O22" s="214"/>
      <c r="P22" s="214"/>
      <c r="Q22" s="211"/>
      <c r="R22" s="211"/>
      <c r="S22" s="211"/>
      <c r="T22" s="211"/>
      <c r="U22" s="205"/>
      <c r="V22" s="214"/>
      <c r="W22" s="214"/>
      <c r="X22" s="211"/>
      <c r="Y22" s="211"/>
      <c r="Z22" s="211"/>
      <c r="AA22" s="211"/>
      <c r="AB22" s="205"/>
      <c r="AC22" s="214"/>
      <c r="AD22" s="214"/>
      <c r="AE22" s="211"/>
      <c r="AF22" s="211"/>
      <c r="AG22" s="211"/>
      <c r="AH22" s="211"/>
      <c r="AI22" s="205"/>
      <c r="AJ22" s="214"/>
      <c r="AK22" s="214"/>
      <c r="AL22" s="211"/>
      <c r="AM22" s="211"/>
      <c r="AN22" s="211"/>
      <c r="AO22" s="211"/>
      <c r="AP22" s="205"/>
      <c r="AQ22" s="214"/>
      <c r="AR22" s="214"/>
      <c r="AS22" s="211"/>
      <c r="AT22" s="211"/>
      <c r="AU22" s="211"/>
      <c r="AV22" s="211"/>
      <c r="AW22" s="205"/>
      <c r="AX22" s="214"/>
      <c r="AY22" s="214"/>
      <c r="AZ22" s="211"/>
      <c r="BA22" s="211"/>
      <c r="BB22" s="211"/>
      <c r="BC22" s="211"/>
      <c r="BD22" s="205"/>
      <c r="BE22" s="214"/>
      <c r="BF22" s="214"/>
      <c r="BG22" s="211"/>
      <c r="BH22" s="211"/>
      <c r="BI22" s="211"/>
      <c r="BJ22" s="211"/>
    </row>
    <row r="23" customFormat="false" ht="3.75" hidden="false" customHeight="true" outlineLevel="0" collapsed="false">
      <c r="A23" s="144"/>
      <c r="B23" s="20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7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</row>
    <row r="24" customFormat="false" ht="14.25" hidden="false" customHeight="true" outlineLevel="0" collapsed="false">
      <c r="A24" s="199" t="s">
        <v>421</v>
      </c>
      <c r="B24" s="200" t="s">
        <v>422</v>
      </c>
      <c r="C24" s="201" t="n">
        <v>10</v>
      </c>
      <c r="D24" s="202"/>
      <c r="E24" s="203"/>
      <c r="F24" s="203"/>
      <c r="G24" s="203"/>
      <c r="H24" s="210"/>
      <c r="I24" s="210"/>
      <c r="J24" s="204"/>
      <c r="K24" s="204"/>
      <c r="L24" s="204"/>
      <c r="M24" s="204"/>
      <c r="N24" s="205"/>
      <c r="O24" s="204"/>
      <c r="P24" s="204"/>
      <c r="Q24" s="211"/>
      <c r="R24" s="211"/>
      <c r="S24" s="211"/>
      <c r="T24" s="211"/>
      <c r="U24" s="205"/>
      <c r="V24" s="204"/>
      <c r="W24" s="204"/>
      <c r="X24" s="211"/>
      <c r="Y24" s="211"/>
      <c r="Z24" s="211"/>
      <c r="AA24" s="211"/>
      <c r="AB24" s="205"/>
      <c r="AC24" s="204"/>
      <c r="AD24" s="204"/>
      <c r="AE24" s="211"/>
      <c r="AF24" s="211"/>
      <c r="AG24" s="211"/>
      <c r="AH24" s="211"/>
      <c r="AI24" s="205"/>
      <c r="AJ24" s="204"/>
      <c r="AK24" s="204"/>
      <c r="AL24" s="211"/>
      <c r="AM24" s="211"/>
      <c r="AN24" s="211"/>
      <c r="AO24" s="211"/>
      <c r="AP24" s="205"/>
      <c r="AQ24" s="204"/>
      <c r="AR24" s="204"/>
      <c r="AS24" s="211"/>
      <c r="AT24" s="211"/>
      <c r="AU24" s="211"/>
      <c r="AV24" s="211"/>
      <c r="AW24" s="205"/>
      <c r="AX24" s="204"/>
      <c r="AY24" s="204"/>
      <c r="AZ24" s="211"/>
      <c r="BA24" s="211"/>
      <c r="BB24" s="211"/>
      <c r="BC24" s="211"/>
      <c r="BD24" s="205"/>
      <c r="BE24" s="204"/>
      <c r="BF24" s="204"/>
      <c r="BG24" s="211"/>
      <c r="BH24" s="211"/>
      <c r="BI24" s="211"/>
      <c r="BJ24" s="211"/>
    </row>
    <row r="25" customFormat="false" ht="3.75" hidden="false" customHeight="true" outlineLevel="0" collapsed="false">
      <c r="A25" s="144"/>
      <c r="B25" s="206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</row>
    <row r="26" customFormat="false" ht="14.25" hidden="false" customHeight="true" outlineLevel="0" collapsed="false">
      <c r="A26" s="192"/>
      <c r="B26" s="202" t="s">
        <v>500</v>
      </c>
      <c r="C26" s="218" t="s">
        <v>501</v>
      </c>
      <c r="D26" s="218"/>
      <c r="E26" s="218"/>
      <c r="F26" s="218"/>
      <c r="G26" s="218"/>
      <c r="H26" s="218"/>
      <c r="I26" s="218"/>
      <c r="J26" s="204" t="s">
        <v>502</v>
      </c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19"/>
    </row>
    <row r="27" customFormat="false" ht="14.25" hidden="false" customHeight="true" outlineLevel="0" collapsed="false">
      <c r="A27" s="192"/>
      <c r="B27" s="202"/>
      <c r="C27" s="218" t="s">
        <v>503</v>
      </c>
      <c r="D27" s="218"/>
      <c r="E27" s="218"/>
      <c r="F27" s="218"/>
      <c r="G27" s="218"/>
      <c r="H27" s="218"/>
      <c r="I27" s="218"/>
      <c r="J27" s="204"/>
      <c r="K27" s="204"/>
      <c r="L27" s="204"/>
      <c r="M27" s="204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19"/>
    </row>
    <row r="28" customFormat="false" ht="3.75" hidden="false" customHeight="true" outlineLevel="0" collapsed="false">
      <c r="A28" s="144"/>
      <c r="B28" s="195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</row>
    <row r="29" customFormat="false" ht="14.25" hidden="false" customHeight="true" outlineLevel="0" collapsed="false">
      <c r="A29" s="220"/>
      <c r="B29" s="196" t="s">
        <v>504</v>
      </c>
      <c r="C29" s="221" t="s">
        <v>505</v>
      </c>
      <c r="D29" s="221"/>
      <c r="E29" s="221"/>
      <c r="F29" s="221"/>
      <c r="G29" s="221"/>
      <c r="H29" s="221"/>
      <c r="I29" s="221"/>
      <c r="J29" s="204" t="s">
        <v>506</v>
      </c>
      <c r="K29" s="204"/>
      <c r="L29" s="204"/>
      <c r="M29" s="204"/>
      <c r="N29" s="197"/>
      <c r="O29" s="197" t="s">
        <v>294</v>
      </c>
      <c r="P29" s="197"/>
      <c r="Q29" s="204" t="s">
        <v>507</v>
      </c>
      <c r="R29" s="204"/>
      <c r="S29" s="204" t="s">
        <v>508</v>
      </c>
      <c r="T29" s="204"/>
      <c r="U29" s="197"/>
      <c r="V29" s="197" t="s">
        <v>294</v>
      </c>
      <c r="W29" s="197"/>
      <c r="X29" s="204" t="s">
        <v>509</v>
      </c>
      <c r="Y29" s="204"/>
      <c r="Z29" s="204"/>
      <c r="AA29" s="204"/>
      <c r="AB29" s="197"/>
      <c r="AC29" s="197" t="s">
        <v>294</v>
      </c>
      <c r="AD29" s="197"/>
      <c r="AE29" s="204"/>
      <c r="AF29" s="204"/>
      <c r="AG29" s="204"/>
      <c r="AH29" s="204"/>
      <c r="AI29" s="197"/>
      <c r="AJ29" s="197" t="s">
        <v>294</v>
      </c>
      <c r="AK29" s="197"/>
      <c r="AL29" s="204"/>
      <c r="AM29" s="204"/>
      <c r="AN29" s="204"/>
      <c r="AO29" s="204"/>
      <c r="AP29" s="197"/>
      <c r="AQ29" s="197" t="s">
        <v>294</v>
      </c>
      <c r="AR29" s="197"/>
      <c r="AS29" s="204"/>
      <c r="AT29" s="204"/>
      <c r="AU29" s="204"/>
      <c r="AV29" s="204"/>
      <c r="AW29" s="197"/>
      <c r="AX29" s="197" t="s">
        <v>294</v>
      </c>
      <c r="AY29" s="197"/>
      <c r="AZ29" s="204"/>
      <c r="BA29" s="204"/>
      <c r="BB29" s="204"/>
      <c r="BC29" s="204"/>
      <c r="BD29" s="197"/>
      <c r="BE29" s="197" t="s">
        <v>294</v>
      </c>
      <c r="BF29" s="197"/>
      <c r="BG29" s="204"/>
      <c r="BH29" s="204"/>
      <c r="BI29" s="204"/>
      <c r="BJ29" s="204"/>
    </row>
    <row r="30" customFormat="false" ht="14.25" hidden="false" customHeight="true" outlineLevel="0" collapsed="false">
      <c r="A30" s="220"/>
      <c r="B30" s="196"/>
      <c r="C30" s="196" t="s">
        <v>510</v>
      </c>
      <c r="D30" s="196"/>
      <c r="E30" s="196"/>
      <c r="F30" s="196"/>
      <c r="G30" s="196"/>
      <c r="H30" s="196"/>
      <c r="I30" s="196"/>
      <c r="J30" s="204" t="s">
        <v>511</v>
      </c>
      <c r="K30" s="204"/>
      <c r="L30" s="204"/>
      <c r="M30" s="204"/>
      <c r="N30" s="197"/>
      <c r="O30" s="197" t="s">
        <v>294</v>
      </c>
      <c r="P30" s="197"/>
      <c r="Q30" s="204" t="s">
        <v>122</v>
      </c>
      <c r="R30" s="204"/>
      <c r="S30" s="204" t="s">
        <v>509</v>
      </c>
      <c r="T30" s="204"/>
      <c r="U30" s="197"/>
      <c r="V30" s="197" t="s">
        <v>294</v>
      </c>
      <c r="W30" s="197"/>
      <c r="X30" s="204" t="s">
        <v>122</v>
      </c>
      <c r="Y30" s="204"/>
      <c r="Z30" s="204"/>
      <c r="AA30" s="204"/>
      <c r="AB30" s="197"/>
      <c r="AC30" s="197" t="s">
        <v>294</v>
      </c>
      <c r="AD30" s="197"/>
      <c r="AE30" s="204"/>
      <c r="AF30" s="204"/>
      <c r="AG30" s="204"/>
      <c r="AH30" s="204"/>
      <c r="AI30" s="197"/>
      <c r="AJ30" s="197" t="s">
        <v>294</v>
      </c>
      <c r="AK30" s="197"/>
      <c r="AL30" s="204"/>
      <c r="AM30" s="204"/>
      <c r="AN30" s="204"/>
      <c r="AO30" s="204"/>
      <c r="AP30" s="197"/>
      <c r="AQ30" s="197" t="s">
        <v>294</v>
      </c>
      <c r="AR30" s="197"/>
      <c r="AS30" s="204"/>
      <c r="AT30" s="204"/>
      <c r="AU30" s="204"/>
      <c r="AV30" s="204"/>
      <c r="AW30" s="197"/>
      <c r="AX30" s="197" t="s">
        <v>294</v>
      </c>
      <c r="AY30" s="197"/>
      <c r="AZ30" s="204"/>
      <c r="BA30" s="204"/>
      <c r="BB30" s="204"/>
      <c r="BC30" s="204"/>
      <c r="BD30" s="197"/>
      <c r="BE30" s="197" t="s">
        <v>294</v>
      </c>
      <c r="BF30" s="197"/>
      <c r="BG30" s="204"/>
      <c r="BH30" s="204"/>
      <c r="BI30" s="204"/>
      <c r="BJ30" s="204"/>
    </row>
    <row r="31" customFormat="false" ht="14.25" hidden="true" customHeight="true" outlineLevel="0" collapsed="false">
      <c r="A31" s="220"/>
      <c r="B31" s="196"/>
      <c r="C31" s="196" t="s">
        <v>512</v>
      </c>
      <c r="D31" s="196"/>
      <c r="E31" s="196"/>
      <c r="F31" s="196"/>
      <c r="G31" s="196"/>
      <c r="H31" s="196"/>
      <c r="I31" s="196"/>
      <c r="J31" s="204"/>
      <c r="K31" s="204"/>
      <c r="L31" s="204"/>
      <c r="M31" s="204"/>
      <c r="N31" s="197"/>
      <c r="O31" s="197" t="s">
        <v>294</v>
      </c>
      <c r="P31" s="197"/>
      <c r="Q31" s="204"/>
      <c r="R31" s="204"/>
      <c r="S31" s="204"/>
      <c r="T31" s="204"/>
      <c r="U31" s="197"/>
      <c r="V31" s="197" t="s">
        <v>294</v>
      </c>
      <c r="W31" s="197"/>
      <c r="X31" s="204"/>
      <c r="Y31" s="204"/>
      <c r="Z31" s="204"/>
      <c r="AA31" s="204"/>
      <c r="AB31" s="197"/>
      <c r="AC31" s="197" t="s">
        <v>294</v>
      </c>
      <c r="AD31" s="197"/>
      <c r="AE31" s="204"/>
      <c r="AF31" s="204"/>
      <c r="AG31" s="204"/>
      <c r="AH31" s="204"/>
      <c r="AI31" s="197"/>
      <c r="AJ31" s="197" t="s">
        <v>294</v>
      </c>
      <c r="AK31" s="197"/>
      <c r="AL31" s="204"/>
      <c r="AM31" s="204"/>
      <c r="AN31" s="204"/>
      <c r="AO31" s="204"/>
      <c r="AP31" s="197"/>
      <c r="AQ31" s="197" t="s">
        <v>294</v>
      </c>
      <c r="AR31" s="197"/>
      <c r="AS31" s="204"/>
      <c r="AT31" s="204"/>
      <c r="AU31" s="204"/>
      <c r="AV31" s="204"/>
      <c r="AW31" s="197"/>
      <c r="AX31" s="197" t="s">
        <v>294</v>
      </c>
      <c r="AY31" s="197"/>
      <c r="AZ31" s="204"/>
      <c r="BA31" s="204"/>
      <c r="BB31" s="204"/>
      <c r="BC31" s="204"/>
      <c r="BD31" s="197"/>
      <c r="BE31" s="197" t="s">
        <v>294</v>
      </c>
      <c r="BF31" s="197"/>
      <c r="BG31" s="204"/>
      <c r="BH31" s="204"/>
      <c r="BI31" s="204"/>
      <c r="BJ31" s="204"/>
    </row>
    <row r="32" customFormat="false" ht="22.5" hidden="false" customHeight="true" outlineLevel="0" collapsed="false">
      <c r="A32" s="220"/>
      <c r="B32" s="196"/>
      <c r="C32" s="222" t="s">
        <v>513</v>
      </c>
      <c r="D32" s="222"/>
      <c r="E32" s="222"/>
      <c r="F32" s="222"/>
      <c r="G32" s="222"/>
      <c r="H32" s="222"/>
      <c r="I32" s="222"/>
      <c r="J32" s="204" t="s">
        <v>514</v>
      </c>
      <c r="K32" s="204"/>
      <c r="L32" s="204"/>
      <c r="M32" s="204"/>
      <c r="N32" s="197"/>
      <c r="O32" s="197" t="s">
        <v>294</v>
      </c>
      <c r="P32" s="197"/>
      <c r="Q32" s="204" t="s">
        <v>103</v>
      </c>
      <c r="R32" s="204"/>
      <c r="S32" s="204" t="s">
        <v>103</v>
      </c>
      <c r="T32" s="204"/>
      <c r="U32" s="197"/>
      <c r="V32" s="197" t="s">
        <v>294</v>
      </c>
      <c r="W32" s="197"/>
      <c r="X32" s="204" t="s">
        <v>515</v>
      </c>
      <c r="Y32" s="204"/>
      <c r="Z32" s="204"/>
      <c r="AA32" s="204"/>
      <c r="AB32" s="197"/>
      <c r="AC32" s="197" t="s">
        <v>294</v>
      </c>
      <c r="AD32" s="197"/>
      <c r="AE32" s="204"/>
      <c r="AF32" s="204"/>
      <c r="AG32" s="204"/>
      <c r="AH32" s="204"/>
      <c r="AI32" s="197"/>
      <c r="AJ32" s="197" t="s">
        <v>294</v>
      </c>
      <c r="AK32" s="197"/>
      <c r="AL32" s="204"/>
      <c r="AM32" s="204"/>
      <c r="AN32" s="204"/>
      <c r="AO32" s="204"/>
      <c r="AP32" s="197"/>
      <c r="AQ32" s="197" t="s">
        <v>294</v>
      </c>
      <c r="AR32" s="197"/>
      <c r="AS32" s="204"/>
      <c r="AT32" s="204"/>
      <c r="AU32" s="204"/>
      <c r="AV32" s="204"/>
      <c r="AW32" s="197"/>
      <c r="AX32" s="197" t="s">
        <v>294</v>
      </c>
      <c r="AY32" s="197"/>
      <c r="AZ32" s="204"/>
      <c r="BA32" s="204"/>
      <c r="BB32" s="204"/>
      <c r="BC32" s="204"/>
      <c r="BD32" s="197"/>
      <c r="BE32" s="197" t="s">
        <v>294</v>
      </c>
      <c r="BF32" s="197"/>
      <c r="BG32" s="204"/>
      <c r="BH32" s="204"/>
      <c r="BI32" s="204"/>
      <c r="BJ32" s="204"/>
    </row>
    <row r="33" customFormat="false" ht="22.5" hidden="false" customHeight="true" outlineLevel="0" collapsed="false">
      <c r="A33" s="220"/>
      <c r="B33" s="196"/>
      <c r="C33" s="222" t="s">
        <v>516</v>
      </c>
      <c r="D33" s="222"/>
      <c r="E33" s="222"/>
      <c r="F33" s="222"/>
      <c r="G33" s="222"/>
      <c r="H33" s="222"/>
      <c r="I33" s="222"/>
      <c r="J33" s="204" t="s">
        <v>99</v>
      </c>
      <c r="K33" s="204"/>
      <c r="L33" s="204"/>
      <c r="M33" s="204"/>
      <c r="N33" s="197"/>
      <c r="O33" s="197" t="s">
        <v>294</v>
      </c>
      <c r="P33" s="197"/>
      <c r="Q33" s="204" t="s">
        <v>99</v>
      </c>
      <c r="R33" s="204"/>
      <c r="S33" s="204" t="s">
        <v>99</v>
      </c>
      <c r="T33" s="204"/>
      <c r="U33" s="197"/>
      <c r="V33" s="197" t="s">
        <v>294</v>
      </c>
      <c r="W33" s="197"/>
      <c r="X33" s="204" t="s">
        <v>99</v>
      </c>
      <c r="Y33" s="204"/>
      <c r="Z33" s="204"/>
      <c r="AA33" s="204"/>
      <c r="AB33" s="197"/>
      <c r="AC33" s="197" t="s">
        <v>294</v>
      </c>
      <c r="AD33" s="197"/>
      <c r="AE33" s="204"/>
      <c r="AF33" s="204"/>
      <c r="AG33" s="204"/>
      <c r="AH33" s="204"/>
      <c r="AI33" s="197"/>
      <c r="AJ33" s="197" t="s">
        <v>294</v>
      </c>
      <c r="AK33" s="197"/>
      <c r="AL33" s="204"/>
      <c r="AM33" s="204"/>
      <c r="AN33" s="204"/>
      <c r="AO33" s="204"/>
      <c r="AP33" s="197"/>
      <c r="AQ33" s="197" t="s">
        <v>294</v>
      </c>
      <c r="AR33" s="197"/>
      <c r="AS33" s="204"/>
      <c r="AT33" s="204"/>
      <c r="AU33" s="204"/>
      <c r="AV33" s="204"/>
      <c r="AW33" s="197"/>
      <c r="AX33" s="197" t="s">
        <v>294</v>
      </c>
      <c r="AY33" s="197"/>
      <c r="AZ33" s="204"/>
      <c r="BA33" s="204"/>
      <c r="BB33" s="204"/>
      <c r="BC33" s="204"/>
      <c r="BD33" s="197"/>
      <c r="BE33" s="197" t="s">
        <v>294</v>
      </c>
      <c r="BF33" s="197"/>
      <c r="BG33" s="204"/>
      <c r="BH33" s="204"/>
      <c r="BI33" s="204"/>
      <c r="BJ33" s="204"/>
    </row>
    <row r="34" customFormat="false" ht="14.25" hidden="true" customHeight="true" outlineLevel="0" collapsed="false">
      <c r="A34" s="220"/>
      <c r="B34" s="196"/>
      <c r="C34" s="196" t="s">
        <v>517</v>
      </c>
      <c r="D34" s="196"/>
      <c r="E34" s="196"/>
      <c r="F34" s="196"/>
      <c r="G34" s="196"/>
      <c r="H34" s="196"/>
      <c r="I34" s="196"/>
      <c r="J34" s="204"/>
      <c r="K34" s="204"/>
      <c r="L34" s="204"/>
      <c r="M34" s="204"/>
      <c r="N34" s="197"/>
      <c r="O34" s="197" t="s">
        <v>294</v>
      </c>
      <c r="P34" s="197"/>
      <c r="Q34" s="204"/>
      <c r="R34" s="204"/>
      <c r="S34" s="204"/>
      <c r="T34" s="204"/>
      <c r="U34" s="197"/>
      <c r="V34" s="197" t="s">
        <v>294</v>
      </c>
      <c r="W34" s="197"/>
      <c r="X34" s="204"/>
      <c r="Y34" s="204"/>
      <c r="Z34" s="204"/>
      <c r="AA34" s="204"/>
      <c r="AB34" s="197"/>
      <c r="AC34" s="197" t="s">
        <v>294</v>
      </c>
      <c r="AD34" s="197"/>
      <c r="AE34" s="204"/>
      <c r="AF34" s="204"/>
      <c r="AG34" s="204"/>
      <c r="AH34" s="204"/>
      <c r="AI34" s="197"/>
      <c r="AJ34" s="197" t="s">
        <v>294</v>
      </c>
      <c r="AK34" s="197"/>
      <c r="AL34" s="204"/>
      <c r="AM34" s="204"/>
      <c r="AN34" s="204"/>
      <c r="AO34" s="204"/>
      <c r="AP34" s="197"/>
      <c r="AQ34" s="197" t="s">
        <v>294</v>
      </c>
      <c r="AR34" s="197"/>
      <c r="AS34" s="204"/>
      <c r="AT34" s="204"/>
      <c r="AU34" s="204"/>
      <c r="AV34" s="204"/>
      <c r="AW34" s="197"/>
      <c r="AX34" s="197" t="s">
        <v>294</v>
      </c>
      <c r="AY34" s="197"/>
      <c r="AZ34" s="204"/>
      <c r="BA34" s="204"/>
      <c r="BB34" s="204"/>
      <c r="BC34" s="204"/>
      <c r="BD34" s="197"/>
      <c r="BE34" s="197" t="s">
        <v>294</v>
      </c>
      <c r="BF34" s="197"/>
      <c r="BG34" s="204"/>
      <c r="BH34" s="204"/>
      <c r="BI34" s="204"/>
      <c r="BJ34" s="204"/>
    </row>
    <row r="35" customFormat="false" ht="14.25" hidden="false" customHeight="true" outlineLevel="0" collapsed="false">
      <c r="A35" s="220"/>
      <c r="B35" s="196"/>
      <c r="C35" s="196" t="s">
        <v>518</v>
      </c>
      <c r="D35" s="196"/>
      <c r="E35" s="196"/>
      <c r="F35" s="196"/>
      <c r="G35" s="196"/>
      <c r="H35" s="196"/>
      <c r="I35" s="196"/>
      <c r="J35" s="204"/>
      <c r="K35" s="204"/>
      <c r="L35" s="204"/>
      <c r="M35" s="204"/>
      <c r="N35" s="197"/>
      <c r="O35" s="197" t="s">
        <v>294</v>
      </c>
      <c r="P35" s="197"/>
      <c r="Q35" s="204"/>
      <c r="R35" s="204"/>
      <c r="S35" s="204"/>
      <c r="T35" s="204"/>
      <c r="U35" s="197"/>
      <c r="V35" s="197" t="s">
        <v>294</v>
      </c>
      <c r="W35" s="197"/>
      <c r="X35" s="204"/>
      <c r="Y35" s="204"/>
      <c r="Z35" s="204"/>
      <c r="AA35" s="204"/>
      <c r="AB35" s="197"/>
      <c r="AC35" s="197" t="s">
        <v>294</v>
      </c>
      <c r="AD35" s="197"/>
      <c r="AE35" s="204"/>
      <c r="AF35" s="204"/>
      <c r="AG35" s="204"/>
      <c r="AH35" s="204"/>
      <c r="AI35" s="197"/>
      <c r="AJ35" s="197" t="s">
        <v>294</v>
      </c>
      <c r="AK35" s="197"/>
      <c r="AL35" s="204"/>
      <c r="AM35" s="204"/>
      <c r="AN35" s="204"/>
      <c r="AO35" s="204"/>
      <c r="AP35" s="197"/>
      <c r="AQ35" s="197" t="s">
        <v>294</v>
      </c>
      <c r="AR35" s="197"/>
      <c r="AS35" s="204"/>
      <c r="AT35" s="204"/>
      <c r="AU35" s="204"/>
      <c r="AV35" s="204"/>
      <c r="AW35" s="197"/>
      <c r="AX35" s="197" t="s">
        <v>294</v>
      </c>
      <c r="AY35" s="197"/>
      <c r="AZ35" s="204"/>
      <c r="BA35" s="204"/>
      <c r="BB35" s="204"/>
      <c r="BC35" s="204"/>
      <c r="BD35" s="197"/>
      <c r="BE35" s="197" t="s">
        <v>294</v>
      </c>
      <c r="BF35" s="197"/>
      <c r="BG35" s="204"/>
      <c r="BH35" s="204"/>
      <c r="BI35" s="204"/>
      <c r="BJ35" s="204"/>
    </row>
    <row r="36" customFormat="false" ht="14.25" hidden="true" customHeight="true" outlineLevel="0" collapsed="false">
      <c r="A36" s="144"/>
      <c r="B36" s="192" t="s">
        <v>519</v>
      </c>
      <c r="C36" s="192" t="s">
        <v>520</v>
      </c>
      <c r="D36" s="192"/>
      <c r="E36" s="192"/>
      <c r="F36" s="192"/>
      <c r="G36" s="192"/>
      <c r="H36" s="192"/>
      <c r="I36" s="192"/>
      <c r="J36" s="223" t="s">
        <v>521</v>
      </c>
      <c r="K36" s="223"/>
      <c r="L36" s="223"/>
      <c r="M36" s="223"/>
      <c r="N36" s="194"/>
      <c r="O36" s="194" t="s">
        <v>294</v>
      </c>
      <c r="P36" s="194"/>
      <c r="Q36" s="223" t="s">
        <v>522</v>
      </c>
      <c r="R36" s="223"/>
      <c r="S36" s="223" t="s">
        <v>522</v>
      </c>
      <c r="T36" s="223"/>
      <c r="U36" s="194"/>
      <c r="V36" s="194" t="s">
        <v>294</v>
      </c>
      <c r="W36" s="194"/>
      <c r="X36" s="223" t="s">
        <v>288</v>
      </c>
      <c r="Y36" s="223"/>
      <c r="Z36" s="223"/>
      <c r="AA36" s="223"/>
      <c r="AB36" s="194"/>
      <c r="AC36" s="194" t="s">
        <v>294</v>
      </c>
      <c r="AD36" s="194"/>
      <c r="AE36" s="223"/>
      <c r="AF36" s="223"/>
      <c r="AG36" s="223"/>
      <c r="AH36" s="223"/>
      <c r="AI36" s="194"/>
      <c r="AJ36" s="194" t="s">
        <v>294</v>
      </c>
      <c r="AK36" s="194"/>
      <c r="AL36" s="223"/>
      <c r="AM36" s="223"/>
      <c r="AN36" s="223"/>
      <c r="AO36" s="223"/>
      <c r="AP36" s="194"/>
      <c r="AQ36" s="194" t="s">
        <v>294</v>
      </c>
      <c r="AR36" s="194"/>
      <c r="AS36" s="223"/>
      <c r="AT36" s="223"/>
      <c r="AU36" s="223"/>
      <c r="AV36" s="223"/>
      <c r="AW36" s="194"/>
      <c r="AX36" s="194" t="s">
        <v>294</v>
      </c>
      <c r="AY36" s="194"/>
      <c r="AZ36" s="223"/>
      <c r="BA36" s="223"/>
      <c r="BB36" s="223"/>
      <c r="BC36" s="223"/>
      <c r="BD36" s="194"/>
      <c r="BE36" s="194" t="s">
        <v>294</v>
      </c>
      <c r="BF36" s="194"/>
      <c r="BG36" s="223"/>
      <c r="BH36" s="223"/>
      <c r="BI36" s="223"/>
      <c r="BJ36" s="223"/>
    </row>
    <row r="37" customFormat="false" ht="3.75" hidden="false" customHeight="true" outlineLevel="0" collapsed="false">
      <c r="A37" s="144"/>
      <c r="B37" s="224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</row>
    <row r="38" customFormat="false" ht="14.25" hidden="false" customHeight="true" outlineLevel="0" collapsed="false">
      <c r="A38" s="144"/>
      <c r="B38" s="225" t="s">
        <v>523</v>
      </c>
      <c r="C38" s="225" t="s">
        <v>524</v>
      </c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11"/>
      <c r="O38" s="204" t="s">
        <v>92</v>
      </c>
      <c r="P38" s="204"/>
      <c r="Q38" s="204" t="s">
        <v>89</v>
      </c>
      <c r="R38" s="204"/>
      <c r="S38" s="204" t="s">
        <v>89</v>
      </c>
      <c r="T38" s="204"/>
      <c r="U38" s="211"/>
      <c r="V38" s="204" t="s">
        <v>89</v>
      </c>
      <c r="W38" s="204"/>
      <c r="X38" s="204" t="s">
        <v>89</v>
      </c>
      <c r="Y38" s="204"/>
      <c r="Z38" s="204"/>
      <c r="AA38" s="204"/>
      <c r="AB38" s="211"/>
      <c r="AC38" s="204"/>
      <c r="AD38" s="204"/>
      <c r="AE38" s="204"/>
      <c r="AF38" s="204"/>
      <c r="AG38" s="204"/>
      <c r="AH38" s="204"/>
      <c r="AI38" s="211"/>
      <c r="AJ38" s="204"/>
      <c r="AK38" s="204"/>
      <c r="AL38" s="204"/>
      <c r="AM38" s="204"/>
      <c r="AN38" s="204"/>
      <c r="AO38" s="204"/>
      <c r="AP38" s="211"/>
      <c r="AQ38" s="204"/>
      <c r="AR38" s="204"/>
      <c r="AS38" s="204"/>
      <c r="AT38" s="204"/>
      <c r="AU38" s="204"/>
      <c r="AV38" s="204"/>
      <c r="AW38" s="211"/>
      <c r="AX38" s="204"/>
      <c r="AY38" s="204"/>
      <c r="AZ38" s="204"/>
      <c r="BA38" s="204"/>
      <c r="BB38" s="204"/>
      <c r="BC38" s="204"/>
      <c r="BD38" s="211"/>
      <c r="BE38" s="204"/>
      <c r="BF38" s="204"/>
      <c r="BG38" s="204"/>
      <c r="BH38" s="204"/>
      <c r="BI38" s="204"/>
      <c r="BJ38" s="204"/>
    </row>
    <row r="39" customFormat="false" ht="14.25" hidden="false" customHeight="true" outlineLevel="0" collapsed="false">
      <c r="A39" s="144"/>
      <c r="B39" s="225"/>
      <c r="C39" s="225" t="s">
        <v>525</v>
      </c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11"/>
      <c r="O39" s="204" t="s">
        <v>92</v>
      </c>
      <c r="P39" s="204"/>
      <c r="Q39" s="204" t="s">
        <v>89</v>
      </c>
      <c r="R39" s="204"/>
      <c r="S39" s="204" t="s">
        <v>89</v>
      </c>
      <c r="T39" s="204"/>
      <c r="U39" s="211"/>
      <c r="V39" s="204" t="s">
        <v>90</v>
      </c>
      <c r="W39" s="204"/>
      <c r="X39" s="204" t="s">
        <v>90</v>
      </c>
      <c r="Y39" s="204"/>
      <c r="Z39" s="204"/>
      <c r="AA39" s="204"/>
      <c r="AB39" s="211"/>
      <c r="AC39" s="204"/>
      <c r="AD39" s="204"/>
      <c r="AE39" s="204"/>
      <c r="AF39" s="204"/>
      <c r="AG39" s="204"/>
      <c r="AH39" s="204"/>
      <c r="AI39" s="211"/>
      <c r="AJ39" s="204"/>
      <c r="AK39" s="204"/>
      <c r="AL39" s="204"/>
      <c r="AM39" s="204"/>
      <c r="AN39" s="204"/>
      <c r="AO39" s="204"/>
      <c r="AP39" s="211"/>
      <c r="AQ39" s="204"/>
      <c r="AR39" s="204"/>
      <c r="AS39" s="204"/>
      <c r="AT39" s="204"/>
      <c r="AU39" s="204"/>
      <c r="AV39" s="204"/>
      <c r="AW39" s="211"/>
      <c r="AX39" s="204"/>
      <c r="AY39" s="204"/>
      <c r="AZ39" s="204"/>
      <c r="BA39" s="204"/>
      <c r="BB39" s="204"/>
      <c r="BC39" s="204"/>
      <c r="BD39" s="211"/>
      <c r="BE39" s="204"/>
      <c r="BF39" s="204"/>
      <c r="BG39" s="204"/>
      <c r="BH39" s="204"/>
      <c r="BI39" s="204"/>
      <c r="BJ39" s="204"/>
    </row>
    <row r="40" customFormat="false" ht="14.25" hidden="false" customHeight="true" outlineLevel="0" collapsed="false">
      <c r="A40" s="144"/>
      <c r="B40" s="225"/>
      <c r="C40" s="225" t="s">
        <v>526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11"/>
      <c r="O40" s="204"/>
      <c r="P40" s="204"/>
      <c r="Q40" s="204"/>
      <c r="R40" s="204"/>
      <c r="S40" s="204"/>
      <c r="T40" s="204"/>
      <c r="U40" s="211"/>
      <c r="V40" s="204"/>
      <c r="W40" s="204"/>
      <c r="X40" s="204"/>
      <c r="Y40" s="204"/>
      <c r="Z40" s="204"/>
      <c r="AA40" s="204"/>
      <c r="AB40" s="211"/>
      <c r="AC40" s="204"/>
      <c r="AD40" s="204"/>
      <c r="AE40" s="204"/>
      <c r="AF40" s="204"/>
      <c r="AG40" s="204"/>
      <c r="AH40" s="204"/>
      <c r="AI40" s="211"/>
      <c r="AJ40" s="204"/>
      <c r="AK40" s="204"/>
      <c r="AL40" s="204"/>
      <c r="AM40" s="204"/>
      <c r="AN40" s="204"/>
      <c r="AO40" s="204"/>
      <c r="AP40" s="211"/>
      <c r="AQ40" s="204"/>
      <c r="AR40" s="204"/>
      <c r="AS40" s="204"/>
      <c r="AT40" s="204"/>
      <c r="AU40" s="204"/>
      <c r="AV40" s="204"/>
      <c r="AW40" s="211"/>
      <c r="AX40" s="204"/>
      <c r="AY40" s="204"/>
      <c r="AZ40" s="204"/>
      <c r="BA40" s="204"/>
      <c r="BB40" s="204"/>
      <c r="BC40" s="204"/>
      <c r="BD40" s="211"/>
      <c r="BE40" s="204"/>
      <c r="BF40" s="204"/>
      <c r="BG40" s="204"/>
      <c r="BH40" s="204"/>
      <c r="BI40" s="204"/>
      <c r="BJ40" s="204"/>
    </row>
    <row r="41" customFormat="false" ht="14.25" hidden="false" customHeight="true" outlineLevel="0" collapsed="false">
      <c r="A41" s="144"/>
      <c r="B41" s="225"/>
      <c r="C41" s="225" t="s">
        <v>527</v>
      </c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11"/>
      <c r="O41" s="204"/>
      <c r="P41" s="204"/>
      <c r="Q41" s="204"/>
      <c r="R41" s="204"/>
      <c r="S41" s="204"/>
      <c r="T41" s="204"/>
      <c r="U41" s="211"/>
      <c r="V41" s="204"/>
      <c r="W41" s="204"/>
      <c r="X41" s="204"/>
      <c r="Y41" s="204"/>
      <c r="Z41" s="204"/>
      <c r="AA41" s="204"/>
      <c r="AB41" s="211"/>
      <c r="AC41" s="204"/>
      <c r="AD41" s="204"/>
      <c r="AE41" s="204"/>
      <c r="AF41" s="204"/>
      <c r="AG41" s="204"/>
      <c r="AH41" s="204"/>
      <c r="AI41" s="211"/>
      <c r="AJ41" s="204"/>
      <c r="AK41" s="204"/>
      <c r="AL41" s="204"/>
      <c r="AM41" s="204"/>
      <c r="AN41" s="204"/>
      <c r="AO41" s="204"/>
      <c r="AP41" s="211"/>
      <c r="AQ41" s="204"/>
      <c r="AR41" s="204"/>
      <c r="AS41" s="204"/>
      <c r="AT41" s="204"/>
      <c r="AU41" s="204"/>
      <c r="AV41" s="204"/>
      <c r="AW41" s="211"/>
      <c r="AX41" s="204"/>
      <c r="AY41" s="204"/>
      <c r="AZ41" s="204"/>
      <c r="BA41" s="204"/>
      <c r="BB41" s="204"/>
      <c r="BC41" s="204"/>
      <c r="BD41" s="211"/>
      <c r="BE41" s="204"/>
      <c r="BF41" s="204"/>
      <c r="BG41" s="204"/>
      <c r="BH41" s="204"/>
      <c r="BI41" s="204"/>
      <c r="BJ41" s="204"/>
    </row>
    <row r="42" customFormat="false" ht="14.25" hidden="false" customHeight="true" outlineLevel="0" collapsed="false">
      <c r="A42" s="144"/>
      <c r="B42" s="225"/>
      <c r="C42" s="225" t="s">
        <v>528</v>
      </c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11"/>
      <c r="O42" s="204" t="s">
        <v>88</v>
      </c>
      <c r="P42" s="204"/>
      <c r="Q42" s="204" t="s">
        <v>88</v>
      </c>
      <c r="R42" s="204"/>
      <c r="S42" s="204"/>
      <c r="T42" s="204"/>
      <c r="U42" s="211"/>
      <c r="V42" s="204" t="s">
        <v>88</v>
      </c>
      <c r="W42" s="204"/>
      <c r="X42" s="204" t="s">
        <v>88</v>
      </c>
      <c r="Y42" s="204"/>
      <c r="Z42" s="204"/>
      <c r="AA42" s="204"/>
      <c r="AB42" s="211"/>
      <c r="AC42" s="204"/>
      <c r="AD42" s="204"/>
      <c r="AE42" s="204"/>
      <c r="AF42" s="204"/>
      <c r="AG42" s="204"/>
      <c r="AH42" s="204"/>
      <c r="AI42" s="211"/>
      <c r="AJ42" s="204"/>
      <c r="AK42" s="204"/>
      <c r="AL42" s="204"/>
      <c r="AM42" s="204"/>
      <c r="AN42" s="204"/>
      <c r="AO42" s="204"/>
      <c r="AP42" s="211"/>
      <c r="AQ42" s="204"/>
      <c r="AR42" s="204"/>
      <c r="AS42" s="204"/>
      <c r="AT42" s="204"/>
      <c r="AU42" s="204"/>
      <c r="AV42" s="204"/>
      <c r="AW42" s="211"/>
      <c r="AX42" s="204"/>
      <c r="AY42" s="204"/>
      <c r="AZ42" s="204"/>
      <c r="BA42" s="204"/>
      <c r="BB42" s="204"/>
      <c r="BC42" s="204"/>
      <c r="BD42" s="211"/>
      <c r="BE42" s="204"/>
      <c r="BF42" s="204"/>
      <c r="BG42" s="204"/>
      <c r="BH42" s="204"/>
      <c r="BI42" s="204"/>
      <c r="BJ42" s="204"/>
    </row>
    <row r="43" customFormat="false" ht="14.25" hidden="false" customHeight="true" outlineLevel="0" collapsed="false">
      <c r="A43" s="144"/>
      <c r="B43" s="225"/>
      <c r="C43" s="225" t="s">
        <v>529</v>
      </c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11"/>
      <c r="O43" s="204"/>
      <c r="P43" s="204"/>
      <c r="Q43" s="204"/>
      <c r="R43" s="204"/>
      <c r="S43" s="204"/>
      <c r="T43" s="204"/>
      <c r="U43" s="211"/>
      <c r="V43" s="204"/>
      <c r="W43" s="204"/>
      <c r="X43" s="204"/>
      <c r="Y43" s="204"/>
      <c r="Z43" s="204"/>
      <c r="AA43" s="204"/>
      <c r="AB43" s="211"/>
      <c r="AC43" s="204"/>
      <c r="AD43" s="204"/>
      <c r="AE43" s="204"/>
      <c r="AF43" s="204"/>
      <c r="AG43" s="204"/>
      <c r="AH43" s="204"/>
      <c r="AI43" s="211"/>
      <c r="AJ43" s="204"/>
      <c r="AK43" s="204"/>
      <c r="AL43" s="204"/>
      <c r="AM43" s="204"/>
      <c r="AN43" s="204"/>
      <c r="AO43" s="204"/>
      <c r="AP43" s="211"/>
      <c r="AQ43" s="204"/>
      <c r="AR43" s="204"/>
      <c r="AS43" s="204"/>
      <c r="AT43" s="204"/>
      <c r="AU43" s="204"/>
      <c r="AV43" s="204"/>
      <c r="AW43" s="211"/>
      <c r="AX43" s="204"/>
      <c r="AY43" s="204"/>
      <c r="AZ43" s="204"/>
      <c r="BA43" s="204"/>
      <c r="BB43" s="204"/>
      <c r="BC43" s="204"/>
      <c r="BD43" s="211"/>
      <c r="BE43" s="204"/>
      <c r="BF43" s="204"/>
      <c r="BG43" s="204"/>
      <c r="BH43" s="204"/>
      <c r="BI43" s="204"/>
      <c r="BJ43" s="204"/>
    </row>
    <row r="44" customFormat="false" ht="14.25" hidden="false" customHeight="true" outlineLevel="0" collapsed="false">
      <c r="A44" s="144"/>
      <c r="B44" s="225"/>
      <c r="C44" s="225" t="s">
        <v>530</v>
      </c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11"/>
      <c r="O44" s="204"/>
      <c r="P44" s="204"/>
      <c r="Q44" s="204"/>
      <c r="R44" s="204"/>
      <c r="S44" s="204"/>
      <c r="T44" s="204"/>
      <c r="U44" s="211"/>
      <c r="V44" s="204"/>
      <c r="W44" s="204"/>
      <c r="X44" s="204"/>
      <c r="Y44" s="204"/>
      <c r="Z44" s="204"/>
      <c r="AA44" s="204"/>
      <c r="AB44" s="211"/>
      <c r="AC44" s="204"/>
      <c r="AD44" s="204"/>
      <c r="AE44" s="204"/>
      <c r="AF44" s="204"/>
      <c r="AG44" s="204"/>
      <c r="AH44" s="204"/>
      <c r="AI44" s="211"/>
      <c r="AJ44" s="204"/>
      <c r="AK44" s="204"/>
      <c r="AL44" s="204"/>
      <c r="AM44" s="204"/>
      <c r="AN44" s="204"/>
      <c r="AO44" s="204"/>
      <c r="AP44" s="211"/>
      <c r="AQ44" s="204"/>
      <c r="AR44" s="204"/>
      <c r="AS44" s="204"/>
      <c r="AT44" s="204"/>
      <c r="AU44" s="204"/>
      <c r="AV44" s="204"/>
      <c r="AW44" s="211"/>
      <c r="AX44" s="204"/>
      <c r="AY44" s="204"/>
      <c r="AZ44" s="204"/>
      <c r="BA44" s="204"/>
      <c r="BB44" s="204"/>
      <c r="BC44" s="204"/>
      <c r="BD44" s="211"/>
      <c r="BE44" s="204"/>
      <c r="BF44" s="204"/>
      <c r="BG44" s="204"/>
      <c r="BH44" s="204"/>
      <c r="BI44" s="204"/>
      <c r="BJ44" s="204"/>
    </row>
    <row r="45" customFormat="false" ht="14.25" hidden="false" customHeight="true" outlineLevel="0" collapsed="false">
      <c r="A45" s="144"/>
      <c r="B45" s="225"/>
      <c r="C45" s="225" t="s">
        <v>531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11"/>
      <c r="O45" s="204" t="s">
        <v>88</v>
      </c>
      <c r="P45" s="204"/>
      <c r="Q45" s="204" t="s">
        <v>87</v>
      </c>
      <c r="R45" s="204"/>
      <c r="S45" s="204" t="s">
        <v>87</v>
      </c>
      <c r="T45" s="204"/>
      <c r="U45" s="211"/>
      <c r="V45" s="204" t="s">
        <v>87</v>
      </c>
      <c r="W45" s="204"/>
      <c r="X45" s="204" t="s">
        <v>87</v>
      </c>
      <c r="Y45" s="204"/>
      <c r="Z45" s="204"/>
      <c r="AA45" s="204"/>
      <c r="AB45" s="211"/>
      <c r="AC45" s="204"/>
      <c r="AD45" s="204"/>
      <c r="AE45" s="204"/>
      <c r="AF45" s="204"/>
      <c r="AG45" s="204"/>
      <c r="AH45" s="204"/>
      <c r="AI45" s="211"/>
      <c r="AJ45" s="204"/>
      <c r="AK45" s="204"/>
      <c r="AL45" s="204"/>
      <c r="AM45" s="204"/>
      <c r="AN45" s="204"/>
      <c r="AO45" s="204"/>
      <c r="AP45" s="211"/>
      <c r="AQ45" s="204"/>
      <c r="AR45" s="204"/>
      <c r="AS45" s="204"/>
      <c r="AT45" s="204"/>
      <c r="AU45" s="204"/>
      <c r="AV45" s="204"/>
      <c r="AW45" s="211"/>
      <c r="AX45" s="204"/>
      <c r="AY45" s="204"/>
      <c r="AZ45" s="204"/>
      <c r="BA45" s="204"/>
      <c r="BB45" s="204"/>
      <c r="BC45" s="204"/>
      <c r="BD45" s="211"/>
      <c r="BE45" s="204"/>
      <c r="BF45" s="204"/>
      <c r="BG45" s="204"/>
      <c r="BH45" s="204"/>
      <c r="BI45" s="204"/>
      <c r="BJ45" s="204"/>
    </row>
    <row r="46" customFormat="false" ht="14.25" hidden="false" customHeight="true" outlineLevel="0" collapsed="false">
      <c r="A46" s="144"/>
      <c r="B46" s="225"/>
      <c r="C46" s="225" t="s">
        <v>532</v>
      </c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11"/>
      <c r="O46" s="204"/>
      <c r="P46" s="204"/>
      <c r="Q46" s="204"/>
      <c r="R46" s="204"/>
      <c r="S46" s="204"/>
      <c r="T46" s="204"/>
      <c r="U46" s="211"/>
      <c r="V46" s="204"/>
      <c r="W46" s="204"/>
      <c r="X46" s="204"/>
      <c r="Y46" s="204"/>
      <c r="Z46" s="204"/>
      <c r="AA46" s="204"/>
      <c r="AB46" s="211"/>
      <c r="AC46" s="204"/>
      <c r="AD46" s="204"/>
      <c r="AE46" s="204"/>
      <c r="AF46" s="204"/>
      <c r="AG46" s="204"/>
      <c r="AH46" s="204"/>
      <c r="AI46" s="211"/>
      <c r="AJ46" s="204"/>
      <c r="AK46" s="204"/>
      <c r="AL46" s="204"/>
      <c r="AM46" s="204"/>
      <c r="AN46" s="204"/>
      <c r="AO46" s="204"/>
      <c r="AP46" s="211"/>
      <c r="AQ46" s="204"/>
      <c r="AR46" s="204"/>
      <c r="AS46" s="204"/>
      <c r="AT46" s="204"/>
      <c r="AU46" s="204"/>
      <c r="AV46" s="204"/>
      <c r="AW46" s="211"/>
      <c r="AX46" s="204"/>
      <c r="AY46" s="204"/>
      <c r="AZ46" s="204"/>
      <c r="BA46" s="204"/>
      <c r="BB46" s="204"/>
      <c r="BC46" s="204"/>
      <c r="BD46" s="211"/>
      <c r="BE46" s="204"/>
      <c r="BF46" s="204"/>
      <c r="BG46" s="204"/>
      <c r="BH46" s="204"/>
      <c r="BI46" s="204"/>
      <c r="BJ46" s="204"/>
    </row>
    <row r="47" customFormat="false" ht="14.25" hidden="false" customHeight="true" outlineLevel="0" collapsed="false">
      <c r="A47" s="144"/>
      <c r="B47" s="225"/>
      <c r="C47" s="225" t="s">
        <v>533</v>
      </c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11"/>
      <c r="O47" s="204"/>
      <c r="P47" s="204"/>
      <c r="Q47" s="204"/>
      <c r="R47" s="204"/>
      <c r="S47" s="204"/>
      <c r="T47" s="204"/>
      <c r="U47" s="211"/>
      <c r="V47" s="204"/>
      <c r="W47" s="204"/>
      <c r="X47" s="204"/>
      <c r="Y47" s="204"/>
      <c r="Z47" s="204"/>
      <c r="AA47" s="204"/>
      <c r="AB47" s="211"/>
      <c r="AC47" s="204"/>
      <c r="AD47" s="204"/>
      <c r="AE47" s="204"/>
      <c r="AF47" s="204"/>
      <c r="AG47" s="204"/>
      <c r="AH47" s="204"/>
      <c r="AI47" s="211"/>
      <c r="AJ47" s="204"/>
      <c r="AK47" s="204"/>
      <c r="AL47" s="204"/>
      <c r="AM47" s="204"/>
      <c r="AN47" s="204"/>
      <c r="AO47" s="204"/>
      <c r="AP47" s="211"/>
      <c r="AQ47" s="204"/>
      <c r="AR47" s="204"/>
      <c r="AS47" s="204"/>
      <c r="AT47" s="204"/>
      <c r="AU47" s="204"/>
      <c r="AV47" s="204"/>
      <c r="AW47" s="211"/>
      <c r="AX47" s="204"/>
      <c r="AY47" s="204"/>
      <c r="AZ47" s="204"/>
      <c r="BA47" s="204"/>
      <c r="BB47" s="204"/>
      <c r="BC47" s="204"/>
      <c r="BD47" s="211"/>
      <c r="BE47" s="204"/>
      <c r="BF47" s="204"/>
      <c r="BG47" s="204"/>
      <c r="BH47" s="204"/>
      <c r="BI47" s="204"/>
      <c r="BJ47" s="204"/>
    </row>
  </sheetData>
  <mergeCells count="544">
    <mergeCell ref="A1:A4"/>
    <mergeCell ref="B1:B4"/>
    <mergeCell ref="E1:M1"/>
    <mergeCell ref="N1:N4"/>
    <mergeCell ref="O1:T1"/>
    <mergeCell ref="U1:U4"/>
    <mergeCell ref="V1:AA1"/>
    <mergeCell ref="AB1:AB4"/>
    <mergeCell ref="AC1:AH1"/>
    <mergeCell ref="AI1:AI4"/>
    <mergeCell ref="AJ1:AO1"/>
    <mergeCell ref="AP1:AP4"/>
    <mergeCell ref="AQ1:AV1"/>
    <mergeCell ref="AW1:AW4"/>
    <mergeCell ref="AX1:BC1"/>
    <mergeCell ref="BD1:BD4"/>
    <mergeCell ref="BE1:BJ1"/>
    <mergeCell ref="E2:E4"/>
    <mergeCell ref="F2:F4"/>
    <mergeCell ref="G2:G4"/>
    <mergeCell ref="H2:L2"/>
    <mergeCell ref="M2:M4"/>
    <mergeCell ref="O2:O4"/>
    <mergeCell ref="P2:P4"/>
    <mergeCell ref="Q2:R4"/>
    <mergeCell ref="S2:T4"/>
    <mergeCell ref="V2:V4"/>
    <mergeCell ref="W2:W4"/>
    <mergeCell ref="X2:Y4"/>
    <mergeCell ref="Z2:AA4"/>
    <mergeCell ref="AC2:AC4"/>
    <mergeCell ref="AD2:AD4"/>
    <mergeCell ref="AE2:AF4"/>
    <mergeCell ref="AG2:AH4"/>
    <mergeCell ref="AJ2:AJ4"/>
    <mergeCell ref="AK2:AK4"/>
    <mergeCell ref="AL2:AM4"/>
    <mergeCell ref="AN2:AO4"/>
    <mergeCell ref="AQ2:AQ4"/>
    <mergeCell ref="AR2:AR4"/>
    <mergeCell ref="AS2:AT4"/>
    <mergeCell ref="AU2:AV4"/>
    <mergeCell ref="AX2:AX4"/>
    <mergeCell ref="AY2:AY4"/>
    <mergeCell ref="AZ2:BA4"/>
    <mergeCell ref="BB2:BC4"/>
    <mergeCell ref="BE2:BE4"/>
    <mergeCell ref="BF2:BF4"/>
    <mergeCell ref="BG2:BH4"/>
    <mergeCell ref="BI2:BJ4"/>
    <mergeCell ref="C5:L5"/>
    <mergeCell ref="N5:T5"/>
    <mergeCell ref="U5:AA5"/>
    <mergeCell ref="AB5:AH5"/>
    <mergeCell ref="AI5:AO5"/>
    <mergeCell ref="AP5:AV5"/>
    <mergeCell ref="AW5:BC5"/>
    <mergeCell ref="BD5:BJ5"/>
    <mergeCell ref="C7:L7"/>
    <mergeCell ref="N7:T7"/>
    <mergeCell ref="U7:AA7"/>
    <mergeCell ref="AB7:AH7"/>
    <mergeCell ref="AI7:AO7"/>
    <mergeCell ref="AP7:AV7"/>
    <mergeCell ref="AW7:BC7"/>
    <mergeCell ref="BD7:BJ7"/>
    <mergeCell ref="C9:L9"/>
    <mergeCell ref="N9:T9"/>
    <mergeCell ref="U9:AA9"/>
    <mergeCell ref="AB9:AH9"/>
    <mergeCell ref="AI9:AO9"/>
    <mergeCell ref="AP9:AV9"/>
    <mergeCell ref="AW9:BC9"/>
    <mergeCell ref="BD9:BJ9"/>
    <mergeCell ref="C11:L11"/>
    <mergeCell ref="N11:T11"/>
    <mergeCell ref="U11:AA11"/>
    <mergeCell ref="AB11:AH11"/>
    <mergeCell ref="AI11:AO11"/>
    <mergeCell ref="AP11:AV11"/>
    <mergeCell ref="AW11:BC11"/>
    <mergeCell ref="BD11:BJ11"/>
    <mergeCell ref="C15:L15"/>
    <mergeCell ref="N15:T15"/>
    <mergeCell ref="U15:AA15"/>
    <mergeCell ref="AB15:AH15"/>
    <mergeCell ref="AI15:AO15"/>
    <mergeCell ref="AP15:AV15"/>
    <mergeCell ref="AW15:BC15"/>
    <mergeCell ref="BD15:BJ15"/>
    <mergeCell ref="C19:L19"/>
    <mergeCell ref="N19:T19"/>
    <mergeCell ref="U19:AA19"/>
    <mergeCell ref="AB19:AH19"/>
    <mergeCell ref="AI19:AO19"/>
    <mergeCell ref="AP19:AV19"/>
    <mergeCell ref="AW19:BC19"/>
    <mergeCell ref="BD19:BJ19"/>
    <mergeCell ref="C23:L23"/>
    <mergeCell ref="N23:T23"/>
    <mergeCell ref="U23:AA23"/>
    <mergeCell ref="AB23:AH23"/>
    <mergeCell ref="AI23:AO23"/>
    <mergeCell ref="AP23:AV23"/>
    <mergeCell ref="AW23:BC23"/>
    <mergeCell ref="BD23:BJ23"/>
    <mergeCell ref="C25:L25"/>
    <mergeCell ref="N25:T25"/>
    <mergeCell ref="U25:AA25"/>
    <mergeCell ref="AB25:AH25"/>
    <mergeCell ref="AI25:AO25"/>
    <mergeCell ref="AP25:AV25"/>
    <mergeCell ref="AW25:BC25"/>
    <mergeCell ref="BD25:BJ25"/>
    <mergeCell ref="A26:A27"/>
    <mergeCell ref="B26:B27"/>
    <mergeCell ref="C26:I26"/>
    <mergeCell ref="J26:M26"/>
    <mergeCell ref="C27:I27"/>
    <mergeCell ref="J27:M27"/>
    <mergeCell ref="C28:L28"/>
    <mergeCell ref="N28:T28"/>
    <mergeCell ref="U28:AA28"/>
    <mergeCell ref="AB28:AH28"/>
    <mergeCell ref="AI28:AO28"/>
    <mergeCell ref="AP28:AV28"/>
    <mergeCell ref="AW28:BC28"/>
    <mergeCell ref="BD28:BJ28"/>
    <mergeCell ref="A29:A35"/>
    <mergeCell ref="B29:B35"/>
    <mergeCell ref="C29:I29"/>
    <mergeCell ref="J29:M29"/>
    <mergeCell ref="O29:P29"/>
    <mergeCell ref="Q29:R29"/>
    <mergeCell ref="S29:T29"/>
    <mergeCell ref="V29:W29"/>
    <mergeCell ref="X29:Y29"/>
    <mergeCell ref="Z29:AA29"/>
    <mergeCell ref="AC29:AD29"/>
    <mergeCell ref="AE29:AF29"/>
    <mergeCell ref="AG29:AH29"/>
    <mergeCell ref="AJ29:AK29"/>
    <mergeCell ref="AL29:AM29"/>
    <mergeCell ref="AN29:AO29"/>
    <mergeCell ref="AQ29:AR29"/>
    <mergeCell ref="AS29:AT29"/>
    <mergeCell ref="AU29:AV29"/>
    <mergeCell ref="AX29:AY29"/>
    <mergeCell ref="AZ29:BA29"/>
    <mergeCell ref="BB29:BC29"/>
    <mergeCell ref="BE29:BF29"/>
    <mergeCell ref="BG29:BH29"/>
    <mergeCell ref="BI29:BJ29"/>
    <mergeCell ref="C30:I30"/>
    <mergeCell ref="J30:M30"/>
    <mergeCell ref="O30:P30"/>
    <mergeCell ref="Q30:R30"/>
    <mergeCell ref="S30:T30"/>
    <mergeCell ref="V30:W30"/>
    <mergeCell ref="X30:Y30"/>
    <mergeCell ref="Z30:AA30"/>
    <mergeCell ref="AC30:AD30"/>
    <mergeCell ref="AE30:AF30"/>
    <mergeCell ref="AG30:AH30"/>
    <mergeCell ref="AJ30:AK30"/>
    <mergeCell ref="AL30:AM30"/>
    <mergeCell ref="AN30:AO30"/>
    <mergeCell ref="AQ30:AR30"/>
    <mergeCell ref="AS30:AT30"/>
    <mergeCell ref="AU30:AV30"/>
    <mergeCell ref="AX30:AY30"/>
    <mergeCell ref="AZ30:BA30"/>
    <mergeCell ref="BB30:BC30"/>
    <mergeCell ref="BE30:BF30"/>
    <mergeCell ref="BG30:BH30"/>
    <mergeCell ref="BI30:BJ30"/>
    <mergeCell ref="C31:I31"/>
    <mergeCell ref="J31:M31"/>
    <mergeCell ref="O31:P31"/>
    <mergeCell ref="Q31:R31"/>
    <mergeCell ref="S31:T31"/>
    <mergeCell ref="V31:W31"/>
    <mergeCell ref="X31:Y31"/>
    <mergeCell ref="Z31:AA31"/>
    <mergeCell ref="AC31:AD31"/>
    <mergeCell ref="AE31:AF31"/>
    <mergeCell ref="AG31:AH31"/>
    <mergeCell ref="AJ31:AK31"/>
    <mergeCell ref="AL31:AM31"/>
    <mergeCell ref="AN31:AO31"/>
    <mergeCell ref="AQ31:AR31"/>
    <mergeCell ref="AS31:AT31"/>
    <mergeCell ref="AU31:AV31"/>
    <mergeCell ref="AX31:AY31"/>
    <mergeCell ref="AZ31:BA31"/>
    <mergeCell ref="BB31:BC31"/>
    <mergeCell ref="BE31:BF31"/>
    <mergeCell ref="BG31:BH31"/>
    <mergeCell ref="BI31:BJ31"/>
    <mergeCell ref="C32:I32"/>
    <mergeCell ref="J32:M32"/>
    <mergeCell ref="O32:P32"/>
    <mergeCell ref="Q32:R32"/>
    <mergeCell ref="S32:T32"/>
    <mergeCell ref="V32:W32"/>
    <mergeCell ref="X32:Y32"/>
    <mergeCell ref="Z32:AA32"/>
    <mergeCell ref="AC32:AD32"/>
    <mergeCell ref="AE32:AF32"/>
    <mergeCell ref="AG32:AH32"/>
    <mergeCell ref="AJ32:AK32"/>
    <mergeCell ref="AL32:AM32"/>
    <mergeCell ref="AN32:AO32"/>
    <mergeCell ref="AQ32:AR32"/>
    <mergeCell ref="AS32:AT32"/>
    <mergeCell ref="AU32:AV32"/>
    <mergeCell ref="AX32:AY32"/>
    <mergeCell ref="AZ32:BA32"/>
    <mergeCell ref="BB32:BC32"/>
    <mergeCell ref="BE32:BF32"/>
    <mergeCell ref="BG32:BH32"/>
    <mergeCell ref="BI32:BJ32"/>
    <mergeCell ref="C33:I33"/>
    <mergeCell ref="J33:M33"/>
    <mergeCell ref="O33:P33"/>
    <mergeCell ref="Q33:R33"/>
    <mergeCell ref="S33:T33"/>
    <mergeCell ref="V33:W33"/>
    <mergeCell ref="X33:Y33"/>
    <mergeCell ref="Z33:AA33"/>
    <mergeCell ref="AC33:AD33"/>
    <mergeCell ref="AE33:AF33"/>
    <mergeCell ref="AG33:AH33"/>
    <mergeCell ref="AJ33:AK33"/>
    <mergeCell ref="AL33:AM33"/>
    <mergeCell ref="AN33:AO33"/>
    <mergeCell ref="AQ33:AR33"/>
    <mergeCell ref="AS33:AT33"/>
    <mergeCell ref="AU33:AV33"/>
    <mergeCell ref="AX33:AY33"/>
    <mergeCell ref="AZ33:BA33"/>
    <mergeCell ref="BB33:BC33"/>
    <mergeCell ref="BE33:BF33"/>
    <mergeCell ref="BG33:BH33"/>
    <mergeCell ref="BI33:BJ33"/>
    <mergeCell ref="C34:I34"/>
    <mergeCell ref="J34:M34"/>
    <mergeCell ref="O34:P34"/>
    <mergeCell ref="Q34:R34"/>
    <mergeCell ref="S34:T34"/>
    <mergeCell ref="V34:W34"/>
    <mergeCell ref="X34:Y34"/>
    <mergeCell ref="Z34:AA34"/>
    <mergeCell ref="AC34:AD34"/>
    <mergeCell ref="AE34:AF34"/>
    <mergeCell ref="AG34:AH34"/>
    <mergeCell ref="AJ34:AK34"/>
    <mergeCell ref="AL34:AM34"/>
    <mergeCell ref="AN34:AO34"/>
    <mergeCell ref="AQ34:AR34"/>
    <mergeCell ref="AS34:AT34"/>
    <mergeCell ref="AU34:AV34"/>
    <mergeCell ref="AX34:AY34"/>
    <mergeCell ref="AZ34:BA34"/>
    <mergeCell ref="BB34:BC34"/>
    <mergeCell ref="BE34:BF34"/>
    <mergeCell ref="BG34:BH34"/>
    <mergeCell ref="BI34:BJ34"/>
    <mergeCell ref="C35:I35"/>
    <mergeCell ref="J35:M35"/>
    <mergeCell ref="O35:P35"/>
    <mergeCell ref="Q35:R35"/>
    <mergeCell ref="S35:T35"/>
    <mergeCell ref="V35:W35"/>
    <mergeCell ref="X35:Y35"/>
    <mergeCell ref="Z35:AA35"/>
    <mergeCell ref="AC35:AD35"/>
    <mergeCell ref="AE35:AF35"/>
    <mergeCell ref="AG35:AH35"/>
    <mergeCell ref="AJ35:AK35"/>
    <mergeCell ref="AL35:AM35"/>
    <mergeCell ref="AN35:AO35"/>
    <mergeCell ref="AQ35:AR35"/>
    <mergeCell ref="AS35:AT35"/>
    <mergeCell ref="AU35:AV35"/>
    <mergeCell ref="AX35:AY35"/>
    <mergeCell ref="AZ35:BA35"/>
    <mergeCell ref="BB35:BC35"/>
    <mergeCell ref="BE35:BF35"/>
    <mergeCell ref="BG35:BH35"/>
    <mergeCell ref="BI35:BJ35"/>
    <mergeCell ref="C36:I36"/>
    <mergeCell ref="J36:M36"/>
    <mergeCell ref="O36:P36"/>
    <mergeCell ref="Q36:R36"/>
    <mergeCell ref="S36:T36"/>
    <mergeCell ref="V36:W36"/>
    <mergeCell ref="X36:Y36"/>
    <mergeCell ref="Z36:AA36"/>
    <mergeCell ref="AC36:AD36"/>
    <mergeCell ref="AE36:AF36"/>
    <mergeCell ref="AG36:AH36"/>
    <mergeCell ref="AJ36:AK36"/>
    <mergeCell ref="AL36:AM36"/>
    <mergeCell ref="AN36:AO36"/>
    <mergeCell ref="AQ36:AR36"/>
    <mergeCell ref="AS36:AT36"/>
    <mergeCell ref="AU36:AV36"/>
    <mergeCell ref="AX36:AY36"/>
    <mergeCell ref="AZ36:BA36"/>
    <mergeCell ref="BB36:BC36"/>
    <mergeCell ref="BE36:BF36"/>
    <mergeCell ref="BG36:BH36"/>
    <mergeCell ref="BI36:BJ36"/>
    <mergeCell ref="C37:L37"/>
    <mergeCell ref="N37:T37"/>
    <mergeCell ref="U37:AA37"/>
    <mergeCell ref="AB37:AH37"/>
    <mergeCell ref="AI37:AO37"/>
    <mergeCell ref="AP37:AV37"/>
    <mergeCell ref="AW37:BC37"/>
    <mergeCell ref="BD37:BJ37"/>
    <mergeCell ref="A38:A47"/>
    <mergeCell ref="B38:B47"/>
    <mergeCell ref="C38:M38"/>
    <mergeCell ref="O38:P38"/>
    <mergeCell ref="Q38:R38"/>
    <mergeCell ref="S38:T38"/>
    <mergeCell ref="V38:W38"/>
    <mergeCell ref="X38:Y38"/>
    <mergeCell ref="Z38:AA38"/>
    <mergeCell ref="AC38:AD38"/>
    <mergeCell ref="AE38:AF38"/>
    <mergeCell ref="AG38:AH38"/>
    <mergeCell ref="AJ38:AK38"/>
    <mergeCell ref="AL38:AM38"/>
    <mergeCell ref="AN38:AO38"/>
    <mergeCell ref="AQ38:AR38"/>
    <mergeCell ref="AS38:AT38"/>
    <mergeCell ref="AU38:AV38"/>
    <mergeCell ref="AX38:AY38"/>
    <mergeCell ref="AZ38:BA38"/>
    <mergeCell ref="BB38:BC38"/>
    <mergeCell ref="BE38:BF38"/>
    <mergeCell ref="BG38:BH38"/>
    <mergeCell ref="BI38:BJ38"/>
    <mergeCell ref="C39:M39"/>
    <mergeCell ref="O39:P39"/>
    <mergeCell ref="Q39:R39"/>
    <mergeCell ref="S39:T39"/>
    <mergeCell ref="V39:W39"/>
    <mergeCell ref="X39:Y39"/>
    <mergeCell ref="Z39:AA39"/>
    <mergeCell ref="AC39:AD39"/>
    <mergeCell ref="AE39:AF39"/>
    <mergeCell ref="AG39:AH39"/>
    <mergeCell ref="AJ39:AK39"/>
    <mergeCell ref="AL39:AM39"/>
    <mergeCell ref="AN39:AO39"/>
    <mergeCell ref="AQ39:AR39"/>
    <mergeCell ref="AS39:AT39"/>
    <mergeCell ref="AU39:AV39"/>
    <mergeCell ref="AX39:AY39"/>
    <mergeCell ref="AZ39:BA39"/>
    <mergeCell ref="BB39:BC39"/>
    <mergeCell ref="BE39:BF39"/>
    <mergeCell ref="BG39:BH39"/>
    <mergeCell ref="BI39:BJ39"/>
    <mergeCell ref="C40:M40"/>
    <mergeCell ref="O40:P40"/>
    <mergeCell ref="Q40:R40"/>
    <mergeCell ref="S40:T40"/>
    <mergeCell ref="V40:W40"/>
    <mergeCell ref="X40:Y40"/>
    <mergeCell ref="Z40:AA40"/>
    <mergeCell ref="AC40:AD40"/>
    <mergeCell ref="AE40:AF40"/>
    <mergeCell ref="AG40:AH40"/>
    <mergeCell ref="AJ40:AK40"/>
    <mergeCell ref="AL40:AM40"/>
    <mergeCell ref="AN40:AO40"/>
    <mergeCell ref="AQ40:AR40"/>
    <mergeCell ref="AS40:AT40"/>
    <mergeCell ref="AU40:AV40"/>
    <mergeCell ref="AX40:AY40"/>
    <mergeCell ref="AZ40:BA40"/>
    <mergeCell ref="BB40:BC40"/>
    <mergeCell ref="BE40:BF40"/>
    <mergeCell ref="BG40:BH40"/>
    <mergeCell ref="BI40:BJ40"/>
    <mergeCell ref="C41:M41"/>
    <mergeCell ref="O41:P41"/>
    <mergeCell ref="Q41:R41"/>
    <mergeCell ref="S41:T41"/>
    <mergeCell ref="V41:W41"/>
    <mergeCell ref="X41:Y41"/>
    <mergeCell ref="Z41:AA41"/>
    <mergeCell ref="AC41:AD41"/>
    <mergeCell ref="AE41:AF41"/>
    <mergeCell ref="AG41:AH41"/>
    <mergeCell ref="AJ41:AK41"/>
    <mergeCell ref="AL41:AM41"/>
    <mergeCell ref="AN41:AO41"/>
    <mergeCell ref="AQ41:AR41"/>
    <mergeCell ref="AS41:AT41"/>
    <mergeCell ref="AU41:AV41"/>
    <mergeCell ref="AX41:AY41"/>
    <mergeCell ref="AZ41:BA41"/>
    <mergeCell ref="BB41:BC41"/>
    <mergeCell ref="BE41:BF41"/>
    <mergeCell ref="BG41:BH41"/>
    <mergeCell ref="BI41:BJ41"/>
    <mergeCell ref="C42:M42"/>
    <mergeCell ref="O42:P42"/>
    <mergeCell ref="Q42:R42"/>
    <mergeCell ref="S42:T42"/>
    <mergeCell ref="V42:W42"/>
    <mergeCell ref="X42:Y42"/>
    <mergeCell ref="Z42:AA42"/>
    <mergeCell ref="AC42:AD42"/>
    <mergeCell ref="AE42:AF42"/>
    <mergeCell ref="AG42:AH42"/>
    <mergeCell ref="AJ42:AK42"/>
    <mergeCell ref="AL42:AM42"/>
    <mergeCell ref="AN42:AO42"/>
    <mergeCell ref="AQ42:AR42"/>
    <mergeCell ref="AS42:AT42"/>
    <mergeCell ref="AU42:AV42"/>
    <mergeCell ref="AX42:AY42"/>
    <mergeCell ref="AZ42:BA42"/>
    <mergeCell ref="BB42:BC42"/>
    <mergeCell ref="BE42:BF42"/>
    <mergeCell ref="BG42:BH42"/>
    <mergeCell ref="BI42:BJ42"/>
    <mergeCell ref="C43:M43"/>
    <mergeCell ref="O43:P43"/>
    <mergeCell ref="Q43:R43"/>
    <mergeCell ref="S43:T43"/>
    <mergeCell ref="V43:W43"/>
    <mergeCell ref="X43:Y43"/>
    <mergeCell ref="Z43:AA43"/>
    <mergeCell ref="AC43:AD43"/>
    <mergeCell ref="AE43:AF43"/>
    <mergeCell ref="AG43:AH43"/>
    <mergeCell ref="AJ43:AK43"/>
    <mergeCell ref="AL43:AM43"/>
    <mergeCell ref="AN43:AO43"/>
    <mergeCell ref="AQ43:AR43"/>
    <mergeCell ref="AS43:AT43"/>
    <mergeCell ref="AU43:AV43"/>
    <mergeCell ref="AX43:AY43"/>
    <mergeCell ref="AZ43:BA43"/>
    <mergeCell ref="BB43:BC43"/>
    <mergeCell ref="BE43:BF43"/>
    <mergeCell ref="BG43:BH43"/>
    <mergeCell ref="BI43:BJ43"/>
    <mergeCell ref="C44:M44"/>
    <mergeCell ref="O44:P44"/>
    <mergeCell ref="Q44:R44"/>
    <mergeCell ref="S44:T44"/>
    <mergeCell ref="V44:W44"/>
    <mergeCell ref="X44:Y44"/>
    <mergeCell ref="Z44:AA44"/>
    <mergeCell ref="AC44:AD44"/>
    <mergeCell ref="AE44:AF44"/>
    <mergeCell ref="AG44:AH44"/>
    <mergeCell ref="AJ44:AK44"/>
    <mergeCell ref="AL44:AM44"/>
    <mergeCell ref="AN44:AO44"/>
    <mergeCell ref="AQ44:AR44"/>
    <mergeCell ref="AS44:AT44"/>
    <mergeCell ref="AU44:AV44"/>
    <mergeCell ref="AX44:AY44"/>
    <mergeCell ref="AZ44:BA44"/>
    <mergeCell ref="BB44:BC44"/>
    <mergeCell ref="BE44:BF44"/>
    <mergeCell ref="BG44:BH44"/>
    <mergeCell ref="BI44:BJ44"/>
    <mergeCell ref="C45:M45"/>
    <mergeCell ref="O45:P45"/>
    <mergeCell ref="Q45:R45"/>
    <mergeCell ref="S45:T45"/>
    <mergeCell ref="V45:W45"/>
    <mergeCell ref="X45:Y45"/>
    <mergeCell ref="Z45:AA45"/>
    <mergeCell ref="AC45:AD45"/>
    <mergeCell ref="AE45:AF45"/>
    <mergeCell ref="AG45:AH45"/>
    <mergeCell ref="AJ45:AK45"/>
    <mergeCell ref="AL45:AM45"/>
    <mergeCell ref="AN45:AO45"/>
    <mergeCell ref="AQ45:AR45"/>
    <mergeCell ref="AS45:AT45"/>
    <mergeCell ref="AU45:AV45"/>
    <mergeCell ref="AX45:AY45"/>
    <mergeCell ref="AZ45:BA45"/>
    <mergeCell ref="BB45:BC45"/>
    <mergeCell ref="BE45:BF45"/>
    <mergeCell ref="BG45:BH45"/>
    <mergeCell ref="BI45:BJ45"/>
    <mergeCell ref="C46:M46"/>
    <mergeCell ref="O46:P46"/>
    <mergeCell ref="Q46:R46"/>
    <mergeCell ref="S46:T46"/>
    <mergeCell ref="V46:W46"/>
    <mergeCell ref="X46:Y46"/>
    <mergeCell ref="Z46:AA46"/>
    <mergeCell ref="AC46:AD46"/>
    <mergeCell ref="AE46:AF46"/>
    <mergeCell ref="AG46:AH46"/>
    <mergeCell ref="AJ46:AK46"/>
    <mergeCell ref="AL46:AM46"/>
    <mergeCell ref="AN46:AO46"/>
    <mergeCell ref="AQ46:AR46"/>
    <mergeCell ref="AS46:AT46"/>
    <mergeCell ref="AU46:AV46"/>
    <mergeCell ref="AX46:AY46"/>
    <mergeCell ref="AZ46:BA46"/>
    <mergeCell ref="BB46:BC46"/>
    <mergeCell ref="BE46:BF46"/>
    <mergeCell ref="BG46:BH46"/>
    <mergeCell ref="BI46:BJ46"/>
    <mergeCell ref="C47:M47"/>
    <mergeCell ref="O47:P47"/>
    <mergeCell ref="Q47:R47"/>
    <mergeCell ref="S47:T47"/>
    <mergeCell ref="V47:W47"/>
    <mergeCell ref="X47:Y47"/>
    <mergeCell ref="Z47:AA47"/>
    <mergeCell ref="AC47:AD47"/>
    <mergeCell ref="AE47:AF47"/>
    <mergeCell ref="AG47:AH47"/>
    <mergeCell ref="AJ47:AK47"/>
    <mergeCell ref="AL47:AM47"/>
    <mergeCell ref="AN47:AO47"/>
    <mergeCell ref="AQ47:AR47"/>
    <mergeCell ref="AS47:AT47"/>
    <mergeCell ref="AU47:AV47"/>
    <mergeCell ref="AX47:AY47"/>
    <mergeCell ref="AZ47:BA47"/>
    <mergeCell ref="BB47:BC47"/>
    <mergeCell ref="BE47:BF47"/>
    <mergeCell ref="BG47:BH47"/>
    <mergeCell ref="BI47:B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4.99"/>
    <col collapsed="false" customWidth="true" hidden="false" outlineLevel="0" max="3" min="3" style="143" width="12.99"/>
    <col collapsed="false" customWidth="true" hidden="false" outlineLevel="0" max="4" min="4" style="143" width="26.65"/>
    <col collapsed="false" customWidth="true" hidden="false" outlineLevel="0" max="5" min="5" style="143" width="15.32"/>
    <col collapsed="false" customWidth="true" hidden="false" outlineLevel="0" max="6" min="6" style="143" width="9.15"/>
    <col collapsed="false" customWidth="true" hidden="false" outlineLevel="0" max="7" min="7" style="143" width="7.32"/>
    <col collapsed="false" customWidth="true" hidden="false" outlineLevel="0" max="8" min="8" style="143" width="6.32"/>
    <col collapsed="false" customWidth="true" hidden="false" outlineLevel="0" max="13" min="9" style="143" width="5.65"/>
    <col collapsed="false" customWidth="true" hidden="false" outlineLevel="0" max="14" min="14" style="143" width="6.65"/>
    <col collapsed="false" customWidth="true" hidden="false" outlineLevel="0" max="15" min="15" style="143" width="7.82"/>
    <col collapsed="false" customWidth="true" hidden="false" outlineLevel="0" max="16" min="16" style="143" width="12.5"/>
    <col collapsed="false" customWidth="true" hidden="false" outlineLevel="0" max="17" min="17" style="143" width="9.15"/>
    <col collapsed="false" customWidth="true" hidden="false" outlineLevel="0" max="18" min="18" style="143" width="7.32"/>
    <col collapsed="false" customWidth="true" hidden="false" outlineLevel="0" max="19" min="19" style="143" width="6.32"/>
    <col collapsed="false" customWidth="true" hidden="false" outlineLevel="0" max="24" min="20" style="143" width="5.65"/>
    <col collapsed="false" customWidth="true" hidden="false" outlineLevel="0" max="25" min="25" style="143" width="6.65"/>
    <col collapsed="false" customWidth="true" hidden="false" outlineLevel="0" max="26" min="26" style="143" width="7.82"/>
    <col collapsed="false" customWidth="true" hidden="false" outlineLevel="0" max="27" min="27" style="143" width="12.5"/>
    <col collapsed="false" customWidth="true" hidden="false" outlineLevel="0" max="28" min="28" style="143" width="9.15"/>
    <col collapsed="false" customWidth="true" hidden="false" outlineLevel="0" max="29" min="29" style="143" width="7.32"/>
    <col collapsed="false" customWidth="true" hidden="false" outlineLevel="0" max="30" min="30" style="143" width="6.32"/>
    <col collapsed="false" customWidth="true" hidden="false" outlineLevel="0" max="35" min="31" style="143" width="5.65"/>
    <col collapsed="false" customWidth="true" hidden="false" outlineLevel="0" max="36" min="36" style="143" width="6.65"/>
    <col collapsed="false" customWidth="true" hidden="false" outlineLevel="0" max="37" min="37" style="143" width="7.82"/>
    <col collapsed="false" customWidth="true" hidden="false" outlineLevel="0" max="38" min="38" style="143" width="12.5"/>
    <col collapsed="false" customWidth="true" hidden="false" outlineLevel="0" max="39" min="39" style="143" width="6.65"/>
    <col collapsed="false" customWidth="true" hidden="false" outlineLevel="0" max="40" min="40" style="143" width="10.82"/>
    <col collapsed="false" customWidth="false" hidden="false" outlineLevel="0" max="257" min="41" style="143" width="14.65"/>
  </cols>
  <sheetData>
    <row r="1" customFormat="false" ht="15" hidden="true" customHeight="true" outlineLevel="0" collapsed="false">
      <c r="A1" s="226"/>
      <c r="B1" s="227"/>
      <c r="C1" s="226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9"/>
    </row>
    <row r="2" customFormat="false" ht="15" hidden="true" customHeight="true" outlineLevel="0" collapsed="false">
      <c r="A2" s="226"/>
      <c r="B2" s="227"/>
      <c r="C2" s="226"/>
      <c r="D2" s="226"/>
      <c r="E2" s="227"/>
      <c r="F2" s="227"/>
      <c r="G2" s="227" t="s">
        <v>534</v>
      </c>
      <c r="H2" s="227"/>
      <c r="I2" s="227"/>
      <c r="J2" s="227"/>
      <c r="K2" s="227"/>
      <c r="L2" s="227"/>
      <c r="M2" s="227"/>
      <c r="N2" s="227"/>
      <c r="O2" s="227" t="s">
        <v>534</v>
      </c>
      <c r="P2" s="227"/>
      <c r="Q2" s="227"/>
      <c r="R2" s="227" t="s">
        <v>534</v>
      </c>
      <c r="S2" s="227"/>
      <c r="T2" s="227"/>
      <c r="U2" s="227"/>
      <c r="V2" s="227"/>
      <c r="W2" s="227"/>
      <c r="X2" s="227"/>
      <c r="Y2" s="227"/>
      <c r="Z2" s="227" t="s">
        <v>534</v>
      </c>
      <c r="AA2" s="227"/>
      <c r="AB2" s="227"/>
      <c r="AC2" s="230" t="s">
        <v>534</v>
      </c>
      <c r="AD2" s="230"/>
      <c r="AE2" s="230"/>
      <c r="AF2" s="230"/>
      <c r="AG2" s="230"/>
      <c r="AH2" s="230"/>
      <c r="AI2" s="230"/>
      <c r="AJ2" s="230"/>
      <c r="AK2" s="230" t="s">
        <v>534</v>
      </c>
      <c r="AL2" s="230"/>
      <c r="AM2" s="230"/>
      <c r="AN2" s="231"/>
    </row>
    <row r="3" customFormat="false" ht="13.5" hidden="false" customHeight="true" outlineLevel="0" collapsed="false">
      <c r="A3" s="232"/>
      <c r="B3" s="233" t="s">
        <v>535</v>
      </c>
      <c r="C3" s="232" t="s">
        <v>385</v>
      </c>
      <c r="D3" s="232" t="s">
        <v>176</v>
      </c>
      <c r="E3" s="232"/>
      <c r="F3" s="233" t="s">
        <v>536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537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 t="s">
        <v>538</v>
      </c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4" t="s">
        <v>539</v>
      </c>
      <c r="AN3" s="234" t="s">
        <v>540</v>
      </c>
    </row>
    <row r="4" customFormat="false" ht="13.5" hidden="false" customHeight="true" outlineLevel="0" collapsed="false">
      <c r="A4" s="232"/>
      <c r="B4" s="233"/>
      <c r="C4" s="232"/>
      <c r="D4" s="232"/>
      <c r="E4" s="232"/>
      <c r="F4" s="235" t="s">
        <v>204</v>
      </c>
      <c r="G4" s="233" t="s">
        <v>190</v>
      </c>
      <c r="H4" s="233"/>
      <c r="I4" s="233"/>
      <c r="J4" s="233"/>
      <c r="K4" s="233"/>
      <c r="L4" s="233"/>
      <c r="M4" s="233"/>
      <c r="N4" s="233"/>
      <c r="O4" s="233" t="s">
        <v>179</v>
      </c>
      <c r="P4" s="233" t="s">
        <v>394</v>
      </c>
      <c r="Q4" s="235" t="s">
        <v>204</v>
      </c>
      <c r="R4" s="233" t="s">
        <v>190</v>
      </c>
      <c r="S4" s="233"/>
      <c r="T4" s="233"/>
      <c r="U4" s="233"/>
      <c r="V4" s="233"/>
      <c r="W4" s="233"/>
      <c r="X4" s="233"/>
      <c r="Y4" s="233"/>
      <c r="Z4" s="233" t="s">
        <v>179</v>
      </c>
      <c r="AA4" s="233" t="s">
        <v>394</v>
      </c>
      <c r="AB4" s="235" t="s">
        <v>204</v>
      </c>
      <c r="AC4" s="236" t="s">
        <v>190</v>
      </c>
      <c r="AD4" s="236"/>
      <c r="AE4" s="236"/>
      <c r="AF4" s="236"/>
      <c r="AG4" s="236"/>
      <c r="AH4" s="236"/>
      <c r="AI4" s="236"/>
      <c r="AJ4" s="236"/>
      <c r="AK4" s="234" t="s">
        <v>179</v>
      </c>
      <c r="AL4" s="234" t="s">
        <v>394</v>
      </c>
      <c r="AM4" s="234"/>
      <c r="AN4" s="234"/>
    </row>
    <row r="5" customFormat="false" ht="13.5" hidden="false" customHeight="true" outlineLevel="0" collapsed="false">
      <c r="A5" s="232"/>
      <c r="B5" s="233"/>
      <c r="C5" s="232"/>
      <c r="D5" s="232"/>
      <c r="E5" s="232"/>
      <c r="F5" s="235"/>
      <c r="G5" s="233" t="s">
        <v>158</v>
      </c>
      <c r="H5" s="233" t="s">
        <v>541</v>
      </c>
      <c r="I5" s="233"/>
      <c r="J5" s="233"/>
      <c r="K5" s="233"/>
      <c r="L5" s="233"/>
      <c r="M5" s="237" t="s">
        <v>203</v>
      </c>
      <c r="N5" s="237" t="s">
        <v>204</v>
      </c>
      <c r="O5" s="233"/>
      <c r="P5" s="233"/>
      <c r="Q5" s="235"/>
      <c r="R5" s="233" t="s">
        <v>158</v>
      </c>
      <c r="S5" s="233" t="s">
        <v>541</v>
      </c>
      <c r="T5" s="233"/>
      <c r="U5" s="233"/>
      <c r="V5" s="233"/>
      <c r="W5" s="233"/>
      <c r="X5" s="237" t="s">
        <v>203</v>
      </c>
      <c r="Y5" s="237" t="s">
        <v>204</v>
      </c>
      <c r="Z5" s="233"/>
      <c r="AA5" s="233"/>
      <c r="AB5" s="235"/>
      <c r="AC5" s="236" t="s">
        <v>158</v>
      </c>
      <c r="AD5" s="234" t="s">
        <v>541</v>
      </c>
      <c r="AE5" s="234"/>
      <c r="AF5" s="234"/>
      <c r="AG5" s="234"/>
      <c r="AH5" s="234"/>
      <c r="AI5" s="238" t="s">
        <v>203</v>
      </c>
      <c r="AJ5" s="238" t="s">
        <v>204</v>
      </c>
      <c r="AK5" s="234" t="s">
        <v>158</v>
      </c>
      <c r="AL5" s="234"/>
      <c r="AM5" s="234"/>
      <c r="AN5" s="234"/>
    </row>
    <row r="6" customFormat="false" ht="13.5" hidden="false" customHeight="true" outlineLevel="0" collapsed="false">
      <c r="A6" s="232"/>
      <c r="B6" s="233"/>
      <c r="C6" s="232"/>
      <c r="D6" s="232"/>
      <c r="E6" s="232"/>
      <c r="F6" s="235"/>
      <c r="G6" s="233"/>
      <c r="H6" s="233" t="s">
        <v>158</v>
      </c>
      <c r="I6" s="237" t="s">
        <v>208</v>
      </c>
      <c r="J6" s="237" t="s">
        <v>209</v>
      </c>
      <c r="K6" s="237" t="s">
        <v>210</v>
      </c>
      <c r="L6" s="237" t="s">
        <v>211</v>
      </c>
      <c r="M6" s="237"/>
      <c r="N6" s="237"/>
      <c r="O6" s="233"/>
      <c r="P6" s="233"/>
      <c r="Q6" s="235"/>
      <c r="R6" s="233"/>
      <c r="S6" s="233" t="s">
        <v>158</v>
      </c>
      <c r="T6" s="237" t="s">
        <v>208</v>
      </c>
      <c r="U6" s="237" t="s">
        <v>209</v>
      </c>
      <c r="V6" s="237" t="s">
        <v>210</v>
      </c>
      <c r="W6" s="237" t="s">
        <v>211</v>
      </c>
      <c r="X6" s="237"/>
      <c r="Y6" s="237"/>
      <c r="Z6" s="233"/>
      <c r="AA6" s="233"/>
      <c r="AB6" s="235"/>
      <c r="AC6" s="236"/>
      <c r="AD6" s="234" t="s">
        <v>158</v>
      </c>
      <c r="AE6" s="238" t="s">
        <v>208</v>
      </c>
      <c r="AF6" s="238" t="s">
        <v>209</v>
      </c>
      <c r="AG6" s="238" t="s">
        <v>210</v>
      </c>
      <c r="AH6" s="238" t="s">
        <v>211</v>
      </c>
      <c r="AI6" s="238"/>
      <c r="AJ6" s="238"/>
      <c r="AK6" s="234"/>
      <c r="AL6" s="234"/>
      <c r="AM6" s="234"/>
      <c r="AN6" s="234"/>
    </row>
    <row r="7" customFormat="false" ht="27" hidden="false" customHeight="true" outlineLevel="0" collapsed="false">
      <c r="A7" s="232"/>
      <c r="B7" s="233"/>
      <c r="C7" s="232"/>
      <c r="D7" s="232"/>
      <c r="E7" s="232"/>
      <c r="F7" s="235"/>
      <c r="G7" s="233"/>
      <c r="H7" s="233"/>
      <c r="I7" s="237"/>
      <c r="J7" s="237"/>
      <c r="K7" s="237"/>
      <c r="L7" s="237"/>
      <c r="M7" s="237"/>
      <c r="N7" s="237"/>
      <c r="O7" s="233"/>
      <c r="P7" s="233"/>
      <c r="Q7" s="235"/>
      <c r="R7" s="233"/>
      <c r="S7" s="233"/>
      <c r="T7" s="237"/>
      <c r="U7" s="237"/>
      <c r="V7" s="237"/>
      <c r="W7" s="237"/>
      <c r="X7" s="237"/>
      <c r="Y7" s="237"/>
      <c r="Z7" s="233"/>
      <c r="AA7" s="233"/>
      <c r="AB7" s="235"/>
      <c r="AC7" s="236"/>
      <c r="AD7" s="234"/>
      <c r="AE7" s="238"/>
      <c r="AF7" s="238"/>
      <c r="AG7" s="238"/>
      <c r="AH7" s="238"/>
      <c r="AI7" s="238"/>
      <c r="AJ7" s="238"/>
      <c r="AK7" s="234"/>
      <c r="AL7" s="234"/>
      <c r="AM7" s="234"/>
      <c r="AN7" s="234"/>
    </row>
    <row r="8" customFormat="false" ht="15" hidden="false" customHeight="true" outlineLevel="0" collapsed="false">
      <c r="A8" s="226"/>
      <c r="B8" s="239" t="s">
        <v>542</v>
      </c>
      <c r="C8" s="239"/>
      <c r="D8" s="239"/>
      <c r="E8" s="239"/>
      <c r="F8" s="240"/>
      <c r="G8" s="241" t="n">
        <v>1080</v>
      </c>
      <c r="H8" s="241"/>
      <c r="I8" s="241"/>
      <c r="J8" s="241"/>
      <c r="K8" s="241"/>
      <c r="L8" s="241"/>
      <c r="M8" s="241"/>
      <c r="N8" s="241"/>
      <c r="O8" s="241" t="n">
        <v>30</v>
      </c>
      <c r="P8" s="240" t="n">
        <v>22</v>
      </c>
      <c r="Q8" s="240"/>
      <c r="R8" s="241" t="n">
        <v>1080</v>
      </c>
      <c r="S8" s="241"/>
      <c r="T8" s="241"/>
      <c r="U8" s="241"/>
      <c r="V8" s="241"/>
      <c r="W8" s="241"/>
      <c r="X8" s="241"/>
      <c r="Y8" s="241"/>
      <c r="Z8" s="241" t="n">
        <v>30</v>
      </c>
      <c r="AA8" s="240" t="n">
        <v>23</v>
      </c>
      <c r="AB8" s="240"/>
      <c r="AC8" s="242" t="n">
        <v>2160</v>
      </c>
      <c r="AD8" s="243"/>
      <c r="AE8" s="243"/>
      <c r="AF8" s="243"/>
      <c r="AG8" s="243"/>
      <c r="AH8" s="243"/>
      <c r="AI8" s="243"/>
      <c r="AJ8" s="243"/>
      <c r="AK8" s="244" t="n">
        <v>60</v>
      </c>
      <c r="AL8" s="245" t="n">
        <v>45</v>
      </c>
      <c r="AM8" s="246"/>
      <c r="AN8" s="247"/>
    </row>
    <row r="9" customFormat="false" ht="15" hidden="false" customHeight="true" outlineLevel="0" collapsed="false">
      <c r="A9" s="226"/>
      <c r="B9" s="239" t="s">
        <v>543</v>
      </c>
      <c r="C9" s="239"/>
      <c r="D9" s="239"/>
      <c r="E9" s="239"/>
      <c r="F9" s="240"/>
      <c r="G9" s="241" t="n">
        <v>1080</v>
      </c>
      <c r="H9" s="241"/>
      <c r="I9" s="241"/>
      <c r="J9" s="241"/>
      <c r="K9" s="241"/>
      <c r="L9" s="241"/>
      <c r="M9" s="241"/>
      <c r="N9" s="241"/>
      <c r="O9" s="241" t="n">
        <v>30</v>
      </c>
      <c r="P9" s="240"/>
      <c r="Q9" s="240"/>
      <c r="R9" s="241" t="n">
        <v>1080</v>
      </c>
      <c r="S9" s="241"/>
      <c r="T9" s="241"/>
      <c r="U9" s="241"/>
      <c r="V9" s="241"/>
      <c r="W9" s="241"/>
      <c r="X9" s="241"/>
      <c r="Y9" s="241"/>
      <c r="Z9" s="241" t="n">
        <v>30</v>
      </c>
      <c r="AA9" s="240"/>
      <c r="AB9" s="240"/>
      <c r="AC9" s="242" t="n">
        <v>2160</v>
      </c>
      <c r="AD9" s="243"/>
      <c r="AE9" s="243"/>
      <c r="AF9" s="243"/>
      <c r="AG9" s="243"/>
      <c r="AH9" s="243"/>
      <c r="AI9" s="243"/>
      <c r="AJ9" s="243"/>
      <c r="AK9" s="244" t="n">
        <v>60</v>
      </c>
      <c r="AL9" s="245"/>
      <c r="AM9" s="246"/>
      <c r="AN9" s="247"/>
    </row>
    <row r="10" customFormat="false" ht="15" hidden="false" customHeight="true" outlineLevel="0" collapsed="false">
      <c r="A10" s="226"/>
      <c r="B10" s="248" t="s">
        <v>544</v>
      </c>
      <c r="C10" s="248"/>
      <c r="D10" s="239" t="s">
        <v>505</v>
      </c>
      <c r="E10" s="239"/>
      <c r="F10" s="240"/>
      <c r="G10" s="241" t="n">
        <v>50.9</v>
      </c>
      <c r="H10" s="241"/>
      <c r="I10" s="241"/>
      <c r="J10" s="241"/>
      <c r="K10" s="241"/>
      <c r="L10" s="241"/>
      <c r="M10" s="241"/>
      <c r="N10" s="241"/>
      <c r="O10" s="241"/>
      <c r="P10" s="240"/>
      <c r="Q10" s="240"/>
      <c r="R10" s="241" t="n">
        <v>44.5</v>
      </c>
      <c r="S10" s="241"/>
      <c r="T10" s="241"/>
      <c r="U10" s="241"/>
      <c r="V10" s="241"/>
      <c r="W10" s="241"/>
      <c r="X10" s="241"/>
      <c r="Y10" s="241"/>
      <c r="Z10" s="241"/>
      <c r="AA10" s="240"/>
      <c r="AB10" s="240"/>
      <c r="AC10" s="242" t="n">
        <v>47.8</v>
      </c>
      <c r="AD10" s="249"/>
      <c r="AE10" s="249"/>
      <c r="AF10" s="249"/>
      <c r="AG10" s="249"/>
      <c r="AH10" s="249"/>
      <c r="AI10" s="249"/>
      <c r="AJ10" s="249"/>
      <c r="AK10" s="249"/>
      <c r="AL10" s="250"/>
      <c r="AM10" s="205"/>
      <c r="AN10" s="219"/>
    </row>
    <row r="11" customFormat="false" ht="15" hidden="false" customHeight="true" outlineLevel="0" collapsed="false">
      <c r="A11" s="226"/>
      <c r="B11" s="248"/>
      <c r="C11" s="248"/>
      <c r="D11" s="239" t="s">
        <v>545</v>
      </c>
      <c r="E11" s="239"/>
      <c r="F11" s="240"/>
      <c r="G11" s="241" t="n">
        <v>36</v>
      </c>
      <c r="H11" s="241"/>
      <c r="I11" s="241"/>
      <c r="J11" s="241"/>
      <c r="K11" s="241"/>
      <c r="L11" s="241"/>
      <c r="M11" s="241"/>
      <c r="N11" s="241"/>
      <c r="O11" s="241"/>
      <c r="P11" s="240"/>
      <c r="Q11" s="240"/>
      <c r="R11" s="241" t="n">
        <v>54</v>
      </c>
      <c r="S11" s="241"/>
      <c r="T11" s="241"/>
      <c r="U11" s="241"/>
      <c r="V11" s="241"/>
      <c r="W11" s="241"/>
      <c r="X11" s="241"/>
      <c r="Y11" s="241"/>
      <c r="Z11" s="241"/>
      <c r="AA11" s="240"/>
      <c r="AB11" s="240"/>
      <c r="AC11" s="242" t="n">
        <v>45</v>
      </c>
      <c r="AD11" s="249"/>
      <c r="AE11" s="249"/>
      <c r="AF11" s="249"/>
      <c r="AG11" s="249"/>
      <c r="AH11" s="249"/>
      <c r="AI11" s="249"/>
      <c r="AJ11" s="249"/>
      <c r="AK11" s="249"/>
      <c r="AL11" s="250"/>
      <c r="AM11" s="205"/>
      <c r="AN11" s="219"/>
    </row>
    <row r="12" customFormat="false" ht="15" hidden="false" customHeight="true" outlineLevel="0" collapsed="false">
      <c r="A12" s="226"/>
      <c r="B12" s="248"/>
      <c r="C12" s="248"/>
      <c r="D12" s="239" t="s">
        <v>546</v>
      </c>
      <c r="E12" s="239"/>
      <c r="F12" s="240"/>
      <c r="G12" s="241" t="n">
        <v>17</v>
      </c>
      <c r="H12" s="241"/>
      <c r="I12" s="241"/>
      <c r="J12" s="241"/>
      <c r="K12" s="241"/>
      <c r="L12" s="241"/>
      <c r="M12" s="241"/>
      <c r="N12" s="241"/>
      <c r="O12" s="241"/>
      <c r="P12" s="240"/>
      <c r="Q12" s="240"/>
      <c r="R12" s="241" t="n">
        <v>17</v>
      </c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2" t="n">
        <v>17</v>
      </c>
      <c r="AD12" s="249"/>
      <c r="AE12" s="249"/>
      <c r="AF12" s="249"/>
      <c r="AG12" s="249"/>
      <c r="AH12" s="249"/>
      <c r="AI12" s="249"/>
      <c r="AJ12" s="249"/>
      <c r="AK12" s="249"/>
      <c r="AL12" s="250"/>
      <c r="AM12" s="205"/>
      <c r="AN12" s="219"/>
    </row>
    <row r="13" customFormat="false" ht="15" hidden="false" customHeight="true" outlineLevel="0" collapsed="false">
      <c r="A13" s="226"/>
      <c r="B13" s="248"/>
      <c r="C13" s="248"/>
      <c r="D13" s="239" t="s">
        <v>547</v>
      </c>
      <c r="E13" s="239"/>
      <c r="F13" s="240"/>
      <c r="G13" s="241" t="n">
        <v>13</v>
      </c>
      <c r="H13" s="241"/>
      <c r="I13" s="241"/>
      <c r="J13" s="241"/>
      <c r="K13" s="241"/>
      <c r="L13" s="241"/>
      <c r="M13" s="241"/>
      <c r="N13" s="241"/>
      <c r="O13" s="241"/>
      <c r="P13" s="240"/>
      <c r="Q13" s="240"/>
      <c r="R13" s="241" t="n">
        <v>13</v>
      </c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2" t="n">
        <v>13</v>
      </c>
      <c r="AD13" s="249"/>
      <c r="AE13" s="249"/>
      <c r="AF13" s="249"/>
      <c r="AG13" s="249"/>
      <c r="AH13" s="249"/>
      <c r="AI13" s="249"/>
      <c r="AJ13" s="249"/>
      <c r="AK13" s="249"/>
      <c r="AL13" s="250"/>
      <c r="AM13" s="205"/>
      <c r="AN13" s="219"/>
    </row>
    <row r="14" customFormat="false" ht="15" hidden="true" customHeight="true" outlineLevel="0" collapsed="false">
      <c r="A14" s="226"/>
      <c r="B14" s="248"/>
      <c r="C14" s="248"/>
      <c r="D14" s="239" t="s">
        <v>517</v>
      </c>
      <c r="E14" s="239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51"/>
      <c r="AD14" s="249"/>
      <c r="AE14" s="249"/>
      <c r="AF14" s="249"/>
      <c r="AG14" s="249"/>
      <c r="AH14" s="249"/>
      <c r="AI14" s="249"/>
      <c r="AJ14" s="249"/>
      <c r="AK14" s="249"/>
      <c r="AL14" s="250"/>
      <c r="AM14" s="205"/>
      <c r="AN14" s="219"/>
    </row>
    <row r="15" customFormat="false" ht="15" hidden="false" customHeight="true" outlineLevel="0" collapsed="false">
      <c r="A15" s="226"/>
      <c r="B15" s="248"/>
      <c r="C15" s="248"/>
      <c r="D15" s="239" t="s">
        <v>548</v>
      </c>
      <c r="E15" s="239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51"/>
      <c r="AD15" s="249"/>
      <c r="AE15" s="249"/>
      <c r="AF15" s="249"/>
      <c r="AG15" s="249"/>
      <c r="AH15" s="249"/>
      <c r="AI15" s="249"/>
      <c r="AJ15" s="249"/>
      <c r="AK15" s="249"/>
      <c r="AL15" s="250"/>
      <c r="AM15" s="205"/>
      <c r="AN15" s="219"/>
    </row>
    <row r="16" customFormat="false" ht="15" hidden="true" customHeight="true" outlineLevel="0" collapsed="false">
      <c r="A16" s="226"/>
      <c r="B16" s="248" t="s">
        <v>549</v>
      </c>
      <c r="C16" s="248"/>
      <c r="D16" s="248"/>
      <c r="E16" s="248"/>
      <c r="F16" s="240"/>
      <c r="G16" s="241" t="n">
        <v>221</v>
      </c>
      <c r="H16" s="241"/>
      <c r="I16" s="241"/>
      <c r="J16" s="241"/>
      <c r="K16" s="241"/>
      <c r="L16" s="241"/>
      <c r="M16" s="241"/>
      <c r="N16" s="241"/>
      <c r="O16" s="241"/>
      <c r="P16" s="240"/>
      <c r="Q16" s="240"/>
      <c r="R16" s="241" t="n">
        <v>221</v>
      </c>
      <c r="S16" s="241"/>
      <c r="T16" s="241"/>
      <c r="U16" s="241"/>
      <c r="V16" s="241"/>
      <c r="W16" s="241"/>
      <c r="X16" s="241"/>
      <c r="Y16" s="241"/>
      <c r="Z16" s="241"/>
      <c r="AA16" s="240"/>
      <c r="AB16" s="240"/>
      <c r="AC16" s="242" t="n">
        <v>221</v>
      </c>
      <c r="AD16" s="249"/>
      <c r="AE16" s="249"/>
      <c r="AF16" s="249"/>
      <c r="AG16" s="249"/>
      <c r="AH16" s="249"/>
      <c r="AI16" s="249"/>
      <c r="AJ16" s="249"/>
      <c r="AK16" s="249"/>
      <c r="AL16" s="250"/>
      <c r="AM16" s="205"/>
      <c r="AN16" s="219"/>
    </row>
    <row r="17" customFormat="false" ht="15" hidden="false" customHeight="true" outlineLevel="0" collapsed="false">
      <c r="A17" s="226"/>
      <c r="B17" s="252" t="s">
        <v>550</v>
      </c>
      <c r="C17" s="252"/>
      <c r="D17" s="252"/>
      <c r="E17" s="253" t="s">
        <v>551</v>
      </c>
      <c r="F17" s="240"/>
      <c r="G17" s="254" t="s">
        <v>552</v>
      </c>
      <c r="H17" s="240"/>
      <c r="I17" s="240"/>
      <c r="J17" s="240"/>
      <c r="K17" s="240"/>
      <c r="L17" s="240"/>
      <c r="M17" s="240"/>
      <c r="N17" s="254" t="s">
        <v>553</v>
      </c>
      <c r="O17" s="240"/>
      <c r="P17" s="255" t="s">
        <v>554</v>
      </c>
      <c r="Q17" s="240"/>
      <c r="R17" s="254" t="s">
        <v>555</v>
      </c>
      <c r="S17" s="240"/>
      <c r="T17" s="240"/>
      <c r="U17" s="240"/>
      <c r="V17" s="240"/>
      <c r="W17" s="240"/>
      <c r="X17" s="240"/>
      <c r="Y17" s="256"/>
      <c r="Z17" s="240"/>
      <c r="AA17" s="255" t="s">
        <v>556</v>
      </c>
      <c r="AB17" s="240"/>
      <c r="AC17" s="257" t="s">
        <v>557</v>
      </c>
      <c r="AD17" s="258"/>
      <c r="AE17" s="258"/>
      <c r="AF17" s="258"/>
      <c r="AG17" s="258"/>
      <c r="AH17" s="258"/>
      <c r="AI17" s="258"/>
      <c r="AJ17" s="259" t="s">
        <v>553</v>
      </c>
      <c r="AK17" s="258"/>
      <c r="AL17" s="260" t="s">
        <v>558</v>
      </c>
      <c r="AM17" s="261"/>
      <c r="AN17" s="262"/>
    </row>
    <row r="18" customFormat="false" ht="15" hidden="false" customHeight="true" outlineLevel="0" collapsed="false">
      <c r="A18" s="226"/>
      <c r="B18" s="252"/>
      <c r="C18" s="252"/>
      <c r="D18" s="252"/>
      <c r="E18" s="239" t="s">
        <v>559</v>
      </c>
      <c r="F18" s="240"/>
      <c r="G18" s="240" t="n">
        <v>864</v>
      </c>
      <c r="H18" s="240"/>
      <c r="I18" s="240"/>
      <c r="J18" s="240"/>
      <c r="K18" s="240"/>
      <c r="L18" s="240"/>
      <c r="M18" s="240"/>
      <c r="N18" s="240" t="n">
        <v>162</v>
      </c>
      <c r="O18" s="240"/>
      <c r="P18" s="255"/>
      <c r="Q18" s="240"/>
      <c r="R18" s="240" t="n">
        <v>810</v>
      </c>
      <c r="S18" s="240"/>
      <c r="T18" s="240"/>
      <c r="U18" s="240"/>
      <c r="V18" s="240"/>
      <c r="W18" s="240"/>
      <c r="X18" s="240"/>
      <c r="Y18" s="240" t="n">
        <v>108</v>
      </c>
      <c r="Z18" s="240"/>
      <c r="AA18" s="255"/>
      <c r="AB18" s="240"/>
      <c r="AC18" s="263" t="n">
        <v>1674</v>
      </c>
      <c r="AD18" s="258"/>
      <c r="AE18" s="258"/>
      <c r="AF18" s="258"/>
      <c r="AG18" s="258"/>
      <c r="AH18" s="258"/>
      <c r="AI18" s="258"/>
      <c r="AJ18" s="264" t="n">
        <v>270</v>
      </c>
      <c r="AK18" s="258"/>
      <c r="AL18" s="260"/>
      <c r="AM18" s="261"/>
      <c r="AN18" s="262"/>
    </row>
    <row r="19" customFormat="false" ht="15" hidden="false" customHeight="true" outlineLevel="0" collapsed="false">
      <c r="A19" s="226"/>
      <c r="B19" s="252"/>
      <c r="C19" s="252"/>
      <c r="D19" s="252"/>
      <c r="E19" s="239" t="s">
        <v>560</v>
      </c>
      <c r="F19" s="240"/>
      <c r="G19" s="241" t="n">
        <v>756</v>
      </c>
      <c r="H19" s="241" t="n">
        <v>221</v>
      </c>
      <c r="I19" s="241" t="n">
        <v>75</v>
      </c>
      <c r="J19" s="241"/>
      <c r="K19" s="241" t="n">
        <v>146</v>
      </c>
      <c r="L19" s="241"/>
      <c r="M19" s="241" t="n">
        <v>427</v>
      </c>
      <c r="N19" s="241" t="n">
        <v>108</v>
      </c>
      <c r="O19" s="241" t="n">
        <v>21</v>
      </c>
      <c r="P19" s="255"/>
      <c r="Q19" s="240"/>
      <c r="R19" s="241" t="n">
        <v>648</v>
      </c>
      <c r="S19" s="241" t="n">
        <v>221</v>
      </c>
      <c r="T19" s="241" t="n">
        <v>63</v>
      </c>
      <c r="U19" s="241"/>
      <c r="V19" s="241" t="n">
        <v>158</v>
      </c>
      <c r="W19" s="241"/>
      <c r="X19" s="241" t="n">
        <v>319</v>
      </c>
      <c r="Y19" s="241" t="n">
        <v>108</v>
      </c>
      <c r="Z19" s="241" t="n">
        <v>18</v>
      </c>
      <c r="AA19" s="255"/>
      <c r="AB19" s="240"/>
      <c r="AC19" s="265" t="n">
        <v>1404</v>
      </c>
      <c r="AD19" s="266" t="n">
        <v>442</v>
      </c>
      <c r="AE19" s="266" t="n">
        <v>138</v>
      </c>
      <c r="AF19" s="267"/>
      <c r="AG19" s="266" t="n">
        <v>304</v>
      </c>
      <c r="AH19" s="267"/>
      <c r="AI19" s="266" t="n">
        <v>746</v>
      </c>
      <c r="AJ19" s="266" t="n">
        <v>216</v>
      </c>
      <c r="AK19" s="266" t="n">
        <v>39</v>
      </c>
      <c r="AL19" s="260"/>
      <c r="AM19" s="261"/>
      <c r="AN19" s="262"/>
    </row>
    <row r="20" customFormat="false" ht="24.75" hidden="false" customHeight="true" outlineLevel="0" collapsed="false">
      <c r="A20" s="226" t="n">
        <v>1</v>
      </c>
      <c r="B20" s="240" t="s">
        <v>87</v>
      </c>
      <c r="C20" s="268" t="s">
        <v>318</v>
      </c>
      <c r="D20" s="269" t="s">
        <v>213</v>
      </c>
      <c r="E20" s="269"/>
      <c r="F20" s="270" t="s">
        <v>417</v>
      </c>
      <c r="G20" s="271" t="n">
        <v>108</v>
      </c>
      <c r="H20" s="272" t="n">
        <v>34</v>
      </c>
      <c r="I20" s="272" t="n">
        <v>17</v>
      </c>
      <c r="J20" s="272"/>
      <c r="K20" s="272" t="n">
        <v>17</v>
      </c>
      <c r="L20" s="272"/>
      <c r="M20" s="272" t="n">
        <v>74</v>
      </c>
      <c r="N20" s="272"/>
      <c r="O20" s="272" t="n">
        <v>3</v>
      </c>
      <c r="P20" s="272"/>
      <c r="Q20" s="270"/>
      <c r="R20" s="271"/>
      <c r="S20" s="272"/>
      <c r="T20" s="272"/>
      <c r="U20" s="272"/>
      <c r="V20" s="272"/>
      <c r="W20" s="272"/>
      <c r="X20" s="272"/>
      <c r="Y20" s="272"/>
      <c r="Z20" s="272"/>
      <c r="AA20" s="272"/>
      <c r="AB20" s="270" t="s">
        <v>417</v>
      </c>
      <c r="AC20" s="273" t="n">
        <v>108</v>
      </c>
      <c r="AD20" s="274" t="n">
        <v>34</v>
      </c>
      <c r="AE20" s="274" t="n">
        <v>17</v>
      </c>
      <c r="AF20" s="275"/>
      <c r="AG20" s="274" t="n">
        <v>17</v>
      </c>
      <c r="AH20" s="275"/>
      <c r="AI20" s="274" t="n">
        <v>74</v>
      </c>
      <c r="AJ20" s="275"/>
      <c r="AK20" s="276" t="n">
        <v>3</v>
      </c>
      <c r="AL20" s="277"/>
      <c r="AM20" s="278" t="s">
        <v>125</v>
      </c>
      <c r="AN20" s="278" t="s">
        <v>87</v>
      </c>
    </row>
    <row r="21" customFormat="false" ht="24.75" hidden="false" customHeight="true" outlineLevel="0" collapsed="false">
      <c r="A21" s="226" t="n">
        <v>1</v>
      </c>
      <c r="B21" s="240" t="s">
        <v>88</v>
      </c>
      <c r="C21" s="268" t="s">
        <v>323</v>
      </c>
      <c r="D21" s="269" t="s">
        <v>217</v>
      </c>
      <c r="E21" s="269"/>
      <c r="F21" s="270" t="s">
        <v>417</v>
      </c>
      <c r="G21" s="271" t="n">
        <v>108</v>
      </c>
      <c r="H21" s="272" t="n">
        <v>51</v>
      </c>
      <c r="I21" s="272"/>
      <c r="J21" s="272"/>
      <c r="K21" s="272" t="n">
        <v>51</v>
      </c>
      <c r="L21" s="272"/>
      <c r="M21" s="272" t="n">
        <v>57</v>
      </c>
      <c r="N21" s="272"/>
      <c r="O21" s="272" t="n">
        <v>3</v>
      </c>
      <c r="P21" s="272"/>
      <c r="Q21" s="270" t="s">
        <v>388</v>
      </c>
      <c r="R21" s="271" t="n">
        <v>108</v>
      </c>
      <c r="S21" s="272" t="n">
        <v>51</v>
      </c>
      <c r="T21" s="272"/>
      <c r="U21" s="272"/>
      <c r="V21" s="272" t="n">
        <v>51</v>
      </c>
      <c r="W21" s="272"/>
      <c r="X21" s="272" t="n">
        <v>21</v>
      </c>
      <c r="Y21" s="272" t="n">
        <v>36</v>
      </c>
      <c r="Z21" s="272" t="n">
        <v>3</v>
      </c>
      <c r="AA21" s="272"/>
      <c r="AB21" s="270" t="s">
        <v>561</v>
      </c>
      <c r="AC21" s="273" t="n">
        <v>216</v>
      </c>
      <c r="AD21" s="274" t="n">
        <v>102</v>
      </c>
      <c r="AE21" s="275"/>
      <c r="AF21" s="275"/>
      <c r="AG21" s="274" t="n">
        <v>102</v>
      </c>
      <c r="AH21" s="275"/>
      <c r="AI21" s="274" t="n">
        <v>78</v>
      </c>
      <c r="AJ21" s="274" t="n">
        <v>36</v>
      </c>
      <c r="AK21" s="276" t="n">
        <v>6</v>
      </c>
      <c r="AL21" s="277"/>
      <c r="AM21" s="278" t="s">
        <v>87</v>
      </c>
      <c r="AN21" s="278" t="s">
        <v>98</v>
      </c>
    </row>
    <row r="22" customFormat="false" ht="24.75" hidden="false" customHeight="true" outlineLevel="0" collapsed="false">
      <c r="A22" s="226" t="n">
        <v>1</v>
      </c>
      <c r="B22" s="240" t="s">
        <v>89</v>
      </c>
      <c r="C22" s="268" t="s">
        <v>326</v>
      </c>
      <c r="D22" s="269" t="s">
        <v>222</v>
      </c>
      <c r="E22" s="269"/>
      <c r="F22" s="270" t="s">
        <v>417</v>
      </c>
      <c r="G22" s="271" t="n">
        <v>108</v>
      </c>
      <c r="H22" s="272" t="n">
        <v>34</v>
      </c>
      <c r="I22" s="272" t="n">
        <v>12</v>
      </c>
      <c r="J22" s="272"/>
      <c r="K22" s="272" t="n">
        <v>22</v>
      </c>
      <c r="L22" s="272"/>
      <c r="M22" s="272" t="n">
        <v>74</v>
      </c>
      <c r="N22" s="272"/>
      <c r="O22" s="272" t="n">
        <v>3</v>
      </c>
      <c r="P22" s="272"/>
      <c r="Q22" s="270" t="s">
        <v>388</v>
      </c>
      <c r="R22" s="271" t="n">
        <v>108</v>
      </c>
      <c r="S22" s="272" t="n">
        <v>34</v>
      </c>
      <c r="T22" s="272" t="n">
        <v>12</v>
      </c>
      <c r="U22" s="272"/>
      <c r="V22" s="272" t="n">
        <v>22</v>
      </c>
      <c r="W22" s="272"/>
      <c r="X22" s="272" t="n">
        <v>38</v>
      </c>
      <c r="Y22" s="272" t="n">
        <v>36</v>
      </c>
      <c r="Z22" s="272" t="n">
        <v>3</v>
      </c>
      <c r="AA22" s="272"/>
      <c r="AB22" s="270" t="s">
        <v>561</v>
      </c>
      <c r="AC22" s="273" t="n">
        <v>216</v>
      </c>
      <c r="AD22" s="274" t="n">
        <v>68</v>
      </c>
      <c r="AE22" s="274" t="n">
        <v>24</v>
      </c>
      <c r="AF22" s="275"/>
      <c r="AG22" s="274" t="n">
        <v>44</v>
      </c>
      <c r="AH22" s="275"/>
      <c r="AI22" s="274" t="n">
        <v>112</v>
      </c>
      <c r="AJ22" s="274" t="n">
        <v>36</v>
      </c>
      <c r="AK22" s="276" t="n">
        <v>6</v>
      </c>
      <c r="AL22" s="277"/>
      <c r="AM22" s="278" t="s">
        <v>128</v>
      </c>
      <c r="AN22" s="278" t="s">
        <v>98</v>
      </c>
    </row>
    <row r="23" customFormat="false" ht="24.75" hidden="false" customHeight="true" outlineLevel="0" collapsed="false">
      <c r="A23" s="226" t="n">
        <v>1</v>
      </c>
      <c r="B23" s="240" t="s">
        <v>90</v>
      </c>
      <c r="C23" s="268" t="s">
        <v>347</v>
      </c>
      <c r="D23" s="269" t="s">
        <v>226</v>
      </c>
      <c r="E23" s="269"/>
      <c r="F23" s="270" t="s">
        <v>562</v>
      </c>
      <c r="G23" s="271" t="n">
        <v>144</v>
      </c>
      <c r="H23" s="272" t="n">
        <v>34</v>
      </c>
      <c r="I23" s="272" t="n">
        <v>17</v>
      </c>
      <c r="J23" s="272"/>
      <c r="K23" s="272" t="n">
        <v>17</v>
      </c>
      <c r="L23" s="272"/>
      <c r="M23" s="272" t="n">
        <v>74</v>
      </c>
      <c r="N23" s="272" t="n">
        <v>36</v>
      </c>
      <c r="O23" s="272" t="n">
        <v>4</v>
      </c>
      <c r="P23" s="272"/>
      <c r="Q23" s="270"/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0" t="s">
        <v>562</v>
      </c>
      <c r="AC23" s="273" t="n">
        <v>144</v>
      </c>
      <c r="AD23" s="274" t="n">
        <v>34</v>
      </c>
      <c r="AE23" s="274" t="n">
        <v>17</v>
      </c>
      <c r="AF23" s="275"/>
      <c r="AG23" s="274" t="n">
        <v>17</v>
      </c>
      <c r="AH23" s="275"/>
      <c r="AI23" s="274" t="n">
        <v>74</v>
      </c>
      <c r="AJ23" s="274" t="n">
        <v>36</v>
      </c>
      <c r="AK23" s="276" t="n">
        <v>4</v>
      </c>
      <c r="AL23" s="277"/>
      <c r="AM23" s="278" t="s">
        <v>128</v>
      </c>
      <c r="AN23" s="278" t="s">
        <v>87</v>
      </c>
    </row>
    <row r="24" customFormat="false" ht="24.75" hidden="false" customHeight="true" outlineLevel="0" collapsed="false">
      <c r="A24" s="226" t="n">
        <v>1</v>
      </c>
      <c r="B24" s="240" t="s">
        <v>91</v>
      </c>
      <c r="C24" s="268" t="s">
        <v>349</v>
      </c>
      <c r="D24" s="269" t="s">
        <v>228</v>
      </c>
      <c r="E24" s="269"/>
      <c r="F24" s="270" t="s">
        <v>563</v>
      </c>
      <c r="G24" s="271" t="n">
        <v>144</v>
      </c>
      <c r="H24" s="272" t="n">
        <v>34</v>
      </c>
      <c r="I24" s="272" t="n">
        <v>12</v>
      </c>
      <c r="J24" s="272"/>
      <c r="K24" s="272" t="n">
        <v>22</v>
      </c>
      <c r="L24" s="272"/>
      <c r="M24" s="272" t="n">
        <v>74</v>
      </c>
      <c r="N24" s="272" t="n">
        <v>36</v>
      </c>
      <c r="O24" s="272" t="n">
        <v>4</v>
      </c>
      <c r="P24" s="272"/>
      <c r="Q24" s="270"/>
      <c r="R24" s="271"/>
      <c r="S24" s="272"/>
      <c r="T24" s="272"/>
      <c r="U24" s="272"/>
      <c r="V24" s="272"/>
      <c r="W24" s="272"/>
      <c r="X24" s="272"/>
      <c r="Y24" s="272"/>
      <c r="Z24" s="272"/>
      <c r="AA24" s="272"/>
      <c r="AB24" s="270" t="s">
        <v>563</v>
      </c>
      <c r="AC24" s="273" t="n">
        <v>144</v>
      </c>
      <c r="AD24" s="274" t="n">
        <v>34</v>
      </c>
      <c r="AE24" s="274" t="n">
        <v>12</v>
      </c>
      <c r="AF24" s="275"/>
      <c r="AG24" s="274" t="n">
        <v>22</v>
      </c>
      <c r="AH24" s="275"/>
      <c r="AI24" s="274" t="n">
        <v>74</v>
      </c>
      <c r="AJ24" s="274" t="n">
        <v>36</v>
      </c>
      <c r="AK24" s="276" t="n">
        <v>4</v>
      </c>
      <c r="AL24" s="277"/>
      <c r="AM24" s="278" t="s">
        <v>112</v>
      </c>
      <c r="AN24" s="278" t="s">
        <v>87</v>
      </c>
    </row>
    <row r="25" customFormat="false" ht="24.75" hidden="false" customHeight="true" outlineLevel="0" collapsed="false">
      <c r="A25" s="226" t="n">
        <v>1</v>
      </c>
      <c r="B25" s="240" t="s">
        <v>92</v>
      </c>
      <c r="C25" s="268" t="s">
        <v>351</v>
      </c>
      <c r="D25" s="269" t="s">
        <v>230</v>
      </c>
      <c r="E25" s="269"/>
      <c r="F25" s="270"/>
      <c r="G25" s="271"/>
      <c r="H25" s="272"/>
      <c r="I25" s="272"/>
      <c r="J25" s="272"/>
      <c r="K25" s="272"/>
      <c r="L25" s="272"/>
      <c r="M25" s="272"/>
      <c r="N25" s="272"/>
      <c r="O25" s="272"/>
      <c r="P25" s="272"/>
      <c r="Q25" s="270" t="s">
        <v>388</v>
      </c>
      <c r="R25" s="271" t="n">
        <v>108</v>
      </c>
      <c r="S25" s="272" t="n">
        <v>34</v>
      </c>
      <c r="T25" s="272" t="n">
        <v>17</v>
      </c>
      <c r="U25" s="272"/>
      <c r="V25" s="272" t="n">
        <v>17</v>
      </c>
      <c r="W25" s="272"/>
      <c r="X25" s="272" t="n">
        <v>38</v>
      </c>
      <c r="Y25" s="272" t="n">
        <v>36</v>
      </c>
      <c r="Z25" s="272" t="n">
        <v>3</v>
      </c>
      <c r="AA25" s="272"/>
      <c r="AB25" s="270" t="s">
        <v>388</v>
      </c>
      <c r="AC25" s="273" t="n">
        <v>108</v>
      </c>
      <c r="AD25" s="274" t="n">
        <v>34</v>
      </c>
      <c r="AE25" s="274" t="n">
        <v>17</v>
      </c>
      <c r="AF25" s="275"/>
      <c r="AG25" s="274" t="n">
        <v>17</v>
      </c>
      <c r="AH25" s="275"/>
      <c r="AI25" s="274" t="n">
        <v>38</v>
      </c>
      <c r="AJ25" s="274" t="n">
        <v>36</v>
      </c>
      <c r="AK25" s="276" t="n">
        <v>3</v>
      </c>
      <c r="AL25" s="277"/>
      <c r="AM25" s="278" t="s">
        <v>106</v>
      </c>
      <c r="AN25" s="278" t="s">
        <v>88</v>
      </c>
    </row>
    <row r="26" customFormat="false" ht="24.75" hidden="false" customHeight="true" outlineLevel="0" collapsed="false">
      <c r="A26" s="226" t="n">
        <v>1</v>
      </c>
      <c r="B26" s="240" t="s">
        <v>93</v>
      </c>
      <c r="C26" s="268" t="s">
        <v>353</v>
      </c>
      <c r="D26" s="269" t="s">
        <v>231</v>
      </c>
      <c r="E26" s="269"/>
      <c r="F26" s="270"/>
      <c r="G26" s="271"/>
      <c r="H26" s="272"/>
      <c r="I26" s="272"/>
      <c r="J26" s="272"/>
      <c r="K26" s="272"/>
      <c r="L26" s="272"/>
      <c r="M26" s="272"/>
      <c r="N26" s="272"/>
      <c r="O26" s="272"/>
      <c r="P26" s="272"/>
      <c r="Q26" s="270" t="s">
        <v>417</v>
      </c>
      <c r="R26" s="271" t="n">
        <v>108</v>
      </c>
      <c r="S26" s="272" t="n">
        <v>51</v>
      </c>
      <c r="T26" s="272" t="n">
        <v>17</v>
      </c>
      <c r="U26" s="272"/>
      <c r="V26" s="272" t="n">
        <v>34</v>
      </c>
      <c r="W26" s="272"/>
      <c r="X26" s="272" t="n">
        <v>57</v>
      </c>
      <c r="Y26" s="272"/>
      <c r="Z26" s="272" t="n">
        <v>3</v>
      </c>
      <c r="AA26" s="272"/>
      <c r="AB26" s="270" t="s">
        <v>417</v>
      </c>
      <c r="AC26" s="273" t="n">
        <v>108</v>
      </c>
      <c r="AD26" s="274" t="n">
        <v>51</v>
      </c>
      <c r="AE26" s="274" t="n">
        <v>17</v>
      </c>
      <c r="AF26" s="275"/>
      <c r="AG26" s="274" t="n">
        <v>34</v>
      </c>
      <c r="AH26" s="275"/>
      <c r="AI26" s="274" t="n">
        <v>57</v>
      </c>
      <c r="AJ26" s="275"/>
      <c r="AK26" s="276" t="n">
        <v>3</v>
      </c>
      <c r="AL26" s="277"/>
      <c r="AM26" s="278" t="s">
        <v>106</v>
      </c>
      <c r="AN26" s="278" t="s">
        <v>88</v>
      </c>
    </row>
    <row r="27" customFormat="false" ht="24.75" hidden="false" customHeight="true" outlineLevel="0" collapsed="false">
      <c r="A27" s="226" t="n">
        <v>1</v>
      </c>
      <c r="B27" s="240" t="s">
        <v>94</v>
      </c>
      <c r="C27" s="268" t="s">
        <v>432</v>
      </c>
      <c r="D27" s="269" t="s">
        <v>241</v>
      </c>
      <c r="E27" s="269"/>
      <c r="F27" s="270"/>
      <c r="G27" s="271"/>
      <c r="H27" s="272"/>
      <c r="I27" s="272"/>
      <c r="J27" s="272"/>
      <c r="K27" s="272"/>
      <c r="L27" s="272"/>
      <c r="M27" s="272"/>
      <c r="N27" s="272"/>
      <c r="O27" s="272"/>
      <c r="P27" s="272"/>
      <c r="Q27" s="270" t="s">
        <v>417</v>
      </c>
      <c r="R27" s="271" t="n">
        <v>108</v>
      </c>
      <c r="S27" s="272" t="n">
        <v>17</v>
      </c>
      <c r="T27" s="272"/>
      <c r="U27" s="272"/>
      <c r="V27" s="272" t="n">
        <v>17</v>
      </c>
      <c r="W27" s="272"/>
      <c r="X27" s="272" t="n">
        <v>91</v>
      </c>
      <c r="Y27" s="272"/>
      <c r="Z27" s="272" t="n">
        <v>3</v>
      </c>
      <c r="AA27" s="272"/>
      <c r="AB27" s="270" t="s">
        <v>417</v>
      </c>
      <c r="AC27" s="273" t="n">
        <v>108</v>
      </c>
      <c r="AD27" s="274" t="n">
        <v>17</v>
      </c>
      <c r="AE27" s="275"/>
      <c r="AF27" s="275"/>
      <c r="AG27" s="274" t="n">
        <v>17</v>
      </c>
      <c r="AH27" s="275"/>
      <c r="AI27" s="274" t="n">
        <v>91</v>
      </c>
      <c r="AJ27" s="275"/>
      <c r="AK27" s="276" t="n">
        <v>3</v>
      </c>
      <c r="AL27" s="277"/>
      <c r="AM27" s="278" t="s">
        <v>111</v>
      </c>
      <c r="AN27" s="278" t="s">
        <v>88</v>
      </c>
    </row>
    <row r="28" customFormat="false" ht="15.75" hidden="false" customHeight="true" outlineLevel="0" collapsed="false">
      <c r="A28" s="226" t="n">
        <v>1</v>
      </c>
      <c r="B28" s="240" t="s">
        <v>95</v>
      </c>
      <c r="C28" s="279" t="s">
        <v>433</v>
      </c>
      <c r="D28" s="280" t="s">
        <v>244</v>
      </c>
      <c r="E28" s="280"/>
      <c r="F28" s="270"/>
      <c r="G28" s="271"/>
      <c r="H28" s="272"/>
      <c r="I28" s="272"/>
      <c r="J28" s="272"/>
      <c r="K28" s="272"/>
      <c r="L28" s="272"/>
      <c r="M28" s="272"/>
      <c r="N28" s="272"/>
      <c r="O28" s="272"/>
      <c r="P28" s="272"/>
      <c r="Q28" s="270" t="s">
        <v>417</v>
      </c>
      <c r="R28" s="271" t="n">
        <v>108</v>
      </c>
      <c r="S28" s="272" t="n">
        <v>17</v>
      </c>
      <c r="T28" s="272"/>
      <c r="U28" s="272"/>
      <c r="V28" s="272" t="n">
        <v>17</v>
      </c>
      <c r="W28" s="272"/>
      <c r="X28" s="272" t="n">
        <v>91</v>
      </c>
      <c r="Y28" s="272"/>
      <c r="Z28" s="272" t="n">
        <v>3</v>
      </c>
      <c r="AA28" s="272"/>
      <c r="AB28" s="270" t="s">
        <v>417</v>
      </c>
      <c r="AC28" s="273" t="n">
        <v>108</v>
      </c>
      <c r="AD28" s="274" t="n">
        <v>17</v>
      </c>
      <c r="AE28" s="275"/>
      <c r="AF28" s="275"/>
      <c r="AG28" s="274" t="n">
        <v>17</v>
      </c>
      <c r="AH28" s="275"/>
      <c r="AI28" s="274" t="n">
        <v>91</v>
      </c>
      <c r="AJ28" s="275"/>
      <c r="AK28" s="276" t="n">
        <v>3</v>
      </c>
      <c r="AL28" s="277"/>
      <c r="AM28" s="278" t="s">
        <v>111</v>
      </c>
      <c r="AN28" s="278" t="s">
        <v>88</v>
      </c>
    </row>
    <row r="29" customFormat="false" ht="24.75" hidden="false" customHeight="true" outlineLevel="0" collapsed="false">
      <c r="A29" s="226" t="n">
        <v>1</v>
      </c>
      <c r="B29" s="240" t="s">
        <v>96</v>
      </c>
      <c r="C29" s="268" t="s">
        <v>444</v>
      </c>
      <c r="D29" s="269" t="s">
        <v>245</v>
      </c>
      <c r="E29" s="269"/>
      <c r="F29" s="270" t="s">
        <v>563</v>
      </c>
      <c r="G29" s="271" t="n">
        <v>144</v>
      </c>
      <c r="H29" s="272" t="n">
        <v>34</v>
      </c>
      <c r="I29" s="272" t="n">
        <v>17</v>
      </c>
      <c r="J29" s="272"/>
      <c r="K29" s="272" t="n">
        <v>17</v>
      </c>
      <c r="L29" s="272"/>
      <c r="M29" s="272" t="n">
        <v>74</v>
      </c>
      <c r="N29" s="272" t="n">
        <v>36</v>
      </c>
      <c r="O29" s="272" t="n">
        <v>4</v>
      </c>
      <c r="P29" s="272"/>
      <c r="Q29" s="270"/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0" t="s">
        <v>563</v>
      </c>
      <c r="AC29" s="273" t="n">
        <v>144</v>
      </c>
      <c r="AD29" s="274" t="n">
        <v>34</v>
      </c>
      <c r="AE29" s="274" t="n">
        <v>17</v>
      </c>
      <c r="AF29" s="275"/>
      <c r="AG29" s="274" t="n">
        <v>17</v>
      </c>
      <c r="AH29" s="275"/>
      <c r="AI29" s="274" t="n">
        <v>74</v>
      </c>
      <c r="AJ29" s="274" t="n">
        <v>36</v>
      </c>
      <c r="AK29" s="276" t="n">
        <v>4</v>
      </c>
      <c r="AL29" s="277"/>
      <c r="AM29" s="278" t="s">
        <v>106</v>
      </c>
      <c r="AN29" s="278" t="s">
        <v>87</v>
      </c>
    </row>
    <row r="30" customFormat="false" ht="24.75" hidden="false" customHeight="true" outlineLevel="0" collapsed="false">
      <c r="A30" s="226" t="n">
        <v>1</v>
      </c>
      <c r="B30" s="240" t="s">
        <v>97</v>
      </c>
      <c r="C30" s="279" t="s">
        <v>429</v>
      </c>
      <c r="D30" s="280" t="s">
        <v>246</v>
      </c>
      <c r="E30" s="280"/>
      <c r="F30" s="270" t="s">
        <v>563</v>
      </c>
      <c r="G30" s="271" t="n">
        <v>144</v>
      </c>
      <c r="H30" s="272" t="n">
        <v>34</v>
      </c>
      <c r="I30" s="272" t="n">
        <v>17</v>
      </c>
      <c r="J30" s="272"/>
      <c r="K30" s="272" t="n">
        <v>17</v>
      </c>
      <c r="L30" s="272"/>
      <c r="M30" s="272" t="n">
        <v>74</v>
      </c>
      <c r="N30" s="272" t="n">
        <v>36</v>
      </c>
      <c r="O30" s="272" t="n">
        <v>4</v>
      </c>
      <c r="P30" s="272"/>
      <c r="Q30" s="270"/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0" t="s">
        <v>563</v>
      </c>
      <c r="AC30" s="273" t="n">
        <v>144</v>
      </c>
      <c r="AD30" s="274" t="n">
        <v>34</v>
      </c>
      <c r="AE30" s="274" t="n">
        <v>17</v>
      </c>
      <c r="AF30" s="275"/>
      <c r="AG30" s="274" t="n">
        <v>17</v>
      </c>
      <c r="AH30" s="275"/>
      <c r="AI30" s="274" t="n">
        <v>74</v>
      </c>
      <c r="AJ30" s="274" t="n">
        <v>36</v>
      </c>
      <c r="AK30" s="276" t="n">
        <v>4</v>
      </c>
      <c r="AL30" s="277"/>
      <c r="AM30" s="278" t="s">
        <v>106</v>
      </c>
      <c r="AN30" s="278" t="s">
        <v>87</v>
      </c>
    </row>
    <row r="31" customFormat="false" ht="24.75" hidden="false" customHeight="true" outlineLevel="0" collapsed="false">
      <c r="A31" s="226" t="n">
        <v>1</v>
      </c>
      <c r="B31" s="240" t="s">
        <v>98</v>
      </c>
      <c r="C31" s="268" t="s">
        <v>425</v>
      </c>
      <c r="D31" s="269" t="s">
        <v>247</v>
      </c>
      <c r="E31" s="269"/>
      <c r="F31" s="270"/>
      <c r="G31" s="271"/>
      <c r="H31" s="272"/>
      <c r="I31" s="272"/>
      <c r="J31" s="272"/>
      <c r="K31" s="272"/>
      <c r="L31" s="272"/>
      <c r="M31" s="272"/>
      <c r="N31" s="272"/>
      <c r="O31" s="272"/>
      <c r="P31" s="272"/>
      <c r="Q31" s="270" t="s">
        <v>564</v>
      </c>
      <c r="R31" s="271" t="n">
        <v>108</v>
      </c>
      <c r="S31" s="272" t="n">
        <v>34</v>
      </c>
      <c r="T31" s="272" t="n">
        <v>17</v>
      </c>
      <c r="U31" s="272"/>
      <c r="V31" s="272" t="n">
        <v>17</v>
      </c>
      <c r="W31" s="272"/>
      <c r="X31" s="272" t="n">
        <v>74</v>
      </c>
      <c r="Y31" s="272"/>
      <c r="Z31" s="272" t="n">
        <v>3</v>
      </c>
      <c r="AA31" s="272"/>
      <c r="AB31" s="270" t="s">
        <v>564</v>
      </c>
      <c r="AC31" s="273" t="n">
        <v>108</v>
      </c>
      <c r="AD31" s="274" t="n">
        <v>34</v>
      </c>
      <c r="AE31" s="274" t="n">
        <v>17</v>
      </c>
      <c r="AF31" s="275"/>
      <c r="AG31" s="274" t="n">
        <v>17</v>
      </c>
      <c r="AH31" s="275"/>
      <c r="AI31" s="274" t="n">
        <v>74</v>
      </c>
      <c r="AJ31" s="275"/>
      <c r="AK31" s="276" t="n">
        <v>3</v>
      </c>
      <c r="AL31" s="277"/>
      <c r="AM31" s="278" t="s">
        <v>128</v>
      </c>
      <c r="AN31" s="278" t="s">
        <v>88</v>
      </c>
    </row>
    <row r="32" customFormat="false" ht="24.75" hidden="false" customHeight="true" outlineLevel="0" collapsed="false">
      <c r="A32" s="226" t="n">
        <v>1</v>
      </c>
      <c r="B32" s="240" t="s">
        <v>99</v>
      </c>
      <c r="C32" s="279" t="s">
        <v>426</v>
      </c>
      <c r="D32" s="280" t="s">
        <v>248</v>
      </c>
      <c r="E32" s="280"/>
      <c r="F32" s="270"/>
      <c r="G32" s="271"/>
      <c r="H32" s="272"/>
      <c r="I32" s="272"/>
      <c r="J32" s="272"/>
      <c r="K32" s="272"/>
      <c r="L32" s="272"/>
      <c r="M32" s="272"/>
      <c r="N32" s="272"/>
      <c r="O32" s="272"/>
      <c r="P32" s="272"/>
      <c r="Q32" s="270" t="s">
        <v>564</v>
      </c>
      <c r="R32" s="271" t="n">
        <v>108</v>
      </c>
      <c r="S32" s="272" t="n">
        <v>34</v>
      </c>
      <c r="T32" s="272" t="n">
        <v>17</v>
      </c>
      <c r="U32" s="272"/>
      <c r="V32" s="272" t="n">
        <v>17</v>
      </c>
      <c r="W32" s="272"/>
      <c r="X32" s="272" t="n">
        <v>74</v>
      </c>
      <c r="Y32" s="272"/>
      <c r="Z32" s="272" t="n">
        <v>3</v>
      </c>
      <c r="AA32" s="272"/>
      <c r="AB32" s="270" t="s">
        <v>564</v>
      </c>
      <c r="AC32" s="273" t="n">
        <v>108</v>
      </c>
      <c r="AD32" s="274" t="n">
        <v>34</v>
      </c>
      <c r="AE32" s="274" t="n">
        <v>17</v>
      </c>
      <c r="AF32" s="275"/>
      <c r="AG32" s="274" t="n">
        <v>17</v>
      </c>
      <c r="AH32" s="275"/>
      <c r="AI32" s="274" t="n">
        <v>74</v>
      </c>
      <c r="AJ32" s="275"/>
      <c r="AK32" s="276" t="n">
        <v>3</v>
      </c>
      <c r="AL32" s="277"/>
      <c r="AM32" s="278" t="s">
        <v>128</v>
      </c>
      <c r="AN32" s="278" t="s">
        <v>88</v>
      </c>
    </row>
    <row r="33" customFormat="false" ht="15" hidden="true" customHeight="true" outlineLevel="0" collapsed="false">
      <c r="A33" s="226" t="n">
        <v>2</v>
      </c>
      <c r="B33" s="240"/>
      <c r="C33" s="268" t="s">
        <v>356</v>
      </c>
      <c r="D33" s="269" t="s">
        <v>233</v>
      </c>
      <c r="E33" s="269"/>
      <c r="F33" s="270" t="s">
        <v>563</v>
      </c>
      <c r="G33" s="271" t="n">
        <v>144</v>
      </c>
      <c r="H33" s="272" t="n">
        <v>36</v>
      </c>
      <c r="I33" s="272" t="n">
        <v>18</v>
      </c>
      <c r="J33" s="272"/>
      <c r="K33" s="272" t="n">
        <v>18</v>
      </c>
      <c r="L33" s="272"/>
      <c r="M33" s="272" t="n">
        <v>72</v>
      </c>
      <c r="N33" s="272" t="n">
        <v>36</v>
      </c>
      <c r="O33" s="272" t="n">
        <v>4</v>
      </c>
      <c r="P33" s="272"/>
      <c r="Q33" s="270"/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0" t="s">
        <v>563</v>
      </c>
      <c r="AC33" s="273" t="n">
        <v>144</v>
      </c>
      <c r="AD33" s="274" t="n">
        <v>36</v>
      </c>
      <c r="AE33" s="274" t="n">
        <v>18</v>
      </c>
      <c r="AF33" s="275"/>
      <c r="AG33" s="274" t="n">
        <v>18</v>
      </c>
      <c r="AH33" s="275"/>
      <c r="AI33" s="274" t="n">
        <v>72</v>
      </c>
      <c r="AJ33" s="274" t="n">
        <v>36</v>
      </c>
      <c r="AK33" s="276" t="n">
        <v>4</v>
      </c>
      <c r="AL33" s="277"/>
      <c r="AM33" s="278" t="s">
        <v>106</v>
      </c>
      <c r="AN33" s="278" t="s">
        <v>89</v>
      </c>
    </row>
    <row r="34" customFormat="false" ht="15" hidden="true" customHeight="true" outlineLevel="0" collapsed="false">
      <c r="A34" s="226" t="n">
        <v>2</v>
      </c>
      <c r="B34" s="240"/>
      <c r="C34" s="268" t="s">
        <v>358</v>
      </c>
      <c r="D34" s="269" t="s">
        <v>235</v>
      </c>
      <c r="E34" s="269"/>
      <c r="F34" s="270" t="s">
        <v>417</v>
      </c>
      <c r="G34" s="271" t="n">
        <v>108</v>
      </c>
      <c r="H34" s="272" t="n">
        <v>18</v>
      </c>
      <c r="I34" s="272"/>
      <c r="J34" s="272"/>
      <c r="K34" s="272" t="n">
        <v>18</v>
      </c>
      <c r="L34" s="272"/>
      <c r="M34" s="272" t="n">
        <v>90</v>
      </c>
      <c r="N34" s="272"/>
      <c r="O34" s="272" t="n">
        <v>3</v>
      </c>
      <c r="P34" s="272"/>
      <c r="Q34" s="270"/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0" t="s">
        <v>417</v>
      </c>
      <c r="AC34" s="273" t="n">
        <v>108</v>
      </c>
      <c r="AD34" s="274" t="n">
        <v>18</v>
      </c>
      <c r="AE34" s="275"/>
      <c r="AF34" s="275"/>
      <c r="AG34" s="274" t="n">
        <v>18</v>
      </c>
      <c r="AH34" s="275"/>
      <c r="AI34" s="274" t="n">
        <v>90</v>
      </c>
      <c r="AJ34" s="275"/>
      <c r="AK34" s="276" t="n">
        <v>3</v>
      </c>
      <c r="AL34" s="277"/>
      <c r="AM34" s="278" t="s">
        <v>87</v>
      </c>
      <c r="AN34" s="278" t="s">
        <v>89</v>
      </c>
    </row>
    <row r="35" customFormat="false" ht="15" hidden="true" customHeight="true" outlineLevel="0" collapsed="false">
      <c r="A35" s="226" t="n">
        <v>2</v>
      </c>
      <c r="B35" s="240"/>
      <c r="C35" s="268" t="s">
        <v>360</v>
      </c>
      <c r="D35" s="269" t="s">
        <v>237</v>
      </c>
      <c r="E35" s="269"/>
      <c r="F35" s="270" t="s">
        <v>563</v>
      </c>
      <c r="G35" s="271" t="n">
        <v>144</v>
      </c>
      <c r="H35" s="272" t="n">
        <v>36</v>
      </c>
      <c r="I35" s="272" t="n">
        <v>14</v>
      </c>
      <c r="J35" s="272"/>
      <c r="K35" s="272" t="n">
        <v>22</v>
      </c>
      <c r="L35" s="272"/>
      <c r="M35" s="272" t="n">
        <v>72</v>
      </c>
      <c r="N35" s="272" t="n">
        <v>36</v>
      </c>
      <c r="O35" s="272" t="n">
        <v>4</v>
      </c>
      <c r="P35" s="272"/>
      <c r="Q35" s="270"/>
      <c r="R35" s="271"/>
      <c r="S35" s="272"/>
      <c r="T35" s="272"/>
      <c r="U35" s="272"/>
      <c r="V35" s="272"/>
      <c r="W35" s="272"/>
      <c r="X35" s="272"/>
      <c r="Y35" s="272"/>
      <c r="Z35" s="272"/>
      <c r="AA35" s="272"/>
      <c r="AB35" s="270" t="s">
        <v>563</v>
      </c>
      <c r="AC35" s="273" t="n">
        <v>144</v>
      </c>
      <c r="AD35" s="274" t="n">
        <v>36</v>
      </c>
      <c r="AE35" s="274" t="n">
        <v>14</v>
      </c>
      <c r="AF35" s="275"/>
      <c r="AG35" s="274" t="n">
        <v>22</v>
      </c>
      <c r="AH35" s="275"/>
      <c r="AI35" s="274" t="n">
        <v>72</v>
      </c>
      <c r="AJ35" s="274" t="n">
        <v>36</v>
      </c>
      <c r="AK35" s="276" t="n">
        <v>4</v>
      </c>
      <c r="AL35" s="277"/>
      <c r="AM35" s="278" t="s">
        <v>106</v>
      </c>
      <c r="AN35" s="278" t="s">
        <v>89</v>
      </c>
    </row>
    <row r="36" customFormat="false" ht="15" hidden="true" customHeight="true" outlineLevel="0" collapsed="false">
      <c r="A36" s="226" t="n">
        <v>2</v>
      </c>
      <c r="B36" s="240"/>
      <c r="C36" s="268" t="s">
        <v>363</v>
      </c>
      <c r="D36" s="269" t="s">
        <v>238</v>
      </c>
      <c r="E36" s="269"/>
      <c r="F36" s="270" t="s">
        <v>417</v>
      </c>
      <c r="G36" s="271" t="n">
        <v>108</v>
      </c>
      <c r="H36" s="272" t="n">
        <v>36</v>
      </c>
      <c r="I36" s="272" t="n">
        <v>18</v>
      </c>
      <c r="J36" s="272"/>
      <c r="K36" s="272" t="n">
        <v>18</v>
      </c>
      <c r="L36" s="272"/>
      <c r="M36" s="272" t="n">
        <v>72</v>
      </c>
      <c r="N36" s="272"/>
      <c r="O36" s="272" t="n">
        <v>3</v>
      </c>
      <c r="P36" s="272"/>
      <c r="Q36" s="270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0" t="s">
        <v>417</v>
      </c>
      <c r="AC36" s="273" t="n">
        <v>108</v>
      </c>
      <c r="AD36" s="274" t="n">
        <v>36</v>
      </c>
      <c r="AE36" s="274" t="n">
        <v>18</v>
      </c>
      <c r="AF36" s="275"/>
      <c r="AG36" s="274" t="n">
        <v>18</v>
      </c>
      <c r="AH36" s="275"/>
      <c r="AI36" s="274" t="n">
        <v>72</v>
      </c>
      <c r="AJ36" s="275"/>
      <c r="AK36" s="276" t="n">
        <v>3</v>
      </c>
      <c r="AL36" s="277"/>
      <c r="AM36" s="278" t="s">
        <v>115</v>
      </c>
      <c r="AN36" s="278" t="s">
        <v>89</v>
      </c>
    </row>
    <row r="37" customFormat="false" ht="15" hidden="true" customHeight="true" outlineLevel="0" collapsed="false">
      <c r="A37" s="226" t="n">
        <v>2</v>
      </c>
      <c r="B37" s="240"/>
      <c r="C37" s="268" t="s">
        <v>364</v>
      </c>
      <c r="D37" s="269" t="s">
        <v>240</v>
      </c>
      <c r="E37" s="269"/>
      <c r="F37" s="270" t="s">
        <v>388</v>
      </c>
      <c r="G37" s="271" t="n">
        <v>144</v>
      </c>
      <c r="H37" s="272" t="n">
        <v>36</v>
      </c>
      <c r="I37" s="272" t="n">
        <v>14</v>
      </c>
      <c r="J37" s="272"/>
      <c r="K37" s="272" t="n">
        <v>22</v>
      </c>
      <c r="L37" s="272"/>
      <c r="M37" s="272" t="n">
        <v>72</v>
      </c>
      <c r="N37" s="272" t="n">
        <v>36</v>
      </c>
      <c r="O37" s="272" t="n">
        <v>4</v>
      </c>
      <c r="P37" s="272"/>
      <c r="Q37" s="270"/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0" t="s">
        <v>388</v>
      </c>
      <c r="AC37" s="273" t="n">
        <v>144</v>
      </c>
      <c r="AD37" s="274" t="n">
        <v>36</v>
      </c>
      <c r="AE37" s="274" t="n">
        <v>14</v>
      </c>
      <c r="AF37" s="275"/>
      <c r="AG37" s="274" t="n">
        <v>22</v>
      </c>
      <c r="AH37" s="275"/>
      <c r="AI37" s="274" t="n">
        <v>72</v>
      </c>
      <c r="AJ37" s="274" t="n">
        <v>36</v>
      </c>
      <c r="AK37" s="276" t="n">
        <v>4</v>
      </c>
      <c r="AL37" s="277"/>
      <c r="AM37" s="278" t="s">
        <v>106</v>
      </c>
      <c r="AN37" s="278" t="s">
        <v>89</v>
      </c>
    </row>
    <row r="38" customFormat="false" ht="15" hidden="true" customHeight="true" outlineLevel="0" collapsed="false">
      <c r="A38" s="226" t="n">
        <v>2</v>
      </c>
      <c r="B38" s="240"/>
      <c r="C38" s="268" t="s">
        <v>445</v>
      </c>
      <c r="D38" s="269" t="s">
        <v>249</v>
      </c>
      <c r="E38" s="269"/>
      <c r="F38" s="270" t="s">
        <v>564</v>
      </c>
      <c r="G38" s="271" t="n">
        <v>108</v>
      </c>
      <c r="H38" s="272" t="n">
        <v>36</v>
      </c>
      <c r="I38" s="272" t="n">
        <v>18</v>
      </c>
      <c r="J38" s="272"/>
      <c r="K38" s="272" t="n">
        <v>18</v>
      </c>
      <c r="L38" s="272"/>
      <c r="M38" s="272" t="n">
        <v>72</v>
      </c>
      <c r="N38" s="272"/>
      <c r="O38" s="272" t="n">
        <v>3</v>
      </c>
      <c r="P38" s="272"/>
      <c r="Q38" s="270"/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0" t="s">
        <v>564</v>
      </c>
      <c r="AC38" s="273" t="n">
        <v>108</v>
      </c>
      <c r="AD38" s="274" t="n">
        <v>36</v>
      </c>
      <c r="AE38" s="274" t="n">
        <v>18</v>
      </c>
      <c r="AF38" s="275"/>
      <c r="AG38" s="274" t="n">
        <v>18</v>
      </c>
      <c r="AH38" s="275"/>
      <c r="AI38" s="274" t="n">
        <v>72</v>
      </c>
      <c r="AJ38" s="275"/>
      <c r="AK38" s="276" t="n">
        <v>3</v>
      </c>
      <c r="AL38" s="277"/>
      <c r="AM38" s="278" t="s">
        <v>106</v>
      </c>
      <c r="AN38" s="278" t="s">
        <v>89</v>
      </c>
    </row>
    <row r="39" customFormat="false" ht="15" hidden="true" customHeight="true" outlineLevel="0" collapsed="false">
      <c r="A39" s="226" t="n">
        <v>2</v>
      </c>
      <c r="B39" s="240"/>
      <c r="C39" s="279" t="s">
        <v>446</v>
      </c>
      <c r="D39" s="280" t="s">
        <v>250</v>
      </c>
      <c r="E39" s="280"/>
      <c r="F39" s="270" t="s">
        <v>564</v>
      </c>
      <c r="G39" s="271" t="n">
        <v>108</v>
      </c>
      <c r="H39" s="272" t="n">
        <v>36</v>
      </c>
      <c r="I39" s="272" t="n">
        <v>18</v>
      </c>
      <c r="J39" s="272"/>
      <c r="K39" s="272" t="n">
        <v>18</v>
      </c>
      <c r="L39" s="272"/>
      <c r="M39" s="272" t="n">
        <v>72</v>
      </c>
      <c r="N39" s="272"/>
      <c r="O39" s="272" t="n">
        <v>3</v>
      </c>
      <c r="P39" s="272"/>
      <c r="Q39" s="270"/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0" t="s">
        <v>564</v>
      </c>
      <c r="AC39" s="273" t="n">
        <v>108</v>
      </c>
      <c r="AD39" s="274" t="n">
        <v>36</v>
      </c>
      <c r="AE39" s="274" t="n">
        <v>18</v>
      </c>
      <c r="AF39" s="275"/>
      <c r="AG39" s="274" t="n">
        <v>18</v>
      </c>
      <c r="AH39" s="275"/>
      <c r="AI39" s="274" t="n">
        <v>72</v>
      </c>
      <c r="AJ39" s="275"/>
      <c r="AK39" s="276" t="n">
        <v>3</v>
      </c>
      <c r="AL39" s="277"/>
      <c r="AM39" s="278" t="s">
        <v>106</v>
      </c>
      <c r="AN39" s="278" t="s">
        <v>89</v>
      </c>
    </row>
    <row r="40" customFormat="false" ht="15" hidden="true" customHeight="true" outlineLevel="0" collapsed="false">
      <c r="A40" s="226" t="n">
        <v>2</v>
      </c>
      <c r="B40" s="240"/>
      <c r="C40" s="268" t="s">
        <v>447</v>
      </c>
      <c r="D40" s="269" t="s">
        <v>251</v>
      </c>
      <c r="E40" s="269"/>
      <c r="F40" s="270" t="s">
        <v>417</v>
      </c>
      <c r="G40" s="271" t="n">
        <v>108</v>
      </c>
      <c r="H40" s="272" t="n">
        <v>36</v>
      </c>
      <c r="I40" s="272" t="n">
        <v>14</v>
      </c>
      <c r="J40" s="272"/>
      <c r="K40" s="272" t="n">
        <v>22</v>
      </c>
      <c r="L40" s="272"/>
      <c r="M40" s="272" t="n">
        <v>72</v>
      </c>
      <c r="N40" s="272"/>
      <c r="O40" s="272" t="n">
        <v>3</v>
      </c>
      <c r="P40" s="272"/>
      <c r="Q40" s="270"/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0" t="s">
        <v>417</v>
      </c>
      <c r="AC40" s="273" t="n">
        <v>108</v>
      </c>
      <c r="AD40" s="274" t="n">
        <v>36</v>
      </c>
      <c r="AE40" s="274" t="n">
        <v>14</v>
      </c>
      <c r="AF40" s="275"/>
      <c r="AG40" s="274" t="n">
        <v>22</v>
      </c>
      <c r="AH40" s="275"/>
      <c r="AI40" s="274" t="n">
        <v>72</v>
      </c>
      <c r="AJ40" s="275"/>
      <c r="AK40" s="276" t="n">
        <v>3</v>
      </c>
      <c r="AL40" s="277"/>
      <c r="AM40" s="278" t="s">
        <v>106</v>
      </c>
      <c r="AN40" s="278" t="s">
        <v>89</v>
      </c>
    </row>
    <row r="41" customFormat="false" ht="15" hidden="true" customHeight="true" outlineLevel="0" collapsed="false">
      <c r="A41" s="226" t="n">
        <v>2</v>
      </c>
      <c r="B41" s="240"/>
      <c r="C41" s="279" t="s">
        <v>440</v>
      </c>
      <c r="D41" s="280" t="s">
        <v>252</v>
      </c>
      <c r="E41" s="280"/>
      <c r="F41" s="270" t="s">
        <v>417</v>
      </c>
      <c r="G41" s="271" t="n">
        <v>108</v>
      </c>
      <c r="H41" s="272" t="n">
        <v>36</v>
      </c>
      <c r="I41" s="272" t="n">
        <v>14</v>
      </c>
      <c r="J41" s="272"/>
      <c r="K41" s="272" t="n">
        <v>22</v>
      </c>
      <c r="L41" s="272"/>
      <c r="M41" s="272" t="n">
        <v>72</v>
      </c>
      <c r="N41" s="272"/>
      <c r="O41" s="272" t="n">
        <v>3</v>
      </c>
      <c r="P41" s="272"/>
      <c r="Q41" s="270"/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0" t="s">
        <v>417</v>
      </c>
      <c r="AC41" s="273" t="n">
        <v>108</v>
      </c>
      <c r="AD41" s="274" t="n">
        <v>36</v>
      </c>
      <c r="AE41" s="274" t="n">
        <v>14</v>
      </c>
      <c r="AF41" s="275"/>
      <c r="AG41" s="274" t="n">
        <v>22</v>
      </c>
      <c r="AH41" s="275"/>
      <c r="AI41" s="274" t="n">
        <v>72</v>
      </c>
      <c r="AJ41" s="275"/>
      <c r="AK41" s="276" t="n">
        <v>3</v>
      </c>
      <c r="AL41" s="277"/>
      <c r="AM41" s="278" t="s">
        <v>106</v>
      </c>
      <c r="AN41" s="278" t="s">
        <v>89</v>
      </c>
    </row>
    <row r="42" customFormat="false" ht="15" hidden="true" customHeight="true" outlineLevel="0" collapsed="false">
      <c r="A42" s="226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58"/>
      <c r="AN42" s="282"/>
    </row>
    <row r="43" customFormat="false" ht="15.75" hidden="false" customHeight="true" outlineLevel="0" collapsed="false">
      <c r="A43" s="226" t="n">
        <v>-2</v>
      </c>
      <c r="B43" s="252" t="s">
        <v>565</v>
      </c>
      <c r="C43" s="252"/>
      <c r="D43" s="252"/>
      <c r="E43" s="252"/>
      <c r="F43" s="255" t="s">
        <v>566</v>
      </c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 t="s">
        <v>567</v>
      </c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 t="s">
        <v>568</v>
      </c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</row>
    <row r="44" customFormat="false" ht="5.25" hidden="false" customHeight="true" outlineLevel="0" collapsed="false">
      <c r="A44" s="226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58"/>
      <c r="AN44" s="282"/>
    </row>
    <row r="45" customFormat="false" ht="15.75" hidden="false" customHeight="true" outlineLevel="0" collapsed="false">
      <c r="A45" s="226" t="n">
        <v>-2</v>
      </c>
      <c r="B45" s="252" t="s">
        <v>569</v>
      </c>
      <c r="C45" s="252"/>
      <c r="D45" s="252"/>
      <c r="E45" s="240" t="s">
        <v>560</v>
      </c>
      <c r="F45" s="240"/>
      <c r="G45" s="240" t="n">
        <v>108</v>
      </c>
      <c r="H45" s="240"/>
      <c r="I45" s="240"/>
      <c r="J45" s="240"/>
      <c r="K45" s="240"/>
      <c r="L45" s="240"/>
      <c r="M45" s="240"/>
      <c r="N45" s="240"/>
      <c r="O45" s="240" t="n">
        <v>3</v>
      </c>
      <c r="P45" s="240" t="n">
        <v>2</v>
      </c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83" t="n">
        <v>108</v>
      </c>
      <c r="AD45" s="284"/>
      <c r="AE45" s="285"/>
      <c r="AF45" s="285"/>
      <c r="AG45" s="285"/>
      <c r="AH45" s="285"/>
      <c r="AI45" s="284"/>
      <c r="AJ45" s="285"/>
      <c r="AK45" s="286" t="n">
        <v>3</v>
      </c>
      <c r="AL45" s="287" t="n">
        <v>2</v>
      </c>
      <c r="AM45" s="288"/>
      <c r="AN45" s="289"/>
    </row>
    <row r="46" customFormat="false" ht="14.25" hidden="false" customHeight="true" outlineLevel="0" collapsed="false">
      <c r="A46" s="226" t="n">
        <v>1</v>
      </c>
      <c r="B46" s="240"/>
      <c r="C46" s="269" t="s">
        <v>161</v>
      </c>
      <c r="D46" s="269"/>
      <c r="E46" s="269"/>
      <c r="F46" s="255" t="s">
        <v>417</v>
      </c>
      <c r="G46" s="240" t="n">
        <v>108</v>
      </c>
      <c r="H46" s="240"/>
      <c r="I46" s="240"/>
      <c r="J46" s="240"/>
      <c r="K46" s="240"/>
      <c r="L46" s="240"/>
      <c r="M46" s="240"/>
      <c r="N46" s="240"/>
      <c r="O46" s="240" t="n">
        <v>3</v>
      </c>
      <c r="P46" s="240" t="n">
        <v>2</v>
      </c>
      <c r="Q46" s="255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55" t="s">
        <v>417</v>
      </c>
      <c r="AC46" s="263" t="n">
        <v>108</v>
      </c>
      <c r="AD46" s="204"/>
      <c r="AE46" s="290"/>
      <c r="AF46" s="290"/>
      <c r="AG46" s="290"/>
      <c r="AH46" s="290"/>
      <c r="AI46" s="204"/>
      <c r="AJ46" s="290"/>
      <c r="AK46" s="264" t="n">
        <v>3</v>
      </c>
      <c r="AL46" s="245" t="n">
        <v>2</v>
      </c>
      <c r="AM46" s="246"/>
      <c r="AN46" s="204" t="s">
        <v>87</v>
      </c>
    </row>
    <row r="47" customFormat="false" ht="15.75" hidden="false" customHeight="true" outlineLevel="0" collapsed="false">
      <c r="A47" s="226" t="n">
        <v>-2</v>
      </c>
      <c r="B47" s="252" t="s">
        <v>570</v>
      </c>
      <c r="C47" s="252"/>
      <c r="D47" s="252"/>
      <c r="E47" s="240" t="s">
        <v>560</v>
      </c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 t="n">
        <v>216</v>
      </c>
      <c r="S47" s="240"/>
      <c r="T47" s="240"/>
      <c r="U47" s="240"/>
      <c r="V47" s="240"/>
      <c r="W47" s="240"/>
      <c r="X47" s="240"/>
      <c r="Y47" s="240"/>
      <c r="Z47" s="240" t="n">
        <v>6</v>
      </c>
      <c r="AA47" s="240" t="n">
        <v>4</v>
      </c>
      <c r="AB47" s="240"/>
      <c r="AC47" s="283" t="n">
        <v>216</v>
      </c>
      <c r="AD47" s="284"/>
      <c r="AE47" s="285"/>
      <c r="AF47" s="285"/>
      <c r="AG47" s="285"/>
      <c r="AH47" s="285"/>
      <c r="AI47" s="284"/>
      <c r="AJ47" s="285"/>
      <c r="AK47" s="286" t="n">
        <v>6</v>
      </c>
      <c r="AL47" s="287" t="n">
        <v>4</v>
      </c>
      <c r="AM47" s="288"/>
      <c r="AN47" s="289"/>
    </row>
    <row r="48" customFormat="false" ht="14.25" hidden="false" customHeight="true" outlineLevel="0" collapsed="false">
      <c r="A48" s="226" t="n">
        <v>1</v>
      </c>
      <c r="B48" s="240"/>
      <c r="C48" s="269" t="s">
        <v>255</v>
      </c>
      <c r="D48" s="269"/>
      <c r="E48" s="269"/>
      <c r="F48" s="255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5" t="s">
        <v>418</v>
      </c>
      <c r="R48" s="240" t="n">
        <v>216</v>
      </c>
      <c r="S48" s="240"/>
      <c r="T48" s="240"/>
      <c r="U48" s="240"/>
      <c r="V48" s="240"/>
      <c r="W48" s="240"/>
      <c r="X48" s="240"/>
      <c r="Y48" s="240"/>
      <c r="Z48" s="240" t="n">
        <v>6</v>
      </c>
      <c r="AA48" s="240" t="n">
        <v>4</v>
      </c>
      <c r="AB48" s="255" t="s">
        <v>418</v>
      </c>
      <c r="AC48" s="263" t="n">
        <v>216</v>
      </c>
      <c r="AD48" s="204"/>
      <c r="AE48" s="290"/>
      <c r="AF48" s="290"/>
      <c r="AG48" s="290"/>
      <c r="AH48" s="290"/>
      <c r="AI48" s="204"/>
      <c r="AJ48" s="290"/>
      <c r="AK48" s="264" t="n">
        <v>6</v>
      </c>
      <c r="AL48" s="245" t="n">
        <v>4</v>
      </c>
      <c r="AM48" s="246"/>
      <c r="AN48" s="204" t="s">
        <v>88</v>
      </c>
    </row>
    <row r="49" customFormat="false" ht="15" hidden="true" customHeight="true" outlineLevel="0" collapsed="false">
      <c r="A49" s="226" t="n">
        <v>2</v>
      </c>
      <c r="B49" s="240"/>
      <c r="C49" s="269" t="s">
        <v>166</v>
      </c>
      <c r="D49" s="269"/>
      <c r="E49" s="269"/>
      <c r="F49" s="255" t="s">
        <v>418</v>
      </c>
      <c r="G49" s="240" t="n">
        <v>216</v>
      </c>
      <c r="H49" s="240"/>
      <c r="I49" s="240"/>
      <c r="J49" s="240"/>
      <c r="K49" s="240"/>
      <c r="L49" s="240"/>
      <c r="M49" s="240"/>
      <c r="N49" s="240"/>
      <c r="O49" s="240" t="n">
        <v>6</v>
      </c>
      <c r="P49" s="240" t="n">
        <v>4</v>
      </c>
      <c r="Q49" s="255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55" t="s">
        <v>418</v>
      </c>
      <c r="AC49" s="263" t="n">
        <v>216</v>
      </c>
      <c r="AD49" s="204"/>
      <c r="AE49" s="290"/>
      <c r="AF49" s="290"/>
      <c r="AG49" s="290"/>
      <c r="AH49" s="290"/>
      <c r="AI49" s="204"/>
      <c r="AJ49" s="290"/>
      <c r="AK49" s="264" t="n">
        <v>6</v>
      </c>
      <c r="AL49" s="245" t="n">
        <v>4</v>
      </c>
      <c r="AM49" s="246"/>
      <c r="AN49" s="204" t="s">
        <v>89</v>
      </c>
    </row>
    <row r="50" customFormat="false" ht="15" hidden="true" customHeight="true" outlineLevel="0" collapsed="false">
      <c r="A50" s="226" t="n">
        <v>2</v>
      </c>
      <c r="B50" s="240"/>
      <c r="C50" s="269" t="s">
        <v>256</v>
      </c>
      <c r="D50" s="269"/>
      <c r="E50" s="269"/>
      <c r="F50" s="255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55" t="s">
        <v>418</v>
      </c>
      <c r="R50" s="240" t="n">
        <v>648</v>
      </c>
      <c r="S50" s="240"/>
      <c r="T50" s="240"/>
      <c r="U50" s="240"/>
      <c r="V50" s="240"/>
      <c r="W50" s="240"/>
      <c r="X50" s="240"/>
      <c r="Y50" s="240"/>
      <c r="Z50" s="240" t="n">
        <v>18</v>
      </c>
      <c r="AA50" s="240" t="n">
        <v>12</v>
      </c>
      <c r="AB50" s="255" t="s">
        <v>418</v>
      </c>
      <c r="AC50" s="263" t="n">
        <v>648</v>
      </c>
      <c r="AD50" s="204"/>
      <c r="AE50" s="290"/>
      <c r="AF50" s="290"/>
      <c r="AG50" s="290"/>
      <c r="AH50" s="290"/>
      <c r="AI50" s="204"/>
      <c r="AJ50" s="290"/>
      <c r="AK50" s="264" t="n">
        <v>18</v>
      </c>
      <c r="AL50" s="245" t="n">
        <v>12</v>
      </c>
      <c r="AM50" s="246"/>
      <c r="AN50" s="204" t="s">
        <v>90</v>
      </c>
    </row>
    <row r="51" customFormat="false" ht="15.75" hidden="false" customHeight="true" outlineLevel="0" collapsed="false">
      <c r="A51" s="226" t="n">
        <v>-2</v>
      </c>
      <c r="B51" s="252" t="s">
        <v>571</v>
      </c>
      <c r="C51" s="252"/>
      <c r="D51" s="252"/>
      <c r="E51" s="240" t="s">
        <v>560</v>
      </c>
      <c r="F51" s="240"/>
      <c r="G51" s="240" t="n">
        <v>216</v>
      </c>
      <c r="H51" s="240"/>
      <c r="I51" s="240"/>
      <c r="J51" s="240"/>
      <c r="K51" s="240"/>
      <c r="L51" s="240"/>
      <c r="M51" s="240" t="n">
        <v>216</v>
      </c>
      <c r="N51" s="240"/>
      <c r="O51" s="240" t="n">
        <v>6</v>
      </c>
      <c r="P51" s="240" t="n">
        <v>4</v>
      </c>
      <c r="Q51" s="240"/>
      <c r="R51" s="240" t="n">
        <v>216</v>
      </c>
      <c r="S51" s="240"/>
      <c r="T51" s="240"/>
      <c r="U51" s="240"/>
      <c r="V51" s="240"/>
      <c r="W51" s="240"/>
      <c r="X51" s="240" t="n">
        <v>216</v>
      </c>
      <c r="Y51" s="240"/>
      <c r="Z51" s="240" t="n">
        <v>6</v>
      </c>
      <c r="AA51" s="240" t="n">
        <v>4</v>
      </c>
      <c r="AB51" s="240"/>
      <c r="AC51" s="283" t="n">
        <v>432</v>
      </c>
      <c r="AD51" s="284"/>
      <c r="AE51" s="285"/>
      <c r="AF51" s="285"/>
      <c r="AG51" s="285"/>
      <c r="AH51" s="285"/>
      <c r="AI51" s="286" t="n">
        <v>432</v>
      </c>
      <c r="AJ51" s="285"/>
      <c r="AK51" s="286" t="n">
        <v>12</v>
      </c>
      <c r="AL51" s="287" t="n">
        <v>8</v>
      </c>
      <c r="AM51" s="288"/>
      <c r="AN51" s="289"/>
    </row>
    <row r="52" customFormat="false" ht="14.25" hidden="false" customHeight="true" outlineLevel="0" collapsed="false">
      <c r="A52" s="226" t="n">
        <v>1</v>
      </c>
      <c r="B52" s="240"/>
      <c r="C52" s="269" t="s">
        <v>572</v>
      </c>
      <c r="D52" s="269"/>
      <c r="E52" s="269"/>
      <c r="F52" s="255" t="s">
        <v>417</v>
      </c>
      <c r="G52" s="240" t="n">
        <v>216</v>
      </c>
      <c r="H52" s="240"/>
      <c r="I52" s="240"/>
      <c r="J52" s="240"/>
      <c r="K52" s="240"/>
      <c r="L52" s="240"/>
      <c r="M52" s="240" t="n">
        <v>216</v>
      </c>
      <c r="N52" s="240"/>
      <c r="O52" s="240" t="n">
        <v>6</v>
      </c>
      <c r="P52" s="240" t="n">
        <v>4</v>
      </c>
      <c r="Q52" s="255" t="s">
        <v>417</v>
      </c>
      <c r="R52" s="240" t="n">
        <v>216</v>
      </c>
      <c r="S52" s="240"/>
      <c r="T52" s="240"/>
      <c r="U52" s="240"/>
      <c r="V52" s="240"/>
      <c r="W52" s="240"/>
      <c r="X52" s="240" t="n">
        <v>216</v>
      </c>
      <c r="Y52" s="240"/>
      <c r="Z52" s="240" t="n">
        <v>6</v>
      </c>
      <c r="AA52" s="240" t="n">
        <v>4</v>
      </c>
      <c r="AB52" s="255" t="s">
        <v>573</v>
      </c>
      <c r="AC52" s="263" t="n">
        <v>432</v>
      </c>
      <c r="AD52" s="204"/>
      <c r="AE52" s="290"/>
      <c r="AF52" s="290"/>
      <c r="AG52" s="290"/>
      <c r="AH52" s="290"/>
      <c r="AI52" s="264" t="n">
        <v>432</v>
      </c>
      <c r="AJ52" s="290"/>
      <c r="AK52" s="264" t="n">
        <v>12</v>
      </c>
      <c r="AL52" s="245" t="n">
        <v>8</v>
      </c>
      <c r="AM52" s="246"/>
      <c r="AN52" s="204" t="s">
        <v>574</v>
      </c>
    </row>
    <row r="53" customFormat="false" ht="15" hidden="true" customHeight="true" outlineLevel="0" collapsed="false">
      <c r="A53" s="226" t="n">
        <v>2</v>
      </c>
      <c r="B53" s="240"/>
      <c r="C53" s="269" t="s">
        <v>572</v>
      </c>
      <c r="D53" s="269"/>
      <c r="E53" s="269"/>
      <c r="F53" s="255" t="s">
        <v>388</v>
      </c>
      <c r="G53" s="240" t="n">
        <v>216</v>
      </c>
      <c r="H53" s="240"/>
      <c r="I53" s="240"/>
      <c r="J53" s="240"/>
      <c r="K53" s="240"/>
      <c r="L53" s="240"/>
      <c r="M53" s="240" t="n">
        <v>216</v>
      </c>
      <c r="N53" s="240"/>
      <c r="O53" s="240" t="n">
        <v>6</v>
      </c>
      <c r="P53" s="240" t="n">
        <v>4</v>
      </c>
      <c r="Q53" s="255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55" t="s">
        <v>388</v>
      </c>
      <c r="AC53" s="263" t="n">
        <v>216</v>
      </c>
      <c r="AD53" s="204"/>
      <c r="AE53" s="290"/>
      <c r="AF53" s="290"/>
      <c r="AG53" s="290"/>
      <c r="AH53" s="290"/>
      <c r="AI53" s="264" t="n">
        <v>216</v>
      </c>
      <c r="AJ53" s="290"/>
      <c r="AK53" s="264" t="n">
        <v>6</v>
      </c>
      <c r="AL53" s="245" t="n">
        <v>4</v>
      </c>
      <c r="AM53" s="246"/>
      <c r="AN53" s="204" t="s">
        <v>574</v>
      </c>
    </row>
    <row r="54" customFormat="false" ht="5.25" hidden="false" customHeight="true" outlineLevel="0" collapsed="false">
      <c r="A54" s="291"/>
      <c r="B54" s="292"/>
      <c r="C54" s="292"/>
      <c r="D54" s="292"/>
      <c r="E54" s="292"/>
      <c r="F54" s="258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58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58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8"/>
      <c r="AN54" s="282"/>
    </row>
    <row r="55" customFormat="false" ht="15" hidden="false" customHeight="true" outlineLevel="0" collapsed="false">
      <c r="A55" s="192"/>
      <c r="B55" s="293" t="s">
        <v>575</v>
      </c>
      <c r="C55" s="293"/>
      <c r="D55" s="293"/>
      <c r="E55" s="293"/>
      <c r="F55" s="294"/>
      <c r="G55" s="284"/>
      <c r="H55" s="288"/>
      <c r="I55" s="288"/>
      <c r="J55" s="288"/>
      <c r="K55" s="288"/>
      <c r="L55" s="288"/>
      <c r="M55" s="288"/>
      <c r="N55" s="288"/>
      <c r="O55" s="284"/>
      <c r="P55" s="295"/>
      <c r="Q55" s="288"/>
      <c r="R55" s="284"/>
      <c r="S55" s="288"/>
      <c r="T55" s="288"/>
      <c r="U55" s="288"/>
      <c r="V55" s="288"/>
      <c r="W55" s="288"/>
      <c r="X55" s="288"/>
      <c r="Y55" s="288"/>
      <c r="Z55" s="284"/>
      <c r="AA55" s="295"/>
      <c r="AB55" s="288"/>
      <c r="AC55" s="284"/>
      <c r="AD55" s="288"/>
      <c r="AE55" s="288"/>
      <c r="AF55" s="288"/>
      <c r="AG55" s="288"/>
      <c r="AH55" s="288"/>
      <c r="AI55" s="288"/>
      <c r="AJ55" s="288"/>
      <c r="AK55" s="284"/>
      <c r="AL55" s="295"/>
      <c r="AM55" s="288"/>
      <c r="AN55" s="289"/>
    </row>
    <row r="56" customFormat="false" ht="15" hidden="true" customHeight="true" outlineLevel="0" collapsed="false">
      <c r="A56" s="192"/>
      <c r="B56" s="197"/>
      <c r="C56" s="197"/>
      <c r="D56" s="197"/>
      <c r="E56" s="197"/>
      <c r="F56" s="258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58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58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58"/>
      <c r="AN56" s="282"/>
    </row>
    <row r="57" customFormat="false" ht="15" hidden="false" customHeight="true" outlineLevel="0" collapsed="false">
      <c r="A57" s="192"/>
      <c r="B57" s="293" t="s">
        <v>576</v>
      </c>
      <c r="C57" s="293"/>
      <c r="D57" s="293"/>
      <c r="E57" s="293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298" t="n">
        <v>2</v>
      </c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8" t="n">
        <v>5</v>
      </c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8" t="n">
        <v>7</v>
      </c>
      <c r="AM57" s="297"/>
      <c r="AN57" s="299"/>
    </row>
  </sheetData>
  <mergeCells count="139">
    <mergeCell ref="A3:A7"/>
    <mergeCell ref="B3:B7"/>
    <mergeCell ref="C3:C7"/>
    <mergeCell ref="D3:E7"/>
    <mergeCell ref="F3:P3"/>
    <mergeCell ref="Q3:AA3"/>
    <mergeCell ref="AB3:AL3"/>
    <mergeCell ref="AM3:AM7"/>
    <mergeCell ref="AN3:AN7"/>
    <mergeCell ref="F4:F7"/>
    <mergeCell ref="G4:N4"/>
    <mergeCell ref="O4:O7"/>
    <mergeCell ref="P4:P7"/>
    <mergeCell ref="Q4:Q7"/>
    <mergeCell ref="R4:Y4"/>
    <mergeCell ref="Z4:Z7"/>
    <mergeCell ref="AA4:AA7"/>
    <mergeCell ref="AB4:AB7"/>
    <mergeCell ref="AC4:AJ4"/>
    <mergeCell ref="AL4:AL7"/>
    <mergeCell ref="G5:G7"/>
    <mergeCell ref="H5:L5"/>
    <mergeCell ref="M5:M7"/>
    <mergeCell ref="N5:N7"/>
    <mergeCell ref="R5:R7"/>
    <mergeCell ref="S5:W5"/>
    <mergeCell ref="X5:X7"/>
    <mergeCell ref="Y5:Y7"/>
    <mergeCell ref="AC5:AC7"/>
    <mergeCell ref="AD5:AH5"/>
    <mergeCell ref="AI5:AI7"/>
    <mergeCell ref="AJ5:AJ7"/>
    <mergeCell ref="AK5:AK7"/>
    <mergeCell ref="H6:H7"/>
    <mergeCell ref="I6:I7"/>
    <mergeCell ref="J6:J7"/>
    <mergeCell ref="K6:K7"/>
    <mergeCell ref="L6:L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B8:E8"/>
    <mergeCell ref="F8:F9"/>
    <mergeCell ref="H8:N9"/>
    <mergeCell ref="P8:P9"/>
    <mergeCell ref="Q8:Q9"/>
    <mergeCell ref="S8:Y9"/>
    <mergeCell ref="AA8:AA9"/>
    <mergeCell ref="AB8:AB9"/>
    <mergeCell ref="AD8:AJ9"/>
    <mergeCell ref="AL8:AL9"/>
    <mergeCell ref="AM8:AM9"/>
    <mergeCell ref="AN8:AN9"/>
    <mergeCell ref="B9:E9"/>
    <mergeCell ref="B10:C15"/>
    <mergeCell ref="D10:E10"/>
    <mergeCell ref="F10:F16"/>
    <mergeCell ref="H10:O16"/>
    <mergeCell ref="P10:P16"/>
    <mergeCell ref="Q10:Q16"/>
    <mergeCell ref="S10:Z16"/>
    <mergeCell ref="AA10:AA16"/>
    <mergeCell ref="AB10:AB16"/>
    <mergeCell ref="AD10:AK16"/>
    <mergeCell ref="AL10:AL16"/>
    <mergeCell ref="AM10:AM16"/>
    <mergeCell ref="AN10:AN16"/>
    <mergeCell ref="D11:E11"/>
    <mergeCell ref="D12:E12"/>
    <mergeCell ref="D13:E13"/>
    <mergeCell ref="D14:E14"/>
    <mergeCell ref="D15:E15"/>
    <mergeCell ref="B16:E16"/>
    <mergeCell ref="B17:D19"/>
    <mergeCell ref="P17:P19"/>
    <mergeCell ref="AA17:AA19"/>
    <mergeCell ref="AL17:AL19"/>
    <mergeCell ref="AM17:AM19"/>
    <mergeCell ref="AN17:AN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E42"/>
    <mergeCell ref="G42:P42"/>
    <mergeCell ref="R42:AA42"/>
    <mergeCell ref="AC42:AL42"/>
    <mergeCell ref="B43:E43"/>
    <mergeCell ref="F43:P43"/>
    <mergeCell ref="Q43:AA43"/>
    <mergeCell ref="AB43:AN43"/>
    <mergeCell ref="B44:E44"/>
    <mergeCell ref="G44:P44"/>
    <mergeCell ref="R44:AA44"/>
    <mergeCell ref="AC44:AL44"/>
    <mergeCell ref="B45:D45"/>
    <mergeCell ref="C46:E46"/>
    <mergeCell ref="B47:D47"/>
    <mergeCell ref="C48:E48"/>
    <mergeCell ref="C49:E49"/>
    <mergeCell ref="C50:E50"/>
    <mergeCell ref="B51:D51"/>
    <mergeCell ref="C52:E52"/>
    <mergeCell ref="C53:E53"/>
    <mergeCell ref="B54:E54"/>
    <mergeCell ref="G54:P54"/>
    <mergeCell ref="R54:AA54"/>
    <mergeCell ref="AC54:AL54"/>
    <mergeCell ref="B55:E55"/>
    <mergeCell ref="B56:E56"/>
    <mergeCell ref="G56:P56"/>
    <mergeCell ref="R56:AA56"/>
    <mergeCell ref="AC56:AL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5" zeroHeight="false" outlineLevelRow="0" outlineLevelCol="0"/>
  <cols>
    <col collapsed="false" customWidth="false" hidden="true" outlineLevel="0" max="1" min="1" style="143" width="14.65"/>
    <col collapsed="false" customWidth="true" hidden="false" outlineLevel="0" max="2" min="2" style="143" width="4.99"/>
    <col collapsed="false" customWidth="true" hidden="false" outlineLevel="0" max="3" min="3" style="143" width="12.99"/>
    <col collapsed="false" customWidth="true" hidden="false" outlineLevel="0" max="4" min="4" style="143" width="26.65"/>
    <col collapsed="false" customWidth="true" hidden="false" outlineLevel="0" max="5" min="5" style="143" width="15.32"/>
    <col collapsed="false" customWidth="true" hidden="false" outlineLevel="0" max="6" min="6" style="143" width="9.15"/>
    <col collapsed="false" customWidth="true" hidden="false" outlineLevel="0" max="7" min="7" style="143" width="7.32"/>
    <col collapsed="false" customWidth="true" hidden="false" outlineLevel="0" max="8" min="8" style="143" width="6.32"/>
    <col collapsed="false" customWidth="true" hidden="false" outlineLevel="0" max="13" min="9" style="143" width="5.65"/>
    <col collapsed="false" customWidth="true" hidden="false" outlineLevel="0" max="14" min="14" style="143" width="6.65"/>
    <col collapsed="false" customWidth="true" hidden="false" outlineLevel="0" max="15" min="15" style="143" width="7.82"/>
    <col collapsed="false" customWidth="true" hidden="false" outlineLevel="0" max="16" min="16" style="143" width="12.5"/>
    <col collapsed="false" customWidth="true" hidden="false" outlineLevel="0" max="17" min="17" style="143" width="9.15"/>
    <col collapsed="false" customWidth="true" hidden="false" outlineLevel="0" max="18" min="18" style="143" width="7.32"/>
    <col collapsed="false" customWidth="true" hidden="false" outlineLevel="0" max="19" min="19" style="143" width="6.32"/>
    <col collapsed="false" customWidth="true" hidden="false" outlineLevel="0" max="24" min="20" style="143" width="5.65"/>
    <col collapsed="false" customWidth="true" hidden="false" outlineLevel="0" max="25" min="25" style="143" width="6.65"/>
    <col collapsed="false" customWidth="true" hidden="false" outlineLevel="0" max="26" min="26" style="143" width="7.82"/>
    <col collapsed="false" customWidth="true" hidden="false" outlineLevel="0" max="27" min="27" style="143" width="12.5"/>
    <col collapsed="false" customWidth="true" hidden="false" outlineLevel="0" max="28" min="28" style="143" width="9.15"/>
    <col collapsed="false" customWidth="true" hidden="false" outlineLevel="0" max="29" min="29" style="143" width="7.32"/>
    <col collapsed="false" customWidth="true" hidden="false" outlineLevel="0" max="30" min="30" style="143" width="6.32"/>
    <col collapsed="false" customWidth="true" hidden="false" outlineLevel="0" max="35" min="31" style="143" width="5.65"/>
    <col collapsed="false" customWidth="true" hidden="false" outlineLevel="0" max="36" min="36" style="143" width="6.65"/>
    <col collapsed="false" customWidth="true" hidden="false" outlineLevel="0" max="37" min="37" style="143" width="7.82"/>
    <col collapsed="false" customWidth="true" hidden="false" outlineLevel="0" max="38" min="38" style="143" width="12.5"/>
    <col collapsed="false" customWidth="true" hidden="false" outlineLevel="0" max="39" min="39" style="143" width="6.65"/>
    <col collapsed="false" customWidth="true" hidden="false" outlineLevel="0" max="40" min="40" style="143" width="10.82"/>
    <col collapsed="false" customWidth="false" hidden="false" outlineLevel="0" max="257" min="41" style="143" width="14.65"/>
  </cols>
  <sheetData>
    <row r="1" customFormat="false" ht="15" hidden="true" customHeight="true" outlineLevel="0" collapsed="false">
      <c r="A1" s="226"/>
      <c r="B1" s="227"/>
      <c r="C1" s="226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9"/>
    </row>
    <row r="2" customFormat="false" ht="15" hidden="true" customHeight="true" outlineLevel="0" collapsed="false">
      <c r="A2" s="226"/>
      <c r="B2" s="227"/>
      <c r="C2" s="226"/>
      <c r="D2" s="226"/>
      <c r="E2" s="227"/>
      <c r="F2" s="227"/>
      <c r="G2" s="227" t="s">
        <v>534</v>
      </c>
      <c r="H2" s="227"/>
      <c r="I2" s="227"/>
      <c r="J2" s="227"/>
      <c r="K2" s="227"/>
      <c r="L2" s="227"/>
      <c r="M2" s="227"/>
      <c r="N2" s="227"/>
      <c r="O2" s="227" t="s">
        <v>534</v>
      </c>
      <c r="P2" s="227"/>
      <c r="Q2" s="227"/>
      <c r="R2" s="227" t="s">
        <v>534</v>
      </c>
      <c r="S2" s="227"/>
      <c r="T2" s="227"/>
      <c r="U2" s="227"/>
      <c r="V2" s="227"/>
      <c r="W2" s="227"/>
      <c r="X2" s="227"/>
      <c r="Y2" s="227"/>
      <c r="Z2" s="227" t="s">
        <v>534</v>
      </c>
      <c r="AA2" s="227"/>
      <c r="AB2" s="227"/>
      <c r="AC2" s="230" t="s">
        <v>534</v>
      </c>
      <c r="AD2" s="230"/>
      <c r="AE2" s="230"/>
      <c r="AF2" s="230"/>
      <c r="AG2" s="230"/>
      <c r="AH2" s="230"/>
      <c r="AI2" s="230"/>
      <c r="AJ2" s="230"/>
      <c r="AK2" s="230" t="s">
        <v>534</v>
      </c>
      <c r="AL2" s="230"/>
      <c r="AM2" s="230"/>
      <c r="AN2" s="231"/>
    </row>
    <row r="3" customFormat="false" ht="13.5" hidden="false" customHeight="true" outlineLevel="0" collapsed="false">
      <c r="A3" s="232"/>
      <c r="B3" s="233" t="s">
        <v>535</v>
      </c>
      <c r="C3" s="232" t="s">
        <v>385</v>
      </c>
      <c r="D3" s="232" t="s">
        <v>176</v>
      </c>
      <c r="E3" s="232"/>
      <c r="F3" s="233" t="s">
        <v>577</v>
      </c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 t="s">
        <v>578</v>
      </c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 t="s">
        <v>538</v>
      </c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4" t="s">
        <v>539</v>
      </c>
      <c r="AN3" s="234" t="s">
        <v>540</v>
      </c>
    </row>
    <row r="4" customFormat="false" ht="13.5" hidden="false" customHeight="true" outlineLevel="0" collapsed="false">
      <c r="A4" s="232"/>
      <c r="B4" s="233"/>
      <c r="C4" s="232"/>
      <c r="D4" s="232"/>
      <c r="E4" s="232"/>
      <c r="F4" s="235" t="s">
        <v>204</v>
      </c>
      <c r="G4" s="233" t="s">
        <v>190</v>
      </c>
      <c r="H4" s="233"/>
      <c r="I4" s="233"/>
      <c r="J4" s="233"/>
      <c r="K4" s="233"/>
      <c r="L4" s="233"/>
      <c r="M4" s="233"/>
      <c r="N4" s="233"/>
      <c r="O4" s="233" t="s">
        <v>179</v>
      </c>
      <c r="P4" s="233" t="s">
        <v>394</v>
      </c>
      <c r="Q4" s="235" t="s">
        <v>204</v>
      </c>
      <c r="R4" s="233" t="s">
        <v>190</v>
      </c>
      <c r="S4" s="233"/>
      <c r="T4" s="233"/>
      <c r="U4" s="233"/>
      <c r="V4" s="233"/>
      <c r="W4" s="233"/>
      <c r="X4" s="233"/>
      <c r="Y4" s="233"/>
      <c r="Z4" s="233" t="s">
        <v>179</v>
      </c>
      <c r="AA4" s="233" t="s">
        <v>394</v>
      </c>
      <c r="AB4" s="235" t="s">
        <v>204</v>
      </c>
      <c r="AC4" s="236" t="s">
        <v>190</v>
      </c>
      <c r="AD4" s="236"/>
      <c r="AE4" s="236"/>
      <c r="AF4" s="236"/>
      <c r="AG4" s="236"/>
      <c r="AH4" s="236"/>
      <c r="AI4" s="236"/>
      <c r="AJ4" s="236"/>
      <c r="AK4" s="234" t="s">
        <v>179</v>
      </c>
      <c r="AL4" s="234" t="s">
        <v>394</v>
      </c>
      <c r="AM4" s="234"/>
      <c r="AN4" s="234"/>
    </row>
    <row r="5" customFormat="false" ht="13.5" hidden="false" customHeight="true" outlineLevel="0" collapsed="false">
      <c r="A5" s="232"/>
      <c r="B5" s="233"/>
      <c r="C5" s="232"/>
      <c r="D5" s="232"/>
      <c r="E5" s="232"/>
      <c r="F5" s="235"/>
      <c r="G5" s="233" t="s">
        <v>158</v>
      </c>
      <c r="H5" s="233" t="s">
        <v>541</v>
      </c>
      <c r="I5" s="233"/>
      <c r="J5" s="233"/>
      <c r="K5" s="233"/>
      <c r="L5" s="233"/>
      <c r="M5" s="237" t="s">
        <v>203</v>
      </c>
      <c r="N5" s="237" t="s">
        <v>204</v>
      </c>
      <c r="O5" s="233"/>
      <c r="P5" s="233"/>
      <c r="Q5" s="235"/>
      <c r="R5" s="233" t="s">
        <v>158</v>
      </c>
      <c r="S5" s="233" t="s">
        <v>541</v>
      </c>
      <c r="T5" s="233"/>
      <c r="U5" s="233"/>
      <c r="V5" s="233"/>
      <c r="W5" s="233"/>
      <c r="X5" s="237" t="s">
        <v>203</v>
      </c>
      <c r="Y5" s="237" t="s">
        <v>204</v>
      </c>
      <c r="Z5" s="233"/>
      <c r="AA5" s="233"/>
      <c r="AB5" s="235"/>
      <c r="AC5" s="236" t="s">
        <v>158</v>
      </c>
      <c r="AD5" s="234" t="s">
        <v>541</v>
      </c>
      <c r="AE5" s="234"/>
      <c r="AF5" s="234"/>
      <c r="AG5" s="234"/>
      <c r="AH5" s="234"/>
      <c r="AI5" s="238" t="s">
        <v>203</v>
      </c>
      <c r="AJ5" s="238" t="s">
        <v>204</v>
      </c>
      <c r="AK5" s="234" t="s">
        <v>158</v>
      </c>
      <c r="AL5" s="234"/>
      <c r="AM5" s="234"/>
      <c r="AN5" s="234"/>
    </row>
    <row r="6" customFormat="false" ht="13.5" hidden="false" customHeight="true" outlineLevel="0" collapsed="false">
      <c r="A6" s="232"/>
      <c r="B6" s="233"/>
      <c r="C6" s="232"/>
      <c r="D6" s="232"/>
      <c r="E6" s="232"/>
      <c r="F6" s="235"/>
      <c r="G6" s="233"/>
      <c r="H6" s="233" t="s">
        <v>158</v>
      </c>
      <c r="I6" s="237" t="s">
        <v>208</v>
      </c>
      <c r="J6" s="237" t="s">
        <v>209</v>
      </c>
      <c r="K6" s="237" t="s">
        <v>210</v>
      </c>
      <c r="L6" s="237" t="s">
        <v>211</v>
      </c>
      <c r="M6" s="237"/>
      <c r="N6" s="237"/>
      <c r="O6" s="233"/>
      <c r="P6" s="233"/>
      <c r="Q6" s="235"/>
      <c r="R6" s="233"/>
      <c r="S6" s="233" t="s">
        <v>158</v>
      </c>
      <c r="T6" s="237" t="s">
        <v>208</v>
      </c>
      <c r="U6" s="237" t="s">
        <v>209</v>
      </c>
      <c r="V6" s="237" t="s">
        <v>210</v>
      </c>
      <c r="W6" s="237" t="s">
        <v>211</v>
      </c>
      <c r="X6" s="237"/>
      <c r="Y6" s="237"/>
      <c r="Z6" s="233"/>
      <c r="AA6" s="233"/>
      <c r="AB6" s="235"/>
      <c r="AC6" s="236"/>
      <c r="AD6" s="234" t="s">
        <v>158</v>
      </c>
      <c r="AE6" s="238" t="s">
        <v>208</v>
      </c>
      <c r="AF6" s="238" t="s">
        <v>209</v>
      </c>
      <c r="AG6" s="238" t="s">
        <v>210</v>
      </c>
      <c r="AH6" s="238" t="s">
        <v>211</v>
      </c>
      <c r="AI6" s="238"/>
      <c r="AJ6" s="238"/>
      <c r="AK6" s="234"/>
      <c r="AL6" s="234"/>
      <c r="AM6" s="234"/>
      <c r="AN6" s="234"/>
    </row>
    <row r="7" customFormat="false" ht="27" hidden="false" customHeight="true" outlineLevel="0" collapsed="false">
      <c r="A7" s="232"/>
      <c r="B7" s="233"/>
      <c r="C7" s="232"/>
      <c r="D7" s="232"/>
      <c r="E7" s="232"/>
      <c r="F7" s="235"/>
      <c r="G7" s="233"/>
      <c r="H7" s="233"/>
      <c r="I7" s="237"/>
      <c r="J7" s="237"/>
      <c r="K7" s="237"/>
      <c r="L7" s="237"/>
      <c r="M7" s="237"/>
      <c r="N7" s="237"/>
      <c r="O7" s="233"/>
      <c r="P7" s="233"/>
      <c r="Q7" s="235"/>
      <c r="R7" s="233"/>
      <c r="S7" s="233"/>
      <c r="T7" s="237"/>
      <c r="U7" s="237"/>
      <c r="V7" s="237"/>
      <c r="W7" s="237"/>
      <c r="X7" s="237"/>
      <c r="Y7" s="237"/>
      <c r="Z7" s="233"/>
      <c r="AA7" s="233"/>
      <c r="AB7" s="235"/>
      <c r="AC7" s="236"/>
      <c r="AD7" s="234"/>
      <c r="AE7" s="238"/>
      <c r="AF7" s="238"/>
      <c r="AG7" s="238"/>
      <c r="AH7" s="238"/>
      <c r="AI7" s="238"/>
      <c r="AJ7" s="238"/>
      <c r="AK7" s="234"/>
      <c r="AL7" s="234"/>
      <c r="AM7" s="234"/>
      <c r="AN7" s="234"/>
    </row>
    <row r="8" customFormat="false" ht="15" hidden="false" customHeight="true" outlineLevel="0" collapsed="false">
      <c r="A8" s="226"/>
      <c r="B8" s="239" t="s">
        <v>542</v>
      </c>
      <c r="C8" s="239"/>
      <c r="D8" s="239"/>
      <c r="E8" s="239"/>
      <c r="F8" s="240"/>
      <c r="G8" s="241" t="n">
        <v>1296</v>
      </c>
      <c r="H8" s="241"/>
      <c r="I8" s="241"/>
      <c r="J8" s="241"/>
      <c r="K8" s="241"/>
      <c r="L8" s="241"/>
      <c r="M8" s="241"/>
      <c r="N8" s="241"/>
      <c r="O8" s="241" t="n">
        <v>36</v>
      </c>
      <c r="P8" s="240" t="n">
        <v>25</v>
      </c>
      <c r="Q8" s="240"/>
      <c r="R8" s="241" t="n">
        <v>648</v>
      </c>
      <c r="S8" s="241"/>
      <c r="T8" s="241"/>
      <c r="U8" s="241"/>
      <c r="V8" s="241"/>
      <c r="W8" s="241"/>
      <c r="X8" s="241"/>
      <c r="Y8" s="241"/>
      <c r="Z8" s="241" t="n">
        <v>24</v>
      </c>
      <c r="AA8" s="240" t="n">
        <v>16</v>
      </c>
      <c r="AB8" s="240"/>
      <c r="AC8" s="242" t="n">
        <v>1944</v>
      </c>
      <c r="AD8" s="243"/>
      <c r="AE8" s="243"/>
      <c r="AF8" s="243"/>
      <c r="AG8" s="243"/>
      <c r="AH8" s="243"/>
      <c r="AI8" s="243"/>
      <c r="AJ8" s="243"/>
      <c r="AK8" s="244" t="n">
        <v>60</v>
      </c>
      <c r="AL8" s="245" t="n">
        <v>41</v>
      </c>
      <c r="AM8" s="246"/>
      <c r="AN8" s="247"/>
    </row>
    <row r="9" customFormat="false" ht="15" hidden="false" customHeight="true" outlineLevel="0" collapsed="false">
      <c r="A9" s="226"/>
      <c r="B9" s="239" t="s">
        <v>543</v>
      </c>
      <c r="C9" s="239"/>
      <c r="D9" s="239"/>
      <c r="E9" s="239"/>
      <c r="F9" s="240"/>
      <c r="G9" s="241" t="n">
        <v>1296</v>
      </c>
      <c r="H9" s="241"/>
      <c r="I9" s="241"/>
      <c r="J9" s="241"/>
      <c r="K9" s="241"/>
      <c r="L9" s="241"/>
      <c r="M9" s="241"/>
      <c r="N9" s="241"/>
      <c r="O9" s="241" t="n">
        <v>36</v>
      </c>
      <c r="P9" s="240"/>
      <c r="Q9" s="240"/>
      <c r="R9" s="241" t="n">
        <v>648</v>
      </c>
      <c r="S9" s="241"/>
      <c r="T9" s="241"/>
      <c r="U9" s="241"/>
      <c r="V9" s="241"/>
      <c r="W9" s="241"/>
      <c r="X9" s="241"/>
      <c r="Y9" s="241"/>
      <c r="Z9" s="241" t="n">
        <v>24</v>
      </c>
      <c r="AA9" s="240"/>
      <c r="AB9" s="240"/>
      <c r="AC9" s="242" t="n">
        <v>1944</v>
      </c>
      <c r="AD9" s="243"/>
      <c r="AE9" s="243"/>
      <c r="AF9" s="243"/>
      <c r="AG9" s="243"/>
      <c r="AH9" s="243"/>
      <c r="AI9" s="243"/>
      <c r="AJ9" s="243"/>
      <c r="AK9" s="244" t="n">
        <v>60</v>
      </c>
      <c r="AL9" s="245"/>
      <c r="AM9" s="246"/>
      <c r="AN9" s="247"/>
    </row>
    <row r="10" customFormat="false" ht="15" hidden="false" customHeight="true" outlineLevel="0" collapsed="false">
      <c r="A10" s="226"/>
      <c r="B10" s="248" t="s">
        <v>544</v>
      </c>
      <c r="C10" s="248"/>
      <c r="D10" s="239" t="s">
        <v>505</v>
      </c>
      <c r="E10" s="239"/>
      <c r="F10" s="240"/>
      <c r="G10" s="241" t="n">
        <v>54</v>
      </c>
      <c r="H10" s="241"/>
      <c r="I10" s="241"/>
      <c r="J10" s="241"/>
      <c r="K10" s="241"/>
      <c r="L10" s="241"/>
      <c r="M10" s="241"/>
      <c r="N10" s="241"/>
      <c r="O10" s="241"/>
      <c r="P10" s="240"/>
      <c r="Q10" s="240"/>
      <c r="R10" s="241"/>
      <c r="S10" s="241"/>
      <c r="T10" s="241"/>
      <c r="U10" s="241"/>
      <c r="V10" s="241"/>
      <c r="W10" s="241"/>
      <c r="X10" s="241"/>
      <c r="Y10" s="241"/>
      <c r="Z10" s="241"/>
      <c r="AA10" s="240"/>
      <c r="AB10" s="240"/>
      <c r="AC10" s="242" t="n">
        <v>27</v>
      </c>
      <c r="AD10" s="249"/>
      <c r="AE10" s="249"/>
      <c r="AF10" s="249"/>
      <c r="AG10" s="249"/>
      <c r="AH10" s="249"/>
      <c r="AI10" s="249"/>
      <c r="AJ10" s="249"/>
      <c r="AK10" s="249"/>
      <c r="AL10" s="250"/>
      <c r="AM10" s="205"/>
      <c r="AN10" s="219"/>
    </row>
    <row r="11" customFormat="false" ht="15" hidden="false" customHeight="true" outlineLevel="0" collapsed="false">
      <c r="A11" s="226"/>
      <c r="B11" s="248"/>
      <c r="C11" s="248"/>
      <c r="D11" s="239" t="s">
        <v>545</v>
      </c>
      <c r="E11" s="239"/>
      <c r="F11" s="240"/>
      <c r="G11" s="241" t="n">
        <v>36</v>
      </c>
      <c r="H11" s="241"/>
      <c r="I11" s="241"/>
      <c r="J11" s="241"/>
      <c r="K11" s="241"/>
      <c r="L11" s="241"/>
      <c r="M11" s="241"/>
      <c r="N11" s="241"/>
      <c r="O11" s="241"/>
      <c r="P11" s="240"/>
      <c r="Q11" s="240"/>
      <c r="R11" s="241"/>
      <c r="S11" s="241"/>
      <c r="T11" s="241"/>
      <c r="U11" s="241"/>
      <c r="V11" s="241"/>
      <c r="W11" s="241"/>
      <c r="X11" s="241"/>
      <c r="Y11" s="241"/>
      <c r="Z11" s="241"/>
      <c r="AA11" s="240"/>
      <c r="AB11" s="240"/>
      <c r="AC11" s="242" t="n">
        <v>18</v>
      </c>
      <c r="AD11" s="249"/>
      <c r="AE11" s="249"/>
      <c r="AF11" s="249"/>
      <c r="AG11" s="249"/>
      <c r="AH11" s="249"/>
      <c r="AI11" s="249"/>
      <c r="AJ11" s="249"/>
      <c r="AK11" s="249"/>
      <c r="AL11" s="250"/>
      <c r="AM11" s="205"/>
      <c r="AN11" s="219"/>
    </row>
    <row r="12" customFormat="false" ht="15" hidden="false" customHeight="true" outlineLevel="0" collapsed="false">
      <c r="A12" s="226"/>
      <c r="B12" s="248"/>
      <c r="C12" s="248"/>
      <c r="D12" s="239" t="s">
        <v>546</v>
      </c>
      <c r="E12" s="239"/>
      <c r="F12" s="240"/>
      <c r="G12" s="241" t="n">
        <v>16.8</v>
      </c>
      <c r="H12" s="241"/>
      <c r="I12" s="241"/>
      <c r="J12" s="241"/>
      <c r="K12" s="241"/>
      <c r="L12" s="241"/>
      <c r="M12" s="241"/>
      <c r="N12" s="241"/>
      <c r="O12" s="241"/>
      <c r="P12" s="240"/>
      <c r="Q12" s="240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2" t="n">
        <v>8.4</v>
      </c>
      <c r="AD12" s="249"/>
      <c r="AE12" s="249"/>
      <c r="AF12" s="249"/>
      <c r="AG12" s="249"/>
      <c r="AH12" s="249"/>
      <c r="AI12" s="249"/>
      <c r="AJ12" s="249"/>
      <c r="AK12" s="249"/>
      <c r="AL12" s="250"/>
      <c r="AM12" s="205"/>
      <c r="AN12" s="219"/>
    </row>
    <row r="13" customFormat="false" ht="15" hidden="false" customHeight="true" outlineLevel="0" collapsed="false">
      <c r="A13" s="226"/>
      <c r="B13" s="248"/>
      <c r="C13" s="248"/>
      <c r="D13" s="239" t="s">
        <v>547</v>
      </c>
      <c r="E13" s="239"/>
      <c r="F13" s="240"/>
      <c r="G13" s="241" t="n">
        <v>13</v>
      </c>
      <c r="H13" s="241"/>
      <c r="I13" s="241"/>
      <c r="J13" s="241"/>
      <c r="K13" s="241"/>
      <c r="L13" s="241"/>
      <c r="M13" s="241"/>
      <c r="N13" s="241"/>
      <c r="O13" s="241"/>
      <c r="P13" s="240"/>
      <c r="Q13" s="240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2" t="n">
        <v>6.5</v>
      </c>
      <c r="AD13" s="249"/>
      <c r="AE13" s="249"/>
      <c r="AF13" s="249"/>
      <c r="AG13" s="249"/>
      <c r="AH13" s="249"/>
      <c r="AI13" s="249"/>
      <c r="AJ13" s="249"/>
      <c r="AK13" s="249"/>
      <c r="AL13" s="250"/>
      <c r="AM13" s="205"/>
      <c r="AN13" s="219"/>
    </row>
    <row r="14" customFormat="false" ht="15" hidden="true" customHeight="true" outlineLevel="0" collapsed="false">
      <c r="A14" s="226"/>
      <c r="B14" s="248"/>
      <c r="C14" s="248"/>
      <c r="D14" s="239" t="s">
        <v>517</v>
      </c>
      <c r="E14" s="239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51"/>
      <c r="AD14" s="249"/>
      <c r="AE14" s="249"/>
      <c r="AF14" s="249"/>
      <c r="AG14" s="249"/>
      <c r="AH14" s="249"/>
      <c r="AI14" s="249"/>
      <c r="AJ14" s="249"/>
      <c r="AK14" s="249"/>
      <c r="AL14" s="250"/>
      <c r="AM14" s="205"/>
      <c r="AN14" s="219"/>
    </row>
    <row r="15" customFormat="false" ht="15" hidden="false" customHeight="true" outlineLevel="0" collapsed="false">
      <c r="A15" s="226"/>
      <c r="B15" s="248"/>
      <c r="C15" s="248"/>
      <c r="D15" s="239" t="s">
        <v>548</v>
      </c>
      <c r="E15" s="239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51"/>
      <c r="AD15" s="249"/>
      <c r="AE15" s="249"/>
      <c r="AF15" s="249"/>
      <c r="AG15" s="249"/>
      <c r="AH15" s="249"/>
      <c r="AI15" s="249"/>
      <c r="AJ15" s="249"/>
      <c r="AK15" s="249"/>
      <c r="AL15" s="250"/>
      <c r="AM15" s="205"/>
      <c r="AN15" s="219"/>
    </row>
    <row r="16" customFormat="false" ht="15" hidden="true" customHeight="true" outlineLevel="0" collapsed="false">
      <c r="A16" s="226"/>
      <c r="B16" s="248" t="s">
        <v>549</v>
      </c>
      <c r="C16" s="248"/>
      <c r="D16" s="248"/>
      <c r="E16" s="248"/>
      <c r="F16" s="240"/>
      <c r="G16" s="241" t="n">
        <v>234</v>
      </c>
      <c r="H16" s="241"/>
      <c r="I16" s="241"/>
      <c r="J16" s="241"/>
      <c r="K16" s="241"/>
      <c r="L16" s="241"/>
      <c r="M16" s="241"/>
      <c r="N16" s="241"/>
      <c r="O16" s="241"/>
      <c r="P16" s="240"/>
      <c r="Q16" s="240"/>
      <c r="R16" s="241"/>
      <c r="S16" s="241"/>
      <c r="T16" s="241"/>
      <c r="U16" s="241"/>
      <c r="V16" s="241"/>
      <c r="W16" s="241"/>
      <c r="X16" s="241"/>
      <c r="Y16" s="241"/>
      <c r="Z16" s="241"/>
      <c r="AA16" s="240"/>
      <c r="AB16" s="240"/>
      <c r="AC16" s="242" t="n">
        <v>117</v>
      </c>
      <c r="AD16" s="249"/>
      <c r="AE16" s="249"/>
      <c r="AF16" s="249"/>
      <c r="AG16" s="249"/>
      <c r="AH16" s="249"/>
      <c r="AI16" s="249"/>
      <c r="AJ16" s="249"/>
      <c r="AK16" s="249"/>
      <c r="AL16" s="250"/>
      <c r="AM16" s="205"/>
      <c r="AN16" s="219"/>
    </row>
    <row r="17" customFormat="false" ht="15" hidden="false" customHeight="true" outlineLevel="0" collapsed="false">
      <c r="A17" s="226"/>
      <c r="B17" s="252" t="s">
        <v>550</v>
      </c>
      <c r="C17" s="252"/>
      <c r="D17" s="252"/>
      <c r="E17" s="253" t="s">
        <v>551</v>
      </c>
      <c r="F17" s="240"/>
      <c r="G17" s="254" t="s">
        <v>553</v>
      </c>
      <c r="H17" s="240"/>
      <c r="I17" s="240"/>
      <c r="J17" s="240"/>
      <c r="K17" s="240"/>
      <c r="L17" s="240"/>
      <c r="M17" s="240"/>
      <c r="N17" s="254" t="s">
        <v>553</v>
      </c>
      <c r="O17" s="240"/>
      <c r="P17" s="255" t="s">
        <v>579</v>
      </c>
      <c r="Q17" s="240"/>
      <c r="R17" s="254"/>
      <c r="S17" s="240"/>
      <c r="T17" s="240"/>
      <c r="U17" s="240"/>
      <c r="V17" s="240"/>
      <c r="W17" s="240"/>
      <c r="X17" s="240"/>
      <c r="Y17" s="256"/>
      <c r="Z17" s="240"/>
      <c r="AA17" s="255" t="s">
        <v>580</v>
      </c>
      <c r="AB17" s="240"/>
      <c r="AC17" s="257" t="s">
        <v>553</v>
      </c>
      <c r="AD17" s="258"/>
      <c r="AE17" s="258"/>
      <c r="AF17" s="258"/>
      <c r="AG17" s="258"/>
      <c r="AH17" s="258"/>
      <c r="AI17" s="258"/>
      <c r="AJ17" s="259" t="s">
        <v>553</v>
      </c>
      <c r="AK17" s="258"/>
      <c r="AL17" s="260" t="s">
        <v>579</v>
      </c>
      <c r="AM17" s="261"/>
      <c r="AN17" s="262"/>
    </row>
    <row r="18" customFormat="false" ht="15" hidden="false" customHeight="true" outlineLevel="0" collapsed="false">
      <c r="A18" s="226"/>
      <c r="B18" s="252"/>
      <c r="C18" s="252"/>
      <c r="D18" s="252"/>
      <c r="E18" s="239" t="s">
        <v>559</v>
      </c>
      <c r="F18" s="240"/>
      <c r="G18" s="240" t="n">
        <v>918</v>
      </c>
      <c r="H18" s="240"/>
      <c r="I18" s="240"/>
      <c r="J18" s="240"/>
      <c r="K18" s="240"/>
      <c r="L18" s="240"/>
      <c r="M18" s="240"/>
      <c r="N18" s="240" t="n">
        <v>162</v>
      </c>
      <c r="O18" s="240"/>
      <c r="P18" s="255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55"/>
      <c r="AB18" s="240"/>
      <c r="AC18" s="263" t="n">
        <v>918</v>
      </c>
      <c r="AD18" s="258"/>
      <c r="AE18" s="258"/>
      <c r="AF18" s="258"/>
      <c r="AG18" s="258"/>
      <c r="AH18" s="258"/>
      <c r="AI18" s="258"/>
      <c r="AJ18" s="264" t="n">
        <v>162</v>
      </c>
      <c r="AK18" s="258"/>
      <c r="AL18" s="260"/>
      <c r="AM18" s="261"/>
      <c r="AN18" s="262"/>
    </row>
    <row r="19" customFormat="false" ht="15" hidden="false" customHeight="true" outlineLevel="0" collapsed="false">
      <c r="A19" s="226"/>
      <c r="B19" s="252"/>
      <c r="C19" s="252"/>
      <c r="D19" s="252"/>
      <c r="E19" s="239" t="s">
        <v>560</v>
      </c>
      <c r="F19" s="240"/>
      <c r="G19" s="241" t="n">
        <v>864</v>
      </c>
      <c r="H19" s="241" t="n">
        <v>234</v>
      </c>
      <c r="I19" s="241" t="n">
        <v>96</v>
      </c>
      <c r="J19" s="241"/>
      <c r="K19" s="241" t="n">
        <v>138</v>
      </c>
      <c r="L19" s="241"/>
      <c r="M19" s="241" t="n">
        <v>522</v>
      </c>
      <c r="N19" s="241" t="n">
        <v>108</v>
      </c>
      <c r="O19" s="241" t="n">
        <v>24</v>
      </c>
      <c r="P19" s="255"/>
      <c r="Q19" s="240"/>
      <c r="R19" s="241"/>
      <c r="S19" s="241"/>
      <c r="T19" s="241"/>
      <c r="U19" s="241"/>
      <c r="V19" s="241"/>
      <c r="W19" s="241"/>
      <c r="X19" s="241"/>
      <c r="Y19" s="241"/>
      <c r="Z19" s="241"/>
      <c r="AA19" s="255"/>
      <c r="AB19" s="240"/>
      <c r="AC19" s="265" t="n">
        <v>864</v>
      </c>
      <c r="AD19" s="266" t="n">
        <v>234</v>
      </c>
      <c r="AE19" s="266" t="n">
        <v>96</v>
      </c>
      <c r="AF19" s="267"/>
      <c r="AG19" s="266" t="n">
        <v>138</v>
      </c>
      <c r="AH19" s="267"/>
      <c r="AI19" s="266" t="n">
        <v>522</v>
      </c>
      <c r="AJ19" s="266" t="n">
        <v>108</v>
      </c>
      <c r="AK19" s="266" t="n">
        <v>24</v>
      </c>
      <c r="AL19" s="260"/>
      <c r="AM19" s="261"/>
      <c r="AN19" s="262"/>
    </row>
    <row r="20" customFormat="false" ht="15" hidden="true" customHeight="true" outlineLevel="0" collapsed="false">
      <c r="A20" s="226" t="n">
        <v>1</v>
      </c>
      <c r="B20" s="240" t="s">
        <v>87</v>
      </c>
      <c r="C20" s="268" t="s">
        <v>318</v>
      </c>
      <c r="D20" s="269" t="s">
        <v>213</v>
      </c>
      <c r="E20" s="269"/>
      <c r="F20" s="270" t="s">
        <v>417</v>
      </c>
      <c r="G20" s="271" t="n">
        <v>108</v>
      </c>
      <c r="H20" s="272" t="n">
        <v>34</v>
      </c>
      <c r="I20" s="272" t="n">
        <v>17</v>
      </c>
      <c r="J20" s="272"/>
      <c r="K20" s="272" t="n">
        <v>17</v>
      </c>
      <c r="L20" s="272"/>
      <c r="M20" s="272" t="n">
        <v>74</v>
      </c>
      <c r="N20" s="272"/>
      <c r="O20" s="272" t="n">
        <v>3</v>
      </c>
      <c r="P20" s="272"/>
      <c r="Q20" s="270"/>
      <c r="R20" s="271"/>
      <c r="S20" s="272"/>
      <c r="T20" s="272"/>
      <c r="U20" s="272"/>
      <c r="V20" s="272"/>
      <c r="W20" s="272"/>
      <c r="X20" s="272"/>
      <c r="Y20" s="272"/>
      <c r="Z20" s="272"/>
      <c r="AA20" s="272"/>
      <c r="AB20" s="270" t="s">
        <v>417</v>
      </c>
      <c r="AC20" s="273" t="n">
        <v>108</v>
      </c>
      <c r="AD20" s="274" t="n">
        <v>34</v>
      </c>
      <c r="AE20" s="274" t="n">
        <v>17</v>
      </c>
      <c r="AF20" s="275"/>
      <c r="AG20" s="274" t="n">
        <v>17</v>
      </c>
      <c r="AH20" s="275"/>
      <c r="AI20" s="274" t="n">
        <v>74</v>
      </c>
      <c r="AJ20" s="275"/>
      <c r="AK20" s="276" t="n">
        <v>3</v>
      </c>
      <c r="AL20" s="277"/>
      <c r="AM20" s="278" t="s">
        <v>125</v>
      </c>
      <c r="AN20" s="278" t="s">
        <v>87</v>
      </c>
    </row>
    <row r="21" customFormat="false" ht="15" hidden="true" customHeight="true" outlineLevel="0" collapsed="false">
      <c r="A21" s="226" t="n">
        <v>1</v>
      </c>
      <c r="B21" s="240" t="s">
        <v>88</v>
      </c>
      <c r="C21" s="268" t="s">
        <v>323</v>
      </c>
      <c r="D21" s="269" t="s">
        <v>217</v>
      </c>
      <c r="E21" s="269"/>
      <c r="F21" s="270" t="s">
        <v>417</v>
      </c>
      <c r="G21" s="271" t="n">
        <v>108</v>
      </c>
      <c r="H21" s="272" t="n">
        <v>51</v>
      </c>
      <c r="I21" s="272"/>
      <c r="J21" s="272"/>
      <c r="K21" s="272" t="n">
        <v>51</v>
      </c>
      <c r="L21" s="272"/>
      <c r="M21" s="272" t="n">
        <v>57</v>
      </c>
      <c r="N21" s="272"/>
      <c r="O21" s="272" t="n">
        <v>3</v>
      </c>
      <c r="P21" s="272"/>
      <c r="Q21" s="270" t="s">
        <v>388</v>
      </c>
      <c r="R21" s="271" t="n">
        <v>108</v>
      </c>
      <c r="S21" s="272" t="n">
        <v>51</v>
      </c>
      <c r="T21" s="272"/>
      <c r="U21" s="272"/>
      <c r="V21" s="272" t="n">
        <v>51</v>
      </c>
      <c r="W21" s="272"/>
      <c r="X21" s="272" t="n">
        <v>21</v>
      </c>
      <c r="Y21" s="272" t="n">
        <v>36</v>
      </c>
      <c r="Z21" s="272" t="n">
        <v>3</v>
      </c>
      <c r="AA21" s="272"/>
      <c r="AB21" s="270" t="s">
        <v>561</v>
      </c>
      <c r="AC21" s="273" t="n">
        <v>216</v>
      </c>
      <c r="AD21" s="274" t="n">
        <v>102</v>
      </c>
      <c r="AE21" s="275"/>
      <c r="AF21" s="275"/>
      <c r="AG21" s="274" t="n">
        <v>102</v>
      </c>
      <c r="AH21" s="275"/>
      <c r="AI21" s="274" t="n">
        <v>78</v>
      </c>
      <c r="AJ21" s="274" t="n">
        <v>36</v>
      </c>
      <c r="AK21" s="276" t="n">
        <v>6</v>
      </c>
      <c r="AL21" s="277"/>
      <c r="AM21" s="278" t="s">
        <v>87</v>
      </c>
      <c r="AN21" s="278" t="s">
        <v>98</v>
      </c>
    </row>
    <row r="22" customFormat="false" ht="15" hidden="true" customHeight="true" outlineLevel="0" collapsed="false">
      <c r="A22" s="226" t="n">
        <v>1</v>
      </c>
      <c r="B22" s="240" t="s">
        <v>89</v>
      </c>
      <c r="C22" s="268" t="s">
        <v>326</v>
      </c>
      <c r="D22" s="269" t="s">
        <v>222</v>
      </c>
      <c r="E22" s="269"/>
      <c r="F22" s="270" t="s">
        <v>417</v>
      </c>
      <c r="G22" s="271" t="n">
        <v>108</v>
      </c>
      <c r="H22" s="272" t="n">
        <v>34</v>
      </c>
      <c r="I22" s="272" t="n">
        <v>12</v>
      </c>
      <c r="J22" s="272"/>
      <c r="K22" s="272" t="n">
        <v>22</v>
      </c>
      <c r="L22" s="272"/>
      <c r="M22" s="272" t="n">
        <v>74</v>
      </c>
      <c r="N22" s="272"/>
      <c r="O22" s="272" t="n">
        <v>3</v>
      </c>
      <c r="P22" s="272"/>
      <c r="Q22" s="270" t="s">
        <v>388</v>
      </c>
      <c r="R22" s="271" t="n">
        <v>108</v>
      </c>
      <c r="S22" s="272" t="n">
        <v>34</v>
      </c>
      <c r="T22" s="272" t="n">
        <v>12</v>
      </c>
      <c r="U22" s="272"/>
      <c r="V22" s="272" t="n">
        <v>22</v>
      </c>
      <c r="W22" s="272"/>
      <c r="X22" s="272" t="n">
        <v>38</v>
      </c>
      <c r="Y22" s="272" t="n">
        <v>36</v>
      </c>
      <c r="Z22" s="272" t="n">
        <v>3</v>
      </c>
      <c r="AA22" s="272"/>
      <c r="AB22" s="270" t="s">
        <v>561</v>
      </c>
      <c r="AC22" s="273" t="n">
        <v>216</v>
      </c>
      <c r="AD22" s="274" t="n">
        <v>68</v>
      </c>
      <c r="AE22" s="274" t="n">
        <v>24</v>
      </c>
      <c r="AF22" s="275"/>
      <c r="AG22" s="274" t="n">
        <v>44</v>
      </c>
      <c r="AH22" s="275"/>
      <c r="AI22" s="274" t="n">
        <v>112</v>
      </c>
      <c r="AJ22" s="274" t="n">
        <v>36</v>
      </c>
      <c r="AK22" s="276" t="n">
        <v>6</v>
      </c>
      <c r="AL22" s="277"/>
      <c r="AM22" s="278" t="s">
        <v>128</v>
      </c>
      <c r="AN22" s="278" t="s">
        <v>98</v>
      </c>
    </row>
    <row r="23" customFormat="false" ht="15" hidden="true" customHeight="true" outlineLevel="0" collapsed="false">
      <c r="A23" s="226" t="n">
        <v>1</v>
      </c>
      <c r="B23" s="240" t="s">
        <v>90</v>
      </c>
      <c r="C23" s="268" t="s">
        <v>347</v>
      </c>
      <c r="D23" s="269" t="s">
        <v>226</v>
      </c>
      <c r="E23" s="269"/>
      <c r="F23" s="270" t="s">
        <v>562</v>
      </c>
      <c r="G23" s="271" t="n">
        <v>144</v>
      </c>
      <c r="H23" s="272" t="n">
        <v>34</v>
      </c>
      <c r="I23" s="272" t="n">
        <v>17</v>
      </c>
      <c r="J23" s="272"/>
      <c r="K23" s="272" t="n">
        <v>17</v>
      </c>
      <c r="L23" s="272"/>
      <c r="M23" s="272" t="n">
        <v>74</v>
      </c>
      <c r="N23" s="272" t="n">
        <v>36</v>
      </c>
      <c r="O23" s="272" t="n">
        <v>4</v>
      </c>
      <c r="P23" s="272"/>
      <c r="Q23" s="270"/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0" t="s">
        <v>562</v>
      </c>
      <c r="AC23" s="273" t="n">
        <v>144</v>
      </c>
      <c r="AD23" s="274" t="n">
        <v>34</v>
      </c>
      <c r="AE23" s="274" t="n">
        <v>17</v>
      </c>
      <c r="AF23" s="275"/>
      <c r="AG23" s="274" t="n">
        <v>17</v>
      </c>
      <c r="AH23" s="275"/>
      <c r="AI23" s="274" t="n">
        <v>74</v>
      </c>
      <c r="AJ23" s="274" t="n">
        <v>36</v>
      </c>
      <c r="AK23" s="276" t="n">
        <v>4</v>
      </c>
      <c r="AL23" s="277"/>
      <c r="AM23" s="278" t="s">
        <v>128</v>
      </c>
      <c r="AN23" s="278" t="s">
        <v>87</v>
      </c>
    </row>
    <row r="24" customFormat="false" ht="15" hidden="true" customHeight="true" outlineLevel="0" collapsed="false">
      <c r="A24" s="226" t="n">
        <v>1</v>
      </c>
      <c r="B24" s="240" t="s">
        <v>91</v>
      </c>
      <c r="C24" s="268" t="s">
        <v>349</v>
      </c>
      <c r="D24" s="269" t="s">
        <v>228</v>
      </c>
      <c r="E24" s="269"/>
      <c r="F24" s="270" t="s">
        <v>563</v>
      </c>
      <c r="G24" s="271" t="n">
        <v>144</v>
      </c>
      <c r="H24" s="272" t="n">
        <v>34</v>
      </c>
      <c r="I24" s="272" t="n">
        <v>12</v>
      </c>
      <c r="J24" s="272"/>
      <c r="K24" s="272" t="n">
        <v>22</v>
      </c>
      <c r="L24" s="272"/>
      <c r="M24" s="272" t="n">
        <v>74</v>
      </c>
      <c r="N24" s="272" t="n">
        <v>36</v>
      </c>
      <c r="O24" s="272" t="n">
        <v>4</v>
      </c>
      <c r="P24" s="272"/>
      <c r="Q24" s="270"/>
      <c r="R24" s="271"/>
      <c r="S24" s="272"/>
      <c r="T24" s="272"/>
      <c r="U24" s="272"/>
      <c r="V24" s="272"/>
      <c r="W24" s="272"/>
      <c r="X24" s="272"/>
      <c r="Y24" s="272"/>
      <c r="Z24" s="272"/>
      <c r="AA24" s="272"/>
      <c r="AB24" s="270" t="s">
        <v>563</v>
      </c>
      <c r="AC24" s="273" t="n">
        <v>144</v>
      </c>
      <c r="AD24" s="274" t="n">
        <v>34</v>
      </c>
      <c r="AE24" s="274" t="n">
        <v>12</v>
      </c>
      <c r="AF24" s="275"/>
      <c r="AG24" s="274" t="n">
        <v>22</v>
      </c>
      <c r="AH24" s="275"/>
      <c r="AI24" s="274" t="n">
        <v>74</v>
      </c>
      <c r="AJ24" s="274" t="n">
        <v>36</v>
      </c>
      <c r="AK24" s="276" t="n">
        <v>4</v>
      </c>
      <c r="AL24" s="277"/>
      <c r="AM24" s="278" t="s">
        <v>112</v>
      </c>
      <c r="AN24" s="278" t="s">
        <v>87</v>
      </c>
    </row>
    <row r="25" customFormat="false" ht="15" hidden="true" customHeight="true" outlineLevel="0" collapsed="false">
      <c r="A25" s="226" t="n">
        <v>1</v>
      </c>
      <c r="B25" s="240" t="s">
        <v>92</v>
      </c>
      <c r="C25" s="268" t="s">
        <v>351</v>
      </c>
      <c r="D25" s="269" t="s">
        <v>230</v>
      </c>
      <c r="E25" s="269"/>
      <c r="F25" s="270"/>
      <c r="G25" s="271"/>
      <c r="H25" s="272"/>
      <c r="I25" s="272"/>
      <c r="J25" s="272"/>
      <c r="K25" s="272"/>
      <c r="L25" s="272"/>
      <c r="M25" s="272"/>
      <c r="N25" s="272"/>
      <c r="O25" s="272"/>
      <c r="P25" s="272"/>
      <c r="Q25" s="270" t="s">
        <v>388</v>
      </c>
      <c r="R25" s="271" t="n">
        <v>108</v>
      </c>
      <c r="S25" s="272" t="n">
        <v>34</v>
      </c>
      <c r="T25" s="272" t="n">
        <v>17</v>
      </c>
      <c r="U25" s="272"/>
      <c r="V25" s="272" t="n">
        <v>17</v>
      </c>
      <c r="W25" s="272"/>
      <c r="X25" s="272" t="n">
        <v>38</v>
      </c>
      <c r="Y25" s="272" t="n">
        <v>36</v>
      </c>
      <c r="Z25" s="272" t="n">
        <v>3</v>
      </c>
      <c r="AA25" s="272"/>
      <c r="AB25" s="270" t="s">
        <v>388</v>
      </c>
      <c r="AC25" s="273" t="n">
        <v>108</v>
      </c>
      <c r="AD25" s="274" t="n">
        <v>34</v>
      </c>
      <c r="AE25" s="274" t="n">
        <v>17</v>
      </c>
      <c r="AF25" s="275"/>
      <c r="AG25" s="274" t="n">
        <v>17</v>
      </c>
      <c r="AH25" s="275"/>
      <c r="AI25" s="274" t="n">
        <v>38</v>
      </c>
      <c r="AJ25" s="274" t="n">
        <v>36</v>
      </c>
      <c r="AK25" s="276" t="n">
        <v>3</v>
      </c>
      <c r="AL25" s="277"/>
      <c r="AM25" s="278" t="s">
        <v>106</v>
      </c>
      <c r="AN25" s="278" t="s">
        <v>88</v>
      </c>
    </row>
    <row r="26" customFormat="false" ht="15" hidden="true" customHeight="true" outlineLevel="0" collapsed="false">
      <c r="A26" s="226" t="n">
        <v>1</v>
      </c>
      <c r="B26" s="240" t="s">
        <v>93</v>
      </c>
      <c r="C26" s="268" t="s">
        <v>353</v>
      </c>
      <c r="D26" s="269" t="s">
        <v>231</v>
      </c>
      <c r="E26" s="269"/>
      <c r="F26" s="270"/>
      <c r="G26" s="271"/>
      <c r="H26" s="272"/>
      <c r="I26" s="272"/>
      <c r="J26" s="272"/>
      <c r="K26" s="272"/>
      <c r="L26" s="272"/>
      <c r="M26" s="272"/>
      <c r="N26" s="272"/>
      <c r="O26" s="272"/>
      <c r="P26" s="272"/>
      <c r="Q26" s="270" t="s">
        <v>417</v>
      </c>
      <c r="R26" s="271" t="n">
        <v>108</v>
      </c>
      <c r="S26" s="272" t="n">
        <v>51</v>
      </c>
      <c r="T26" s="272" t="n">
        <v>17</v>
      </c>
      <c r="U26" s="272"/>
      <c r="V26" s="272" t="n">
        <v>34</v>
      </c>
      <c r="W26" s="272"/>
      <c r="X26" s="272" t="n">
        <v>57</v>
      </c>
      <c r="Y26" s="272"/>
      <c r="Z26" s="272" t="n">
        <v>3</v>
      </c>
      <c r="AA26" s="272"/>
      <c r="AB26" s="270" t="s">
        <v>417</v>
      </c>
      <c r="AC26" s="273" t="n">
        <v>108</v>
      </c>
      <c r="AD26" s="274" t="n">
        <v>51</v>
      </c>
      <c r="AE26" s="274" t="n">
        <v>17</v>
      </c>
      <c r="AF26" s="275"/>
      <c r="AG26" s="274" t="n">
        <v>34</v>
      </c>
      <c r="AH26" s="275"/>
      <c r="AI26" s="274" t="n">
        <v>57</v>
      </c>
      <c r="AJ26" s="275"/>
      <c r="AK26" s="276" t="n">
        <v>3</v>
      </c>
      <c r="AL26" s="277"/>
      <c r="AM26" s="278" t="s">
        <v>106</v>
      </c>
      <c r="AN26" s="278" t="s">
        <v>88</v>
      </c>
    </row>
    <row r="27" customFormat="false" ht="15" hidden="true" customHeight="true" outlineLevel="0" collapsed="false">
      <c r="A27" s="226" t="n">
        <v>1</v>
      </c>
      <c r="B27" s="240" t="s">
        <v>94</v>
      </c>
      <c r="C27" s="268" t="s">
        <v>432</v>
      </c>
      <c r="D27" s="269" t="s">
        <v>241</v>
      </c>
      <c r="E27" s="269"/>
      <c r="F27" s="270"/>
      <c r="G27" s="271"/>
      <c r="H27" s="272"/>
      <c r="I27" s="272"/>
      <c r="J27" s="272"/>
      <c r="K27" s="272"/>
      <c r="L27" s="272"/>
      <c r="M27" s="272"/>
      <c r="N27" s="272"/>
      <c r="O27" s="272"/>
      <c r="P27" s="272"/>
      <c r="Q27" s="270" t="s">
        <v>417</v>
      </c>
      <c r="R27" s="271" t="n">
        <v>108</v>
      </c>
      <c r="S27" s="272" t="n">
        <v>17</v>
      </c>
      <c r="T27" s="272"/>
      <c r="U27" s="272"/>
      <c r="V27" s="272" t="n">
        <v>17</v>
      </c>
      <c r="W27" s="272"/>
      <c r="X27" s="272" t="n">
        <v>91</v>
      </c>
      <c r="Y27" s="272"/>
      <c r="Z27" s="272" t="n">
        <v>3</v>
      </c>
      <c r="AA27" s="272"/>
      <c r="AB27" s="270" t="s">
        <v>417</v>
      </c>
      <c r="AC27" s="273" t="n">
        <v>108</v>
      </c>
      <c r="AD27" s="274" t="n">
        <v>17</v>
      </c>
      <c r="AE27" s="275"/>
      <c r="AF27" s="275"/>
      <c r="AG27" s="274" t="n">
        <v>17</v>
      </c>
      <c r="AH27" s="275"/>
      <c r="AI27" s="274" t="n">
        <v>91</v>
      </c>
      <c r="AJ27" s="275"/>
      <c r="AK27" s="276" t="n">
        <v>3</v>
      </c>
      <c r="AL27" s="277"/>
      <c r="AM27" s="278" t="s">
        <v>111</v>
      </c>
      <c r="AN27" s="278" t="s">
        <v>88</v>
      </c>
    </row>
    <row r="28" customFormat="false" ht="15" hidden="true" customHeight="true" outlineLevel="0" collapsed="false">
      <c r="A28" s="226" t="n">
        <v>1</v>
      </c>
      <c r="B28" s="240" t="s">
        <v>95</v>
      </c>
      <c r="C28" s="279" t="s">
        <v>433</v>
      </c>
      <c r="D28" s="280" t="s">
        <v>244</v>
      </c>
      <c r="E28" s="280"/>
      <c r="F28" s="270"/>
      <c r="G28" s="271"/>
      <c r="H28" s="272"/>
      <c r="I28" s="272"/>
      <c r="J28" s="272"/>
      <c r="K28" s="272"/>
      <c r="L28" s="272"/>
      <c r="M28" s="272"/>
      <c r="N28" s="272"/>
      <c r="O28" s="272"/>
      <c r="P28" s="272"/>
      <c r="Q28" s="270" t="s">
        <v>417</v>
      </c>
      <c r="R28" s="271" t="n">
        <v>108</v>
      </c>
      <c r="S28" s="272" t="n">
        <v>17</v>
      </c>
      <c r="T28" s="272"/>
      <c r="U28" s="272"/>
      <c r="V28" s="272" t="n">
        <v>17</v>
      </c>
      <c r="W28" s="272"/>
      <c r="X28" s="272" t="n">
        <v>91</v>
      </c>
      <c r="Y28" s="272"/>
      <c r="Z28" s="272" t="n">
        <v>3</v>
      </c>
      <c r="AA28" s="272"/>
      <c r="AB28" s="270" t="s">
        <v>417</v>
      </c>
      <c r="AC28" s="273" t="n">
        <v>108</v>
      </c>
      <c r="AD28" s="274" t="n">
        <v>17</v>
      </c>
      <c r="AE28" s="275"/>
      <c r="AF28" s="275"/>
      <c r="AG28" s="274" t="n">
        <v>17</v>
      </c>
      <c r="AH28" s="275"/>
      <c r="AI28" s="274" t="n">
        <v>91</v>
      </c>
      <c r="AJ28" s="275"/>
      <c r="AK28" s="276" t="n">
        <v>3</v>
      </c>
      <c r="AL28" s="277"/>
      <c r="AM28" s="278" t="s">
        <v>111</v>
      </c>
      <c r="AN28" s="278" t="s">
        <v>88</v>
      </c>
    </row>
    <row r="29" customFormat="false" ht="15" hidden="true" customHeight="true" outlineLevel="0" collapsed="false">
      <c r="A29" s="226" t="n">
        <v>1</v>
      </c>
      <c r="B29" s="240" t="s">
        <v>96</v>
      </c>
      <c r="C29" s="268" t="s">
        <v>444</v>
      </c>
      <c r="D29" s="269" t="s">
        <v>245</v>
      </c>
      <c r="E29" s="269"/>
      <c r="F29" s="270" t="s">
        <v>563</v>
      </c>
      <c r="G29" s="271" t="n">
        <v>144</v>
      </c>
      <c r="H29" s="272" t="n">
        <v>34</v>
      </c>
      <c r="I29" s="272" t="n">
        <v>17</v>
      </c>
      <c r="J29" s="272"/>
      <c r="K29" s="272" t="n">
        <v>17</v>
      </c>
      <c r="L29" s="272"/>
      <c r="M29" s="272" t="n">
        <v>74</v>
      </c>
      <c r="N29" s="272" t="n">
        <v>36</v>
      </c>
      <c r="O29" s="272" t="n">
        <v>4</v>
      </c>
      <c r="P29" s="272"/>
      <c r="Q29" s="270"/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0" t="s">
        <v>563</v>
      </c>
      <c r="AC29" s="273" t="n">
        <v>144</v>
      </c>
      <c r="AD29" s="274" t="n">
        <v>34</v>
      </c>
      <c r="AE29" s="274" t="n">
        <v>17</v>
      </c>
      <c r="AF29" s="275"/>
      <c r="AG29" s="274" t="n">
        <v>17</v>
      </c>
      <c r="AH29" s="275"/>
      <c r="AI29" s="274" t="n">
        <v>74</v>
      </c>
      <c r="AJ29" s="274" t="n">
        <v>36</v>
      </c>
      <c r="AK29" s="276" t="n">
        <v>4</v>
      </c>
      <c r="AL29" s="277"/>
      <c r="AM29" s="278" t="s">
        <v>106</v>
      </c>
      <c r="AN29" s="278" t="s">
        <v>87</v>
      </c>
    </row>
    <row r="30" customFormat="false" ht="15" hidden="true" customHeight="true" outlineLevel="0" collapsed="false">
      <c r="A30" s="226" t="n">
        <v>1</v>
      </c>
      <c r="B30" s="240" t="s">
        <v>97</v>
      </c>
      <c r="C30" s="279" t="s">
        <v>429</v>
      </c>
      <c r="D30" s="280" t="s">
        <v>246</v>
      </c>
      <c r="E30" s="280"/>
      <c r="F30" s="270" t="s">
        <v>563</v>
      </c>
      <c r="G30" s="271" t="n">
        <v>144</v>
      </c>
      <c r="H30" s="272" t="n">
        <v>34</v>
      </c>
      <c r="I30" s="272" t="n">
        <v>17</v>
      </c>
      <c r="J30" s="272"/>
      <c r="K30" s="272" t="n">
        <v>17</v>
      </c>
      <c r="L30" s="272"/>
      <c r="M30" s="272" t="n">
        <v>74</v>
      </c>
      <c r="N30" s="272" t="n">
        <v>36</v>
      </c>
      <c r="O30" s="272" t="n">
        <v>4</v>
      </c>
      <c r="P30" s="272"/>
      <c r="Q30" s="270"/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0" t="s">
        <v>563</v>
      </c>
      <c r="AC30" s="273" t="n">
        <v>144</v>
      </c>
      <c r="AD30" s="274" t="n">
        <v>34</v>
      </c>
      <c r="AE30" s="274" t="n">
        <v>17</v>
      </c>
      <c r="AF30" s="275"/>
      <c r="AG30" s="274" t="n">
        <v>17</v>
      </c>
      <c r="AH30" s="275"/>
      <c r="AI30" s="274" t="n">
        <v>74</v>
      </c>
      <c r="AJ30" s="274" t="n">
        <v>36</v>
      </c>
      <c r="AK30" s="276" t="n">
        <v>4</v>
      </c>
      <c r="AL30" s="277"/>
      <c r="AM30" s="278" t="s">
        <v>106</v>
      </c>
      <c r="AN30" s="278" t="s">
        <v>87</v>
      </c>
    </row>
    <row r="31" customFormat="false" ht="15" hidden="true" customHeight="true" outlineLevel="0" collapsed="false">
      <c r="A31" s="226" t="n">
        <v>1</v>
      </c>
      <c r="B31" s="240" t="s">
        <v>98</v>
      </c>
      <c r="C31" s="268" t="s">
        <v>425</v>
      </c>
      <c r="D31" s="269" t="s">
        <v>247</v>
      </c>
      <c r="E31" s="269"/>
      <c r="F31" s="270"/>
      <c r="G31" s="271"/>
      <c r="H31" s="272"/>
      <c r="I31" s="272"/>
      <c r="J31" s="272"/>
      <c r="K31" s="272"/>
      <c r="L31" s="272"/>
      <c r="M31" s="272"/>
      <c r="N31" s="272"/>
      <c r="O31" s="272"/>
      <c r="P31" s="272"/>
      <c r="Q31" s="270" t="s">
        <v>564</v>
      </c>
      <c r="R31" s="271" t="n">
        <v>108</v>
      </c>
      <c r="S31" s="272" t="n">
        <v>34</v>
      </c>
      <c r="T31" s="272" t="n">
        <v>17</v>
      </c>
      <c r="U31" s="272"/>
      <c r="V31" s="272" t="n">
        <v>17</v>
      </c>
      <c r="W31" s="272"/>
      <c r="X31" s="272" t="n">
        <v>74</v>
      </c>
      <c r="Y31" s="272"/>
      <c r="Z31" s="272" t="n">
        <v>3</v>
      </c>
      <c r="AA31" s="272"/>
      <c r="AB31" s="270" t="s">
        <v>564</v>
      </c>
      <c r="AC31" s="273" t="n">
        <v>108</v>
      </c>
      <c r="AD31" s="274" t="n">
        <v>34</v>
      </c>
      <c r="AE31" s="274" t="n">
        <v>17</v>
      </c>
      <c r="AF31" s="275"/>
      <c r="AG31" s="274" t="n">
        <v>17</v>
      </c>
      <c r="AH31" s="275"/>
      <c r="AI31" s="274" t="n">
        <v>74</v>
      </c>
      <c r="AJ31" s="275"/>
      <c r="AK31" s="276" t="n">
        <v>3</v>
      </c>
      <c r="AL31" s="277"/>
      <c r="AM31" s="278" t="s">
        <v>128</v>
      </c>
      <c r="AN31" s="278" t="s">
        <v>88</v>
      </c>
    </row>
    <row r="32" customFormat="false" ht="15" hidden="true" customHeight="true" outlineLevel="0" collapsed="false">
      <c r="A32" s="226" t="n">
        <v>1</v>
      </c>
      <c r="B32" s="240" t="s">
        <v>99</v>
      </c>
      <c r="C32" s="279" t="s">
        <v>426</v>
      </c>
      <c r="D32" s="280" t="s">
        <v>248</v>
      </c>
      <c r="E32" s="280"/>
      <c r="F32" s="270"/>
      <c r="G32" s="271"/>
      <c r="H32" s="272"/>
      <c r="I32" s="272"/>
      <c r="J32" s="272"/>
      <c r="K32" s="272"/>
      <c r="L32" s="272"/>
      <c r="M32" s="272"/>
      <c r="N32" s="272"/>
      <c r="O32" s="272"/>
      <c r="P32" s="272"/>
      <c r="Q32" s="270" t="s">
        <v>564</v>
      </c>
      <c r="R32" s="271" t="n">
        <v>108</v>
      </c>
      <c r="S32" s="272" t="n">
        <v>34</v>
      </c>
      <c r="T32" s="272" t="n">
        <v>17</v>
      </c>
      <c r="U32" s="272"/>
      <c r="V32" s="272" t="n">
        <v>17</v>
      </c>
      <c r="W32" s="272"/>
      <c r="X32" s="272" t="n">
        <v>74</v>
      </c>
      <c r="Y32" s="272"/>
      <c r="Z32" s="272" t="n">
        <v>3</v>
      </c>
      <c r="AA32" s="272"/>
      <c r="AB32" s="270" t="s">
        <v>564</v>
      </c>
      <c r="AC32" s="273" t="n">
        <v>108</v>
      </c>
      <c r="AD32" s="274" t="n">
        <v>34</v>
      </c>
      <c r="AE32" s="274" t="n">
        <v>17</v>
      </c>
      <c r="AF32" s="275"/>
      <c r="AG32" s="274" t="n">
        <v>17</v>
      </c>
      <c r="AH32" s="275"/>
      <c r="AI32" s="274" t="n">
        <v>74</v>
      </c>
      <c r="AJ32" s="275"/>
      <c r="AK32" s="276" t="n">
        <v>3</v>
      </c>
      <c r="AL32" s="277"/>
      <c r="AM32" s="278" t="s">
        <v>128</v>
      </c>
      <c r="AN32" s="278" t="s">
        <v>88</v>
      </c>
    </row>
    <row r="33" customFormat="false" ht="24.75" hidden="false" customHeight="true" outlineLevel="0" collapsed="false">
      <c r="A33" s="226" t="n">
        <v>2</v>
      </c>
      <c r="B33" s="240" t="s">
        <v>87</v>
      </c>
      <c r="C33" s="268" t="s">
        <v>356</v>
      </c>
      <c r="D33" s="269" t="s">
        <v>233</v>
      </c>
      <c r="E33" s="269"/>
      <c r="F33" s="270" t="s">
        <v>563</v>
      </c>
      <c r="G33" s="271" t="n">
        <v>144</v>
      </c>
      <c r="H33" s="272" t="n">
        <v>36</v>
      </c>
      <c r="I33" s="272" t="n">
        <v>18</v>
      </c>
      <c r="J33" s="272"/>
      <c r="K33" s="272" t="n">
        <v>18</v>
      </c>
      <c r="L33" s="272"/>
      <c r="M33" s="272" t="n">
        <v>72</v>
      </c>
      <c r="N33" s="272" t="n">
        <v>36</v>
      </c>
      <c r="O33" s="272" t="n">
        <v>4</v>
      </c>
      <c r="P33" s="272"/>
      <c r="Q33" s="270"/>
      <c r="R33" s="271"/>
      <c r="S33" s="272"/>
      <c r="T33" s="272"/>
      <c r="U33" s="272"/>
      <c r="V33" s="272"/>
      <c r="W33" s="272"/>
      <c r="X33" s="272"/>
      <c r="Y33" s="272"/>
      <c r="Z33" s="272"/>
      <c r="AA33" s="272"/>
      <c r="AB33" s="270" t="s">
        <v>563</v>
      </c>
      <c r="AC33" s="273" t="n">
        <v>144</v>
      </c>
      <c r="AD33" s="274" t="n">
        <v>36</v>
      </c>
      <c r="AE33" s="274" t="n">
        <v>18</v>
      </c>
      <c r="AF33" s="275"/>
      <c r="AG33" s="274" t="n">
        <v>18</v>
      </c>
      <c r="AH33" s="275"/>
      <c r="AI33" s="274" t="n">
        <v>72</v>
      </c>
      <c r="AJ33" s="274" t="n">
        <v>36</v>
      </c>
      <c r="AK33" s="276" t="n">
        <v>4</v>
      </c>
      <c r="AL33" s="277"/>
      <c r="AM33" s="278" t="s">
        <v>106</v>
      </c>
      <c r="AN33" s="278" t="s">
        <v>89</v>
      </c>
    </row>
    <row r="34" customFormat="false" ht="24.75" hidden="false" customHeight="true" outlineLevel="0" collapsed="false">
      <c r="A34" s="226" t="n">
        <v>2</v>
      </c>
      <c r="B34" s="240" t="s">
        <v>88</v>
      </c>
      <c r="C34" s="268" t="s">
        <v>358</v>
      </c>
      <c r="D34" s="269" t="s">
        <v>235</v>
      </c>
      <c r="E34" s="269"/>
      <c r="F34" s="270" t="s">
        <v>417</v>
      </c>
      <c r="G34" s="271" t="n">
        <v>108</v>
      </c>
      <c r="H34" s="272" t="n">
        <v>18</v>
      </c>
      <c r="I34" s="272"/>
      <c r="J34" s="272"/>
      <c r="K34" s="272" t="n">
        <v>18</v>
      </c>
      <c r="L34" s="272"/>
      <c r="M34" s="272" t="n">
        <v>90</v>
      </c>
      <c r="N34" s="272"/>
      <c r="O34" s="272" t="n">
        <v>3</v>
      </c>
      <c r="P34" s="272"/>
      <c r="Q34" s="270"/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0" t="s">
        <v>417</v>
      </c>
      <c r="AC34" s="273" t="n">
        <v>108</v>
      </c>
      <c r="AD34" s="274" t="n">
        <v>18</v>
      </c>
      <c r="AE34" s="275"/>
      <c r="AF34" s="275"/>
      <c r="AG34" s="274" t="n">
        <v>18</v>
      </c>
      <c r="AH34" s="275"/>
      <c r="AI34" s="274" t="n">
        <v>90</v>
      </c>
      <c r="AJ34" s="275"/>
      <c r="AK34" s="276" t="n">
        <v>3</v>
      </c>
      <c r="AL34" s="277"/>
      <c r="AM34" s="278" t="s">
        <v>87</v>
      </c>
      <c r="AN34" s="278" t="s">
        <v>89</v>
      </c>
    </row>
    <row r="35" customFormat="false" ht="24.75" hidden="false" customHeight="true" outlineLevel="0" collapsed="false">
      <c r="A35" s="226" t="n">
        <v>2</v>
      </c>
      <c r="B35" s="240" t="s">
        <v>89</v>
      </c>
      <c r="C35" s="268" t="s">
        <v>360</v>
      </c>
      <c r="D35" s="269" t="s">
        <v>237</v>
      </c>
      <c r="E35" s="269"/>
      <c r="F35" s="270" t="s">
        <v>563</v>
      </c>
      <c r="G35" s="271" t="n">
        <v>144</v>
      </c>
      <c r="H35" s="272" t="n">
        <v>36</v>
      </c>
      <c r="I35" s="272" t="n">
        <v>14</v>
      </c>
      <c r="J35" s="272"/>
      <c r="K35" s="272" t="n">
        <v>22</v>
      </c>
      <c r="L35" s="272"/>
      <c r="M35" s="272" t="n">
        <v>72</v>
      </c>
      <c r="N35" s="272" t="n">
        <v>36</v>
      </c>
      <c r="O35" s="272" t="n">
        <v>4</v>
      </c>
      <c r="P35" s="272"/>
      <c r="Q35" s="270"/>
      <c r="R35" s="271"/>
      <c r="S35" s="272"/>
      <c r="T35" s="272"/>
      <c r="U35" s="272"/>
      <c r="V35" s="272"/>
      <c r="W35" s="272"/>
      <c r="X35" s="272"/>
      <c r="Y35" s="272"/>
      <c r="Z35" s="272"/>
      <c r="AA35" s="272"/>
      <c r="AB35" s="270" t="s">
        <v>563</v>
      </c>
      <c r="AC35" s="273" t="n">
        <v>144</v>
      </c>
      <c r="AD35" s="274" t="n">
        <v>36</v>
      </c>
      <c r="AE35" s="274" t="n">
        <v>14</v>
      </c>
      <c r="AF35" s="275"/>
      <c r="AG35" s="274" t="n">
        <v>22</v>
      </c>
      <c r="AH35" s="275"/>
      <c r="AI35" s="274" t="n">
        <v>72</v>
      </c>
      <c r="AJ35" s="274" t="n">
        <v>36</v>
      </c>
      <c r="AK35" s="276" t="n">
        <v>4</v>
      </c>
      <c r="AL35" s="277"/>
      <c r="AM35" s="278" t="s">
        <v>106</v>
      </c>
      <c r="AN35" s="278" t="s">
        <v>89</v>
      </c>
    </row>
    <row r="36" customFormat="false" ht="24.75" hidden="false" customHeight="true" outlineLevel="0" collapsed="false">
      <c r="A36" s="226" t="n">
        <v>2</v>
      </c>
      <c r="B36" s="240" t="s">
        <v>90</v>
      </c>
      <c r="C36" s="268" t="s">
        <v>363</v>
      </c>
      <c r="D36" s="269" t="s">
        <v>238</v>
      </c>
      <c r="E36" s="269"/>
      <c r="F36" s="270" t="s">
        <v>417</v>
      </c>
      <c r="G36" s="271" t="n">
        <v>108</v>
      </c>
      <c r="H36" s="272" t="n">
        <v>36</v>
      </c>
      <c r="I36" s="272" t="n">
        <v>18</v>
      </c>
      <c r="J36" s="272"/>
      <c r="K36" s="272" t="n">
        <v>18</v>
      </c>
      <c r="L36" s="272"/>
      <c r="M36" s="272" t="n">
        <v>72</v>
      </c>
      <c r="N36" s="272"/>
      <c r="O36" s="272" t="n">
        <v>3</v>
      </c>
      <c r="P36" s="272"/>
      <c r="Q36" s="270"/>
      <c r="R36" s="271"/>
      <c r="S36" s="272"/>
      <c r="T36" s="272"/>
      <c r="U36" s="272"/>
      <c r="V36" s="272"/>
      <c r="W36" s="272"/>
      <c r="X36" s="272"/>
      <c r="Y36" s="272"/>
      <c r="Z36" s="272"/>
      <c r="AA36" s="272"/>
      <c r="AB36" s="270" t="s">
        <v>417</v>
      </c>
      <c r="AC36" s="273" t="n">
        <v>108</v>
      </c>
      <c r="AD36" s="274" t="n">
        <v>36</v>
      </c>
      <c r="AE36" s="274" t="n">
        <v>18</v>
      </c>
      <c r="AF36" s="275"/>
      <c r="AG36" s="274" t="n">
        <v>18</v>
      </c>
      <c r="AH36" s="275"/>
      <c r="AI36" s="274" t="n">
        <v>72</v>
      </c>
      <c r="AJ36" s="275"/>
      <c r="AK36" s="276" t="n">
        <v>3</v>
      </c>
      <c r="AL36" s="277"/>
      <c r="AM36" s="278" t="s">
        <v>115</v>
      </c>
      <c r="AN36" s="278" t="s">
        <v>89</v>
      </c>
    </row>
    <row r="37" customFormat="false" ht="35.25" hidden="false" customHeight="true" outlineLevel="0" collapsed="false">
      <c r="A37" s="226" t="n">
        <v>2</v>
      </c>
      <c r="B37" s="240" t="s">
        <v>91</v>
      </c>
      <c r="C37" s="268" t="s">
        <v>364</v>
      </c>
      <c r="D37" s="269" t="s">
        <v>240</v>
      </c>
      <c r="E37" s="269"/>
      <c r="F37" s="270" t="s">
        <v>388</v>
      </c>
      <c r="G37" s="271" t="n">
        <v>144</v>
      </c>
      <c r="H37" s="272" t="n">
        <v>36</v>
      </c>
      <c r="I37" s="272" t="n">
        <v>14</v>
      </c>
      <c r="J37" s="272"/>
      <c r="K37" s="272" t="n">
        <v>22</v>
      </c>
      <c r="L37" s="272"/>
      <c r="M37" s="272" t="n">
        <v>72</v>
      </c>
      <c r="N37" s="272" t="n">
        <v>36</v>
      </c>
      <c r="O37" s="272" t="n">
        <v>4</v>
      </c>
      <c r="P37" s="272"/>
      <c r="Q37" s="270"/>
      <c r="R37" s="271"/>
      <c r="S37" s="272"/>
      <c r="T37" s="272"/>
      <c r="U37" s="272"/>
      <c r="V37" s="272"/>
      <c r="W37" s="272"/>
      <c r="X37" s="272"/>
      <c r="Y37" s="272"/>
      <c r="Z37" s="272"/>
      <c r="AA37" s="272"/>
      <c r="AB37" s="270" t="s">
        <v>388</v>
      </c>
      <c r="AC37" s="273" t="n">
        <v>144</v>
      </c>
      <c r="AD37" s="274" t="n">
        <v>36</v>
      </c>
      <c r="AE37" s="274" t="n">
        <v>14</v>
      </c>
      <c r="AF37" s="275"/>
      <c r="AG37" s="274" t="n">
        <v>22</v>
      </c>
      <c r="AH37" s="275"/>
      <c r="AI37" s="274" t="n">
        <v>72</v>
      </c>
      <c r="AJ37" s="274" t="n">
        <v>36</v>
      </c>
      <c r="AK37" s="276" t="n">
        <v>4</v>
      </c>
      <c r="AL37" s="277"/>
      <c r="AM37" s="278" t="s">
        <v>106</v>
      </c>
      <c r="AN37" s="278" t="s">
        <v>89</v>
      </c>
    </row>
    <row r="38" customFormat="false" ht="24.75" hidden="false" customHeight="true" outlineLevel="0" collapsed="false">
      <c r="A38" s="226" t="n">
        <v>2</v>
      </c>
      <c r="B38" s="240" t="s">
        <v>92</v>
      </c>
      <c r="C38" s="268" t="s">
        <v>445</v>
      </c>
      <c r="D38" s="269" t="s">
        <v>249</v>
      </c>
      <c r="E38" s="269"/>
      <c r="F38" s="270" t="s">
        <v>564</v>
      </c>
      <c r="G38" s="271" t="n">
        <v>108</v>
      </c>
      <c r="H38" s="272" t="n">
        <v>36</v>
      </c>
      <c r="I38" s="272" t="n">
        <v>18</v>
      </c>
      <c r="J38" s="272"/>
      <c r="K38" s="272" t="n">
        <v>18</v>
      </c>
      <c r="L38" s="272"/>
      <c r="M38" s="272" t="n">
        <v>72</v>
      </c>
      <c r="N38" s="272"/>
      <c r="O38" s="272" t="n">
        <v>3</v>
      </c>
      <c r="P38" s="272"/>
      <c r="Q38" s="270"/>
      <c r="R38" s="271"/>
      <c r="S38" s="272"/>
      <c r="T38" s="272"/>
      <c r="U38" s="272"/>
      <c r="V38" s="272"/>
      <c r="W38" s="272"/>
      <c r="X38" s="272"/>
      <c r="Y38" s="272"/>
      <c r="Z38" s="272"/>
      <c r="AA38" s="272"/>
      <c r="AB38" s="270" t="s">
        <v>564</v>
      </c>
      <c r="AC38" s="273" t="n">
        <v>108</v>
      </c>
      <c r="AD38" s="274" t="n">
        <v>36</v>
      </c>
      <c r="AE38" s="274" t="n">
        <v>18</v>
      </c>
      <c r="AF38" s="275"/>
      <c r="AG38" s="274" t="n">
        <v>18</v>
      </c>
      <c r="AH38" s="275"/>
      <c r="AI38" s="274" t="n">
        <v>72</v>
      </c>
      <c r="AJ38" s="275"/>
      <c r="AK38" s="276" t="n">
        <v>3</v>
      </c>
      <c r="AL38" s="277"/>
      <c r="AM38" s="278" t="s">
        <v>106</v>
      </c>
      <c r="AN38" s="278" t="s">
        <v>89</v>
      </c>
    </row>
    <row r="39" customFormat="false" ht="15.75" hidden="false" customHeight="true" outlineLevel="0" collapsed="false">
      <c r="A39" s="226" t="n">
        <v>2</v>
      </c>
      <c r="B39" s="240" t="s">
        <v>93</v>
      </c>
      <c r="C39" s="279" t="s">
        <v>446</v>
      </c>
      <c r="D39" s="280" t="s">
        <v>250</v>
      </c>
      <c r="E39" s="280"/>
      <c r="F39" s="270" t="s">
        <v>564</v>
      </c>
      <c r="G39" s="271" t="n">
        <v>108</v>
      </c>
      <c r="H39" s="272" t="n">
        <v>36</v>
      </c>
      <c r="I39" s="272" t="n">
        <v>18</v>
      </c>
      <c r="J39" s="272"/>
      <c r="K39" s="272" t="n">
        <v>18</v>
      </c>
      <c r="L39" s="272"/>
      <c r="M39" s="272" t="n">
        <v>72</v>
      </c>
      <c r="N39" s="272"/>
      <c r="O39" s="272" t="n">
        <v>3</v>
      </c>
      <c r="P39" s="272"/>
      <c r="Q39" s="270"/>
      <c r="R39" s="271"/>
      <c r="S39" s="272"/>
      <c r="T39" s="272"/>
      <c r="U39" s="272"/>
      <c r="V39" s="272"/>
      <c r="W39" s="272"/>
      <c r="X39" s="272"/>
      <c r="Y39" s="272"/>
      <c r="Z39" s="272"/>
      <c r="AA39" s="272"/>
      <c r="AB39" s="270" t="s">
        <v>564</v>
      </c>
      <c r="AC39" s="273" t="n">
        <v>108</v>
      </c>
      <c r="AD39" s="274" t="n">
        <v>36</v>
      </c>
      <c r="AE39" s="274" t="n">
        <v>18</v>
      </c>
      <c r="AF39" s="275"/>
      <c r="AG39" s="274" t="n">
        <v>18</v>
      </c>
      <c r="AH39" s="275"/>
      <c r="AI39" s="274" t="n">
        <v>72</v>
      </c>
      <c r="AJ39" s="275"/>
      <c r="AK39" s="276" t="n">
        <v>3</v>
      </c>
      <c r="AL39" s="277"/>
      <c r="AM39" s="278" t="s">
        <v>106</v>
      </c>
      <c r="AN39" s="278" t="s">
        <v>89</v>
      </c>
    </row>
    <row r="40" customFormat="false" ht="24.75" hidden="false" customHeight="true" outlineLevel="0" collapsed="false">
      <c r="A40" s="226" t="n">
        <v>2</v>
      </c>
      <c r="B40" s="240" t="s">
        <v>94</v>
      </c>
      <c r="C40" s="268" t="s">
        <v>447</v>
      </c>
      <c r="D40" s="269" t="s">
        <v>251</v>
      </c>
      <c r="E40" s="269"/>
      <c r="F40" s="270" t="s">
        <v>417</v>
      </c>
      <c r="G40" s="271" t="n">
        <v>108</v>
      </c>
      <c r="H40" s="272" t="n">
        <v>36</v>
      </c>
      <c r="I40" s="272" t="n">
        <v>14</v>
      </c>
      <c r="J40" s="272"/>
      <c r="K40" s="272" t="n">
        <v>22</v>
      </c>
      <c r="L40" s="272"/>
      <c r="M40" s="272" t="n">
        <v>72</v>
      </c>
      <c r="N40" s="272"/>
      <c r="O40" s="272" t="n">
        <v>3</v>
      </c>
      <c r="P40" s="272"/>
      <c r="Q40" s="270"/>
      <c r="R40" s="271"/>
      <c r="S40" s="272"/>
      <c r="T40" s="272"/>
      <c r="U40" s="272"/>
      <c r="V40" s="272"/>
      <c r="W40" s="272"/>
      <c r="X40" s="272"/>
      <c r="Y40" s="272"/>
      <c r="Z40" s="272"/>
      <c r="AA40" s="272"/>
      <c r="AB40" s="270" t="s">
        <v>417</v>
      </c>
      <c r="AC40" s="273" t="n">
        <v>108</v>
      </c>
      <c r="AD40" s="274" t="n">
        <v>36</v>
      </c>
      <c r="AE40" s="274" t="n">
        <v>14</v>
      </c>
      <c r="AF40" s="275"/>
      <c r="AG40" s="274" t="n">
        <v>22</v>
      </c>
      <c r="AH40" s="275"/>
      <c r="AI40" s="274" t="n">
        <v>72</v>
      </c>
      <c r="AJ40" s="275"/>
      <c r="AK40" s="276" t="n">
        <v>3</v>
      </c>
      <c r="AL40" s="277"/>
      <c r="AM40" s="278" t="s">
        <v>106</v>
      </c>
      <c r="AN40" s="278" t="s">
        <v>89</v>
      </c>
    </row>
    <row r="41" customFormat="false" ht="15.75" hidden="false" customHeight="true" outlineLevel="0" collapsed="false">
      <c r="A41" s="226" t="n">
        <v>2</v>
      </c>
      <c r="B41" s="240" t="s">
        <v>95</v>
      </c>
      <c r="C41" s="279" t="s">
        <v>440</v>
      </c>
      <c r="D41" s="280" t="s">
        <v>252</v>
      </c>
      <c r="E41" s="280"/>
      <c r="F41" s="270" t="s">
        <v>417</v>
      </c>
      <c r="G41" s="271" t="n">
        <v>108</v>
      </c>
      <c r="H41" s="272" t="n">
        <v>36</v>
      </c>
      <c r="I41" s="272" t="n">
        <v>14</v>
      </c>
      <c r="J41" s="272"/>
      <c r="K41" s="272" t="n">
        <v>22</v>
      </c>
      <c r="L41" s="272"/>
      <c r="M41" s="272" t="n">
        <v>72</v>
      </c>
      <c r="N41" s="272"/>
      <c r="O41" s="272" t="n">
        <v>3</v>
      </c>
      <c r="P41" s="272"/>
      <c r="Q41" s="270"/>
      <c r="R41" s="271"/>
      <c r="S41" s="272"/>
      <c r="T41" s="272"/>
      <c r="U41" s="272"/>
      <c r="V41" s="272"/>
      <c r="W41" s="272"/>
      <c r="X41" s="272"/>
      <c r="Y41" s="272"/>
      <c r="Z41" s="272"/>
      <c r="AA41" s="272"/>
      <c r="AB41" s="270" t="s">
        <v>417</v>
      </c>
      <c r="AC41" s="273" t="n">
        <v>108</v>
      </c>
      <c r="AD41" s="274" t="n">
        <v>36</v>
      </c>
      <c r="AE41" s="274" t="n">
        <v>14</v>
      </c>
      <c r="AF41" s="275"/>
      <c r="AG41" s="274" t="n">
        <v>22</v>
      </c>
      <c r="AH41" s="275"/>
      <c r="AI41" s="274" t="n">
        <v>72</v>
      </c>
      <c r="AJ41" s="275"/>
      <c r="AK41" s="276" t="n">
        <v>3</v>
      </c>
      <c r="AL41" s="277"/>
      <c r="AM41" s="278" t="s">
        <v>106</v>
      </c>
      <c r="AN41" s="278" t="s">
        <v>89</v>
      </c>
    </row>
    <row r="42" customFormat="false" ht="15" hidden="true" customHeight="true" outlineLevel="0" collapsed="false">
      <c r="A42" s="226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58"/>
      <c r="AN42" s="282"/>
    </row>
    <row r="43" customFormat="false" ht="15.75" hidden="false" customHeight="true" outlineLevel="0" collapsed="false">
      <c r="A43" s="226" t="n">
        <v>-2</v>
      </c>
      <c r="B43" s="252" t="s">
        <v>565</v>
      </c>
      <c r="C43" s="252"/>
      <c r="D43" s="252"/>
      <c r="E43" s="252"/>
      <c r="F43" s="255" t="s">
        <v>581</v>
      </c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 t="s">
        <v>581</v>
      </c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</row>
    <row r="44" customFormat="false" ht="5.25" hidden="false" customHeight="true" outlineLevel="0" collapsed="false">
      <c r="A44" s="226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58"/>
      <c r="AN44" s="282"/>
    </row>
    <row r="45" customFormat="false" ht="15" hidden="true" customHeight="true" outlineLevel="0" collapsed="false">
      <c r="A45" s="226" t="n">
        <v>-2</v>
      </c>
      <c r="B45" s="252" t="s">
        <v>569</v>
      </c>
      <c r="C45" s="252"/>
      <c r="D45" s="252"/>
      <c r="E45" s="240" t="s">
        <v>560</v>
      </c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300"/>
      <c r="AD45" s="284"/>
      <c r="AE45" s="285"/>
      <c r="AF45" s="285"/>
      <c r="AG45" s="285"/>
      <c r="AH45" s="285"/>
      <c r="AI45" s="284"/>
      <c r="AJ45" s="285"/>
      <c r="AK45" s="284"/>
      <c r="AL45" s="295"/>
      <c r="AM45" s="288"/>
      <c r="AN45" s="289"/>
    </row>
    <row r="46" customFormat="false" ht="15" hidden="true" customHeight="true" outlineLevel="0" collapsed="false">
      <c r="A46" s="226" t="n">
        <v>1</v>
      </c>
      <c r="B46" s="240"/>
      <c r="C46" s="269" t="s">
        <v>161</v>
      </c>
      <c r="D46" s="269"/>
      <c r="E46" s="269"/>
      <c r="F46" s="255" t="s">
        <v>417</v>
      </c>
      <c r="G46" s="240" t="n">
        <v>108</v>
      </c>
      <c r="H46" s="240"/>
      <c r="I46" s="240"/>
      <c r="J46" s="240"/>
      <c r="K46" s="240"/>
      <c r="L46" s="240"/>
      <c r="M46" s="240"/>
      <c r="N46" s="240"/>
      <c r="O46" s="240" t="n">
        <v>3</v>
      </c>
      <c r="P46" s="240" t="n">
        <v>2</v>
      </c>
      <c r="Q46" s="255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55" t="s">
        <v>417</v>
      </c>
      <c r="AC46" s="263" t="n">
        <v>108</v>
      </c>
      <c r="AD46" s="204"/>
      <c r="AE46" s="290"/>
      <c r="AF46" s="290"/>
      <c r="AG46" s="290"/>
      <c r="AH46" s="290"/>
      <c r="AI46" s="204"/>
      <c r="AJ46" s="290"/>
      <c r="AK46" s="264" t="n">
        <v>3</v>
      </c>
      <c r="AL46" s="245" t="n">
        <v>2</v>
      </c>
      <c r="AM46" s="246"/>
      <c r="AN46" s="204" t="s">
        <v>87</v>
      </c>
    </row>
    <row r="47" customFormat="false" ht="15.75" hidden="false" customHeight="true" outlineLevel="0" collapsed="false">
      <c r="A47" s="226" t="n">
        <v>-2</v>
      </c>
      <c r="B47" s="252" t="s">
        <v>570</v>
      </c>
      <c r="C47" s="252"/>
      <c r="D47" s="252"/>
      <c r="E47" s="240" t="s">
        <v>560</v>
      </c>
      <c r="F47" s="240"/>
      <c r="G47" s="240" t="n">
        <v>216</v>
      </c>
      <c r="H47" s="240"/>
      <c r="I47" s="240"/>
      <c r="J47" s="240"/>
      <c r="K47" s="240"/>
      <c r="L47" s="240"/>
      <c r="M47" s="240"/>
      <c r="N47" s="240"/>
      <c r="O47" s="240" t="n">
        <v>6</v>
      </c>
      <c r="P47" s="240" t="n">
        <v>4</v>
      </c>
      <c r="Q47" s="240"/>
      <c r="R47" s="240" t="n">
        <v>648</v>
      </c>
      <c r="S47" s="240"/>
      <c r="T47" s="240"/>
      <c r="U47" s="240"/>
      <c r="V47" s="240"/>
      <c r="W47" s="240"/>
      <c r="X47" s="240"/>
      <c r="Y47" s="240"/>
      <c r="Z47" s="240" t="n">
        <v>18</v>
      </c>
      <c r="AA47" s="240" t="n">
        <v>12</v>
      </c>
      <c r="AB47" s="240"/>
      <c r="AC47" s="283" t="n">
        <v>864</v>
      </c>
      <c r="AD47" s="284"/>
      <c r="AE47" s="285"/>
      <c r="AF47" s="285"/>
      <c r="AG47" s="285"/>
      <c r="AH47" s="285"/>
      <c r="AI47" s="284"/>
      <c r="AJ47" s="285"/>
      <c r="AK47" s="286" t="n">
        <v>24</v>
      </c>
      <c r="AL47" s="287" t="n">
        <v>16</v>
      </c>
      <c r="AM47" s="288"/>
      <c r="AN47" s="289"/>
    </row>
    <row r="48" customFormat="false" ht="15" hidden="true" customHeight="true" outlineLevel="0" collapsed="false">
      <c r="A48" s="226" t="n">
        <v>1</v>
      </c>
      <c r="B48" s="240"/>
      <c r="C48" s="269" t="s">
        <v>255</v>
      </c>
      <c r="D48" s="269"/>
      <c r="E48" s="269"/>
      <c r="F48" s="255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55" t="s">
        <v>418</v>
      </c>
      <c r="R48" s="240" t="n">
        <v>216</v>
      </c>
      <c r="S48" s="240"/>
      <c r="T48" s="240"/>
      <c r="U48" s="240"/>
      <c r="V48" s="240"/>
      <c r="W48" s="240"/>
      <c r="X48" s="240"/>
      <c r="Y48" s="240"/>
      <c r="Z48" s="240" t="n">
        <v>6</v>
      </c>
      <c r="AA48" s="240" t="n">
        <v>4</v>
      </c>
      <c r="AB48" s="255" t="s">
        <v>418</v>
      </c>
      <c r="AC48" s="263" t="n">
        <v>216</v>
      </c>
      <c r="AD48" s="204"/>
      <c r="AE48" s="290"/>
      <c r="AF48" s="290"/>
      <c r="AG48" s="290"/>
      <c r="AH48" s="290"/>
      <c r="AI48" s="204"/>
      <c r="AJ48" s="290"/>
      <c r="AK48" s="264" t="n">
        <v>6</v>
      </c>
      <c r="AL48" s="245" t="n">
        <v>4</v>
      </c>
      <c r="AM48" s="246"/>
      <c r="AN48" s="204" t="s">
        <v>88</v>
      </c>
    </row>
    <row r="49" customFormat="false" ht="14.25" hidden="false" customHeight="true" outlineLevel="0" collapsed="false">
      <c r="A49" s="226" t="n">
        <v>2</v>
      </c>
      <c r="B49" s="240"/>
      <c r="C49" s="269" t="s">
        <v>166</v>
      </c>
      <c r="D49" s="269"/>
      <c r="E49" s="269"/>
      <c r="F49" s="255" t="s">
        <v>418</v>
      </c>
      <c r="G49" s="240" t="n">
        <v>216</v>
      </c>
      <c r="H49" s="240"/>
      <c r="I49" s="240"/>
      <c r="J49" s="240"/>
      <c r="K49" s="240"/>
      <c r="L49" s="240"/>
      <c r="M49" s="240"/>
      <c r="N49" s="240"/>
      <c r="O49" s="240" t="n">
        <v>6</v>
      </c>
      <c r="P49" s="240" t="n">
        <v>4</v>
      </c>
      <c r="Q49" s="255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55" t="s">
        <v>418</v>
      </c>
      <c r="AC49" s="263" t="n">
        <v>216</v>
      </c>
      <c r="AD49" s="204"/>
      <c r="AE49" s="290"/>
      <c r="AF49" s="290"/>
      <c r="AG49" s="290"/>
      <c r="AH49" s="290"/>
      <c r="AI49" s="204"/>
      <c r="AJ49" s="290"/>
      <c r="AK49" s="264" t="n">
        <v>6</v>
      </c>
      <c r="AL49" s="245" t="n">
        <v>4</v>
      </c>
      <c r="AM49" s="246"/>
      <c r="AN49" s="204" t="s">
        <v>89</v>
      </c>
    </row>
    <row r="50" customFormat="false" ht="14.25" hidden="false" customHeight="true" outlineLevel="0" collapsed="false">
      <c r="A50" s="226" t="n">
        <v>2</v>
      </c>
      <c r="B50" s="240"/>
      <c r="C50" s="269" t="s">
        <v>256</v>
      </c>
      <c r="D50" s="269"/>
      <c r="E50" s="269"/>
      <c r="F50" s="255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55" t="s">
        <v>418</v>
      </c>
      <c r="R50" s="240" t="n">
        <v>648</v>
      </c>
      <c r="S50" s="240"/>
      <c r="T50" s="240"/>
      <c r="U50" s="240"/>
      <c r="V50" s="240"/>
      <c r="W50" s="240"/>
      <c r="X50" s="240"/>
      <c r="Y50" s="240"/>
      <c r="Z50" s="240" t="n">
        <v>18</v>
      </c>
      <c r="AA50" s="240" t="n">
        <v>12</v>
      </c>
      <c r="AB50" s="255" t="s">
        <v>418</v>
      </c>
      <c r="AC50" s="263" t="n">
        <v>648</v>
      </c>
      <c r="AD50" s="204"/>
      <c r="AE50" s="290"/>
      <c r="AF50" s="290"/>
      <c r="AG50" s="290"/>
      <c r="AH50" s="290"/>
      <c r="AI50" s="204"/>
      <c r="AJ50" s="290"/>
      <c r="AK50" s="264" t="n">
        <v>18</v>
      </c>
      <c r="AL50" s="245" t="n">
        <v>12</v>
      </c>
      <c r="AM50" s="246"/>
      <c r="AN50" s="204" t="s">
        <v>90</v>
      </c>
    </row>
    <row r="51" customFormat="false" ht="15.75" hidden="false" customHeight="true" outlineLevel="0" collapsed="false">
      <c r="A51" s="226" t="n">
        <v>-2</v>
      </c>
      <c r="B51" s="252" t="s">
        <v>571</v>
      </c>
      <c r="C51" s="252"/>
      <c r="D51" s="252"/>
      <c r="E51" s="240" t="s">
        <v>560</v>
      </c>
      <c r="F51" s="240"/>
      <c r="G51" s="240" t="n">
        <v>216</v>
      </c>
      <c r="H51" s="240"/>
      <c r="I51" s="240"/>
      <c r="J51" s="240"/>
      <c r="K51" s="240"/>
      <c r="L51" s="240"/>
      <c r="M51" s="240" t="n">
        <v>216</v>
      </c>
      <c r="N51" s="240"/>
      <c r="O51" s="240" t="n">
        <v>6</v>
      </c>
      <c r="P51" s="240" t="n">
        <v>4</v>
      </c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83" t="n">
        <v>216</v>
      </c>
      <c r="AD51" s="284"/>
      <c r="AE51" s="285"/>
      <c r="AF51" s="285"/>
      <c r="AG51" s="285"/>
      <c r="AH51" s="285"/>
      <c r="AI51" s="286" t="n">
        <v>216</v>
      </c>
      <c r="AJ51" s="285"/>
      <c r="AK51" s="286" t="n">
        <v>6</v>
      </c>
      <c r="AL51" s="287" t="n">
        <v>4</v>
      </c>
      <c r="AM51" s="288"/>
      <c r="AN51" s="289"/>
    </row>
    <row r="52" customFormat="false" ht="15" hidden="true" customHeight="true" outlineLevel="0" collapsed="false">
      <c r="A52" s="226" t="n">
        <v>1</v>
      </c>
      <c r="B52" s="240"/>
      <c r="C52" s="269" t="s">
        <v>572</v>
      </c>
      <c r="D52" s="269"/>
      <c r="E52" s="269"/>
      <c r="F52" s="255" t="s">
        <v>417</v>
      </c>
      <c r="G52" s="240" t="n">
        <v>216</v>
      </c>
      <c r="H52" s="240"/>
      <c r="I52" s="240"/>
      <c r="J52" s="240"/>
      <c r="K52" s="240"/>
      <c r="L52" s="240"/>
      <c r="M52" s="240" t="n">
        <v>216</v>
      </c>
      <c r="N52" s="240"/>
      <c r="O52" s="240" t="n">
        <v>6</v>
      </c>
      <c r="P52" s="240" t="n">
        <v>4</v>
      </c>
      <c r="Q52" s="255" t="s">
        <v>417</v>
      </c>
      <c r="R52" s="240" t="n">
        <v>216</v>
      </c>
      <c r="S52" s="240"/>
      <c r="T52" s="240"/>
      <c r="U52" s="240"/>
      <c r="V52" s="240"/>
      <c r="W52" s="240"/>
      <c r="X52" s="240" t="n">
        <v>216</v>
      </c>
      <c r="Y52" s="240"/>
      <c r="Z52" s="240" t="n">
        <v>6</v>
      </c>
      <c r="AA52" s="240" t="n">
        <v>4</v>
      </c>
      <c r="AB52" s="255" t="s">
        <v>573</v>
      </c>
      <c r="AC52" s="263" t="n">
        <v>432</v>
      </c>
      <c r="AD52" s="204"/>
      <c r="AE52" s="290"/>
      <c r="AF52" s="290"/>
      <c r="AG52" s="290"/>
      <c r="AH52" s="290"/>
      <c r="AI52" s="264" t="n">
        <v>432</v>
      </c>
      <c r="AJ52" s="290"/>
      <c r="AK52" s="264" t="n">
        <v>12</v>
      </c>
      <c r="AL52" s="245" t="n">
        <v>8</v>
      </c>
      <c r="AM52" s="246"/>
      <c r="AN52" s="204" t="s">
        <v>574</v>
      </c>
    </row>
    <row r="53" customFormat="false" ht="14.25" hidden="false" customHeight="true" outlineLevel="0" collapsed="false">
      <c r="A53" s="226" t="n">
        <v>2</v>
      </c>
      <c r="B53" s="240"/>
      <c r="C53" s="269" t="s">
        <v>572</v>
      </c>
      <c r="D53" s="269"/>
      <c r="E53" s="269"/>
      <c r="F53" s="255" t="s">
        <v>388</v>
      </c>
      <c r="G53" s="240" t="n">
        <v>216</v>
      </c>
      <c r="H53" s="240"/>
      <c r="I53" s="240"/>
      <c r="J53" s="240"/>
      <c r="K53" s="240"/>
      <c r="L53" s="240"/>
      <c r="M53" s="240" t="n">
        <v>216</v>
      </c>
      <c r="N53" s="240"/>
      <c r="O53" s="240" t="n">
        <v>6</v>
      </c>
      <c r="P53" s="240" t="n">
        <v>4</v>
      </c>
      <c r="Q53" s="255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55" t="s">
        <v>388</v>
      </c>
      <c r="AC53" s="263" t="n">
        <v>216</v>
      </c>
      <c r="AD53" s="204"/>
      <c r="AE53" s="290"/>
      <c r="AF53" s="290"/>
      <c r="AG53" s="290"/>
      <c r="AH53" s="290"/>
      <c r="AI53" s="264" t="n">
        <v>216</v>
      </c>
      <c r="AJ53" s="290"/>
      <c r="AK53" s="264" t="n">
        <v>6</v>
      </c>
      <c r="AL53" s="245" t="n">
        <v>4</v>
      </c>
      <c r="AM53" s="246"/>
      <c r="AN53" s="204" t="s">
        <v>574</v>
      </c>
    </row>
    <row r="54" customFormat="false" ht="5.25" hidden="false" customHeight="true" outlineLevel="0" collapsed="false">
      <c r="A54" s="291"/>
      <c r="B54" s="292"/>
      <c r="C54" s="292"/>
      <c r="D54" s="292"/>
      <c r="E54" s="292"/>
      <c r="F54" s="258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58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58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8"/>
      <c r="AN54" s="282"/>
    </row>
    <row r="55" customFormat="false" ht="15" hidden="false" customHeight="true" outlineLevel="0" collapsed="false">
      <c r="A55" s="192"/>
      <c r="B55" s="293" t="s">
        <v>575</v>
      </c>
      <c r="C55" s="293"/>
      <c r="D55" s="293"/>
      <c r="E55" s="293"/>
      <c r="F55" s="294"/>
      <c r="G55" s="284"/>
      <c r="H55" s="288"/>
      <c r="I55" s="288"/>
      <c r="J55" s="288"/>
      <c r="K55" s="288"/>
      <c r="L55" s="288"/>
      <c r="M55" s="288"/>
      <c r="N55" s="288"/>
      <c r="O55" s="284"/>
      <c r="P55" s="295"/>
      <c r="Q55" s="288"/>
      <c r="R55" s="284"/>
      <c r="S55" s="288"/>
      <c r="T55" s="288"/>
      <c r="U55" s="288"/>
      <c r="V55" s="288"/>
      <c r="W55" s="288"/>
      <c r="X55" s="288"/>
      <c r="Y55" s="288"/>
      <c r="Z55" s="286" t="n">
        <v>6</v>
      </c>
      <c r="AA55" s="287" t="n">
        <v>4</v>
      </c>
      <c r="AB55" s="288"/>
      <c r="AC55" s="284"/>
      <c r="AD55" s="288"/>
      <c r="AE55" s="288"/>
      <c r="AF55" s="288"/>
      <c r="AG55" s="288"/>
      <c r="AH55" s="288"/>
      <c r="AI55" s="288"/>
      <c r="AJ55" s="288"/>
      <c r="AK55" s="286" t="n">
        <v>6</v>
      </c>
      <c r="AL55" s="287" t="n">
        <v>4</v>
      </c>
      <c r="AM55" s="288"/>
      <c r="AN55" s="289"/>
    </row>
    <row r="56" customFormat="false" ht="15" hidden="true" customHeight="true" outlineLevel="0" collapsed="false">
      <c r="A56" s="192"/>
      <c r="B56" s="197"/>
      <c r="C56" s="197"/>
      <c r="D56" s="197"/>
      <c r="E56" s="197"/>
      <c r="F56" s="258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58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58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58"/>
      <c r="AN56" s="282"/>
    </row>
    <row r="57" customFormat="false" ht="15" hidden="false" customHeight="true" outlineLevel="0" collapsed="false">
      <c r="A57" s="192"/>
      <c r="B57" s="293" t="s">
        <v>576</v>
      </c>
      <c r="C57" s="293"/>
      <c r="D57" s="293"/>
      <c r="E57" s="293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298" t="n">
        <v>2</v>
      </c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8" t="n">
        <v>9</v>
      </c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8" t="n">
        <v>11</v>
      </c>
      <c r="AM57" s="297"/>
      <c r="AN57" s="299"/>
    </row>
  </sheetData>
  <mergeCells count="139">
    <mergeCell ref="A3:A7"/>
    <mergeCell ref="B3:B7"/>
    <mergeCell ref="C3:C7"/>
    <mergeCell ref="D3:E7"/>
    <mergeCell ref="F3:P3"/>
    <mergeCell ref="Q3:AA3"/>
    <mergeCell ref="AB3:AL3"/>
    <mergeCell ref="AM3:AM7"/>
    <mergeCell ref="AN3:AN7"/>
    <mergeCell ref="F4:F7"/>
    <mergeCell ref="G4:N4"/>
    <mergeCell ref="O4:O7"/>
    <mergeCell ref="P4:P7"/>
    <mergeCell ref="Q4:Q7"/>
    <mergeCell ref="R4:Y4"/>
    <mergeCell ref="Z4:Z7"/>
    <mergeCell ref="AA4:AA7"/>
    <mergeCell ref="AB4:AB7"/>
    <mergeCell ref="AC4:AJ4"/>
    <mergeCell ref="AL4:AL7"/>
    <mergeCell ref="G5:G7"/>
    <mergeCell ref="H5:L5"/>
    <mergeCell ref="M5:M7"/>
    <mergeCell ref="N5:N7"/>
    <mergeCell ref="R5:R7"/>
    <mergeCell ref="S5:W5"/>
    <mergeCell ref="X5:X7"/>
    <mergeCell ref="Y5:Y7"/>
    <mergeCell ref="AC5:AC7"/>
    <mergeCell ref="AD5:AH5"/>
    <mergeCell ref="AI5:AI7"/>
    <mergeCell ref="AJ5:AJ7"/>
    <mergeCell ref="AK5:AK7"/>
    <mergeCell ref="H6:H7"/>
    <mergeCell ref="I6:I7"/>
    <mergeCell ref="J6:J7"/>
    <mergeCell ref="K6:K7"/>
    <mergeCell ref="L6:L7"/>
    <mergeCell ref="S6:S7"/>
    <mergeCell ref="T6:T7"/>
    <mergeCell ref="U6:U7"/>
    <mergeCell ref="V6:V7"/>
    <mergeCell ref="W6:W7"/>
    <mergeCell ref="AD6:AD7"/>
    <mergeCell ref="AE6:AE7"/>
    <mergeCell ref="AF6:AF7"/>
    <mergeCell ref="AG6:AG7"/>
    <mergeCell ref="AH6:AH7"/>
    <mergeCell ref="B8:E8"/>
    <mergeCell ref="F8:F9"/>
    <mergeCell ref="H8:N9"/>
    <mergeCell ref="P8:P9"/>
    <mergeCell ref="Q8:Q9"/>
    <mergeCell ref="S8:Y9"/>
    <mergeCell ref="AA8:AA9"/>
    <mergeCell ref="AB8:AB9"/>
    <mergeCell ref="AD8:AJ9"/>
    <mergeCell ref="AL8:AL9"/>
    <mergeCell ref="AM8:AM9"/>
    <mergeCell ref="AN8:AN9"/>
    <mergeCell ref="B9:E9"/>
    <mergeCell ref="B10:C15"/>
    <mergeCell ref="D10:E10"/>
    <mergeCell ref="F10:F16"/>
    <mergeCell ref="H10:O16"/>
    <mergeCell ref="P10:P16"/>
    <mergeCell ref="Q10:Q16"/>
    <mergeCell ref="S10:Z16"/>
    <mergeCell ref="AA10:AA16"/>
    <mergeCell ref="AB10:AB16"/>
    <mergeCell ref="AD10:AK16"/>
    <mergeCell ref="AL10:AL16"/>
    <mergeCell ref="AM10:AM16"/>
    <mergeCell ref="AN10:AN16"/>
    <mergeCell ref="D11:E11"/>
    <mergeCell ref="D12:E12"/>
    <mergeCell ref="D13:E13"/>
    <mergeCell ref="D14:E14"/>
    <mergeCell ref="D15:E15"/>
    <mergeCell ref="B16:E16"/>
    <mergeCell ref="B17:D19"/>
    <mergeCell ref="P17:P19"/>
    <mergeCell ref="AA17:AA19"/>
    <mergeCell ref="AL17:AL19"/>
    <mergeCell ref="AM17:AM19"/>
    <mergeCell ref="AN17:AN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2:E42"/>
    <mergeCell ref="G42:P42"/>
    <mergeCell ref="R42:AA42"/>
    <mergeCell ref="AC42:AL42"/>
    <mergeCell ref="B43:E43"/>
    <mergeCell ref="F43:P43"/>
    <mergeCell ref="Q43:AA43"/>
    <mergeCell ref="AB43:AN43"/>
    <mergeCell ref="B44:E44"/>
    <mergeCell ref="G44:P44"/>
    <mergeCell ref="R44:AA44"/>
    <mergeCell ref="AC44:AL44"/>
    <mergeCell ref="B45:D45"/>
    <mergeCell ref="C46:E46"/>
    <mergeCell ref="B47:D47"/>
    <mergeCell ref="C48:E48"/>
    <mergeCell ref="C49:E49"/>
    <mergeCell ref="C50:E50"/>
    <mergeCell ref="B51:D51"/>
    <mergeCell ref="C52:E52"/>
    <mergeCell ref="C53:E53"/>
    <mergeCell ref="B54:E54"/>
    <mergeCell ref="G54:P54"/>
    <mergeCell ref="R54:AA54"/>
    <mergeCell ref="AC54:AL54"/>
    <mergeCell ref="B55:E55"/>
    <mergeCell ref="B56:E56"/>
    <mergeCell ref="G56:P56"/>
    <mergeCell ref="R56:AA56"/>
    <mergeCell ref="AC56:AL56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1:13:32Z</dcterms:created>
  <dc:creator/>
  <dc:description/>
  <dc:language>en-US</dc:language>
  <cp:lastModifiedBy>user</cp:lastModifiedBy>
  <cp:lastPrinted>2016-04-21T11:13:13Z</cp:lastPrinted>
  <dcterms:modified xsi:type="dcterms:W3CDTF">2016-10-28T06:14:05Z</dcterms:modified>
  <cp:revision>0</cp:revision>
  <dc:subject/>
  <dc:title/>
</cp:coreProperties>
</file>